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WORD" sheetId="1" state="visible" r:id="rId2"/>
    <sheet name="DRAWING INDEX" sheetId="2" state="visible" r:id="rId3"/>
    <sheet name="PARTS CENY" sheetId="3" state="visible" r:id="rId4"/>
    <sheet name="E02" sheetId="4" state="visible" r:id="rId5"/>
    <sheet name="E03" sheetId="5" state="visible" r:id="rId6"/>
    <sheet name="E04" sheetId="6" state="visible" r:id="rId7"/>
    <sheet name="E05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1EPS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6" sheetId="18" state="visible" r:id="rId19"/>
    <sheet name="E17" sheetId="19" state="visible" r:id="rId20"/>
    <sheet name="E18" sheetId="20" state="visible" r:id="rId21"/>
    <sheet name="E19" sheetId="21" state="visible" r:id="rId22"/>
    <sheet name="E20" sheetId="22" state="visible" r:id="rId23"/>
    <sheet name="E21" sheetId="23" state="visible" r:id="rId24"/>
    <sheet name="E21-1" sheetId="24" state="visible" r:id="rId25"/>
  </sheets>
  <externalReferences>
    <externalReference r:id="rId26"/>
  </externalReferences>
  <definedNames>
    <definedName function="false" hidden="true" localSheetId="2" name="_xlnm._FilterDatabase" vbProcedure="false">'PARTS CENY'!$A$2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011">
  <si>
    <r>
      <rPr>
        <b val="true"/>
        <sz val="16"/>
        <rFont val="Noto Sans"/>
        <family val="2"/>
      </rPr>
      <t xml:space="preserve">说明</t>
    </r>
    <r>
      <rPr>
        <b val="true"/>
        <sz val="16"/>
        <rFont val="Arial"/>
        <family val="2"/>
      </rPr>
      <t xml:space="preserve">/FORWARD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文档适用的产品</t>
    </r>
    <r>
      <rPr>
        <b val="true"/>
        <sz val="12"/>
        <rFont val="宋体"/>
        <family val="0"/>
        <charset val="134"/>
      </rPr>
      <t xml:space="preserve">/Product applied to this file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英文零部件名称</t>
    </r>
    <r>
      <rPr>
        <sz val="12"/>
        <rFont val="Noto Sans"/>
        <family val="2"/>
      </rPr>
      <t xml:space="preserve">     </t>
    </r>
    <r>
      <rPr>
        <sz val="12"/>
        <rFont val="Times New Roman"/>
        <family val="1"/>
      </rPr>
      <t xml:space="preserve">(English part name)</t>
    </r>
  </si>
  <si>
    <r>
      <rPr>
        <sz val="10"/>
        <rFont val="Noto Sans"/>
        <family val="2"/>
      </rPr>
      <t xml:space="preserve">使用数量</t>
    </r>
    <r>
      <rPr>
        <sz val="12"/>
        <rFont val="Times New Roman"/>
        <family val="1"/>
      </rPr>
      <t xml:space="preserve">/Qty</t>
    </r>
  </si>
  <si>
    <r>
      <rPr>
        <sz val="10"/>
        <rFont val="Noto Sans"/>
        <family val="2"/>
      </rPr>
      <t xml:space="preserve">单价</t>
    </r>
    <r>
      <rPr>
        <sz val="12"/>
        <rFont val="Noto Sans"/>
        <family val="2"/>
      </rPr>
      <t xml:space="preserve">           </t>
    </r>
    <r>
      <rPr>
        <sz val="12"/>
        <rFont val="Times New Roman"/>
        <family val="1"/>
      </rPr>
      <t xml:space="preserve">Unit Price</t>
    </r>
  </si>
  <si>
    <t xml:space="preserve">A</t>
  </si>
  <si>
    <t xml:space="preserve">Bolt</t>
  </si>
  <si>
    <r>
      <rPr>
        <sz val="10"/>
        <rFont val="Noto Sans"/>
        <family val="2"/>
      </rPr>
      <t xml:space="preserve">表示</t>
    </r>
    <r>
      <rPr>
        <sz val="12"/>
        <rFont val="Times New Roman"/>
        <family val="1"/>
      </rPr>
      <t xml:space="preserve">CF125T</t>
    </r>
    <r>
      <rPr>
        <sz val="12"/>
        <rFont val="宋体"/>
        <family val="0"/>
        <charset val="134"/>
      </rPr>
      <t xml:space="preserve">-2D</t>
    </r>
    <r>
      <rPr>
        <sz val="12"/>
        <rFont val="Noto Sans"/>
        <family val="2"/>
      </rPr>
      <t xml:space="preserve">车型在此单元中的使用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It means the qty this model needs is 2.</t>
    </r>
  </si>
  <si>
    <r>
      <rPr>
        <sz val="10.5"/>
        <rFont val="Noto Sans"/>
        <family val="2"/>
      </rPr>
      <t xml:space="preserve">代码
</t>
    </r>
    <r>
      <rPr>
        <sz val="10.5"/>
        <rFont val="宋体"/>
        <family val="0"/>
        <charset val="134"/>
      </rPr>
      <t xml:space="preserve">CODE</t>
    </r>
  </si>
  <si>
    <r>
      <rPr>
        <sz val="10.5"/>
        <rFont val="Noto Sans"/>
        <family val="2"/>
      </rPr>
      <t xml:space="preserve">车型
</t>
    </r>
    <r>
      <rPr>
        <sz val="10.5"/>
        <rFont val="宋体"/>
        <family val="0"/>
        <charset val="134"/>
      </rPr>
      <t xml:space="preserve">VEHICLE type</t>
    </r>
  </si>
  <si>
    <r>
      <rPr>
        <sz val="10.5"/>
        <rFont val="Noto Sans"/>
        <family val="2"/>
      </rPr>
      <t xml:space="preserve">车型型号代号
</t>
    </r>
    <r>
      <rPr>
        <sz val="10.5"/>
        <rFont val="宋体"/>
        <family val="0"/>
        <charset val="134"/>
      </rPr>
      <t xml:space="preserve">type code</t>
    </r>
  </si>
  <si>
    <r>
      <rPr>
        <sz val="10.5"/>
        <rFont val="Noto Sans"/>
        <family val="2"/>
      </rPr>
      <t xml:space="preserve">所用发动机型号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型号代号
</t>
    </r>
    <r>
      <rPr>
        <sz val="10.5"/>
        <rFont val="黑体"/>
        <family val="0"/>
        <charset val="134"/>
      </rPr>
      <t xml:space="preserve">engine type</t>
    </r>
  </si>
  <si>
    <r>
      <rPr>
        <sz val="10.5"/>
        <rFont val="Noto Sans"/>
        <family val="2"/>
      </rPr>
      <t xml:space="preserve">备 注
</t>
    </r>
    <r>
      <rPr>
        <sz val="10.5"/>
        <rFont val="黑体"/>
        <family val="0"/>
        <charset val="134"/>
      </rPr>
      <t xml:space="preserve">Remark</t>
    </r>
  </si>
  <si>
    <t xml:space="preserve">CF125T-2D</t>
  </si>
  <si>
    <t xml:space="preserve">502D</t>
  </si>
  <si>
    <t xml:space="preserve">152MI</t>
  </si>
  <si>
    <r>
      <rPr>
        <sz val="10.5"/>
        <rFont val="Times New Roman"/>
        <family val="1"/>
      </rPr>
      <t xml:space="preserve">152MI</t>
    </r>
    <r>
      <rPr>
        <sz val="10.5"/>
        <rFont val="Noto Sans"/>
        <family val="2"/>
      </rPr>
      <t xml:space="preserve">发动机零部件图解目录</t>
    </r>
    <r>
      <rPr>
        <sz val="10.5"/>
        <rFont val="Times New Roman"/>
        <family val="1"/>
      </rPr>
      <t xml:space="preserve">/152MI parts catalogue</t>
    </r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1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颜色代码的使用说明</t>
    </r>
    <r>
      <rPr>
        <b val="true"/>
        <sz val="12"/>
        <rFont val="宋体"/>
        <family val="0"/>
        <charset val="134"/>
      </rPr>
      <t xml:space="preserve">/Color code instructions:</t>
    </r>
  </si>
  <si>
    <t xml:space="preserve">本车中主体颜色及颜色代码说明如下，在订购零部件时，需给物料代码加上颜色代码。</t>
  </si>
  <si>
    <t xml:space="preserve">Color code instructions illustration as follows. Color codes are needed when parts order is placed.</t>
  </si>
  <si>
    <r>
      <rPr>
        <sz val="12"/>
        <rFont val="Noto Sans"/>
        <family val="2"/>
      </rPr>
      <t xml:space="preserve">图号                </t>
    </r>
    <r>
      <rPr>
        <sz val="12"/>
        <rFont val="Arial"/>
        <family val="2"/>
      </rPr>
      <t xml:space="preserve">Drawing No.</t>
    </r>
  </si>
  <si>
    <r>
      <rPr>
        <sz val="12"/>
        <rFont val="Noto Sans"/>
        <family val="2"/>
      </rPr>
      <t xml:space="preserve">物料代码                              </t>
    </r>
    <r>
      <rPr>
        <sz val="12"/>
        <rFont val="Arial"/>
        <family val="2"/>
      </rPr>
      <t xml:space="preserve">Part No.</t>
    </r>
  </si>
  <si>
    <r>
      <rPr>
        <sz val="12"/>
        <rFont val="Noto Sans"/>
        <family val="2"/>
      </rPr>
      <t xml:space="preserve">中文零部件名称     </t>
    </r>
    <r>
      <rPr>
        <sz val="12"/>
        <rFont val="Arial"/>
        <family val="2"/>
      </rPr>
      <t xml:space="preserve">Chinese parts name </t>
    </r>
  </si>
  <si>
    <r>
      <rPr>
        <sz val="12"/>
        <rFont val="Noto Sans"/>
        <family val="2"/>
      </rPr>
      <t xml:space="preserve">英文零部件名称                       </t>
    </r>
    <r>
      <rPr>
        <sz val="12"/>
        <rFont val="Arial"/>
        <family val="2"/>
      </rPr>
      <t xml:space="preserve">English part name</t>
    </r>
  </si>
  <si>
    <t xml:space="preserve">5020-040027-0V20</t>
  </si>
  <si>
    <r>
      <rPr>
        <sz val="10"/>
        <rFont val="Noto Sans"/>
        <family val="2"/>
      </rPr>
      <t xml:space="preserve">左后护板</t>
    </r>
    <r>
      <rPr>
        <sz val="12"/>
        <rFont val="Noto Sans"/>
        <family val="2"/>
      </rPr>
      <t xml:space="preserve">              </t>
    </r>
  </si>
  <si>
    <r>
      <rPr>
        <sz val="12"/>
        <rFont val="Noto Sans"/>
        <family val="2"/>
      </rPr>
      <t xml:space="preserve">颜色代码
</t>
    </r>
    <r>
      <rPr>
        <sz val="12"/>
        <rFont val="Arial"/>
        <family val="2"/>
      </rPr>
      <t xml:space="preserve">color code</t>
    </r>
  </si>
  <si>
    <r>
      <rPr>
        <sz val="12"/>
        <rFont val="Noto Sans"/>
        <family val="2"/>
      </rPr>
      <t xml:space="preserve">颜色
</t>
    </r>
    <r>
      <rPr>
        <sz val="12"/>
        <rFont val="Arial"/>
        <family val="2"/>
      </rPr>
      <t xml:space="preserve">color</t>
    </r>
  </si>
  <si>
    <t xml:space="preserve">color</t>
  </si>
  <si>
    <r>
      <rPr>
        <sz val="12"/>
        <rFont val="Noto Sans"/>
        <family val="2"/>
      </rPr>
      <t xml:space="preserve">备注</t>
    </r>
    <r>
      <rPr>
        <sz val="12"/>
        <rFont val="Arial"/>
        <family val="2"/>
      </rPr>
      <t xml:space="preserve">/remark</t>
    </r>
  </si>
  <si>
    <t xml:space="preserve">V2</t>
  </si>
  <si>
    <t xml:space="preserve">珍珠白</t>
  </si>
  <si>
    <t xml:space="preserve">H1</t>
  </si>
  <si>
    <t xml:space="preserve">风速灰</t>
  </si>
  <si>
    <t xml:space="preserve">B0</t>
  </si>
  <si>
    <t xml:space="preserve">黑</t>
  </si>
  <si>
    <r>
      <rPr>
        <sz val="10"/>
        <rFont val="Noto Sans"/>
        <family val="2"/>
      </rPr>
      <t xml:space="preserve">示例：</t>
    </r>
    <r>
      <rPr>
        <sz val="10"/>
        <rFont val="Geneva"/>
        <family val="2"/>
      </rPr>
      <t xml:space="preserve">Example:</t>
    </r>
  </si>
  <si>
    <t xml:space="preserve">5020-040027</t>
  </si>
  <si>
    <r>
      <rPr>
        <sz val="12"/>
        <rFont val="Arial"/>
        <family val="2"/>
      </rPr>
      <t xml:space="preserve">V2:</t>
    </r>
    <r>
      <rPr>
        <sz val="12"/>
        <rFont val="Noto Sans"/>
        <family val="2"/>
      </rPr>
      <t xml:space="preserve">珍珠白</t>
    </r>
    <r>
      <rPr>
        <sz val="12"/>
        <rFont val="Arial"/>
        <family val="2"/>
      </rPr>
      <t xml:space="preserve">/ Pearl white</t>
    </r>
  </si>
  <si>
    <t xml:space="preserve">5020-040027-2</t>
  </si>
  <si>
    <t xml:space="preserve">5020-040027-2V20</t>
  </si>
  <si>
    <t xml:space="preserve">订单中物料代码</t>
  </si>
  <si>
    <t xml:space="preserve">M/C in parts order</t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2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更改标记说明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Arial"/>
        <family val="2"/>
      </rPr>
      <t xml:space="preserve">Modification instructions:</t>
    </r>
  </si>
  <si>
    <r>
      <rPr>
        <sz val="12"/>
        <rFont val="Noto Sans"/>
        <family val="2"/>
      </rPr>
      <t xml:space="preserve">红色文字表示该处做过勘误性修改，实际物料并无变化</t>
    </r>
    <r>
      <rPr>
        <sz val="12"/>
        <rFont val="Arial"/>
        <family val="2"/>
      </rPr>
      <t xml:space="preserve">/Red color means previous parts number modification, but no change for the part itself.</t>
    </r>
  </si>
  <si>
    <r>
      <rPr>
        <sz val="12"/>
        <rFont val="Times New Roman"/>
        <family val="1"/>
      </rPr>
      <t xml:space="preserve">V1</t>
    </r>
    <r>
      <rPr>
        <sz val="12"/>
        <rFont val="Noto Sans"/>
        <family val="2"/>
      </rPr>
      <t xml:space="preserve">表示第一次修改的零部件</t>
    </r>
    <r>
      <rPr>
        <sz val="12"/>
        <rFont val="Times New Roman"/>
        <family val="1"/>
      </rPr>
      <t xml:space="preserve">/V1 means fist modified parts</t>
    </r>
  </si>
  <si>
    <r>
      <rPr>
        <sz val="10"/>
        <rFont val="Noto Sans"/>
        <family val="2"/>
      </rPr>
      <t xml:space="preserve">带有删除线文字，表示已被新零部件替代</t>
    </r>
    <r>
      <rPr>
        <sz val="12"/>
        <rFont val="Times New Roman"/>
        <family val="1"/>
      </rPr>
      <t xml:space="preserve">/Deleted numbers mean parts replaced.</t>
    </r>
  </si>
  <si>
    <r>
      <rPr>
        <sz val="10"/>
        <rFont val="Noto Sans"/>
        <family val="2"/>
      </rPr>
      <t xml:space="preserve">新零部件启用时间</t>
    </r>
    <r>
      <rPr>
        <sz val="12"/>
        <rFont val="Times New Roman"/>
        <family val="1"/>
      </rPr>
      <t xml:space="preserve">/New parts application date</t>
    </r>
  </si>
  <si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度灰色表示物料已不在生产中使用</t>
    </r>
    <r>
      <rPr>
        <sz val="12"/>
        <rFont val="Times New Roman"/>
        <family val="1"/>
      </rPr>
      <t xml:space="preserve">/25% grey color means this parts already deleted in production</t>
    </r>
  </si>
  <si>
    <r>
      <rPr>
        <sz val="12"/>
        <rFont val="Times New Roman"/>
        <family val="1"/>
      </rPr>
      <t xml:space="preserve">N.AP</t>
    </r>
    <r>
      <rPr>
        <sz val="12"/>
        <rFont val="Noto Sans"/>
        <family val="2"/>
      </rPr>
      <t xml:space="preserve">表示此零部件不可使用在历史车型上，如果此处是“</t>
    </r>
    <r>
      <rPr>
        <sz val="12"/>
        <rFont val="Times New Roman"/>
        <family val="1"/>
      </rPr>
      <t xml:space="preserve">AP”</t>
    </r>
    <r>
      <rPr>
        <sz val="12"/>
        <rFont val="Noto Sans"/>
        <family val="2"/>
      </rPr>
      <t xml:space="preserve">表示此零部件可用在历史产品上</t>
    </r>
    <r>
      <rPr>
        <sz val="12"/>
        <rFont val="Times New Roman"/>
        <family val="1"/>
      </rPr>
      <t xml:space="preserve">/N.AP means this parts can not be used on old models, and AP means this part can used on old models. </t>
    </r>
  </si>
  <si>
    <r>
      <rPr>
        <sz val="10"/>
        <rFont val="Noto Sans"/>
        <family val="2"/>
      </rPr>
      <t xml:space="preserve">浅黄底色的行表示新变化（新增加或修改）的零部件，在新生产产品中使用</t>
    </r>
    <r>
      <rPr>
        <sz val="12"/>
        <rFont val="Times New Roman"/>
        <family val="1"/>
      </rPr>
      <t xml:space="preserve">/Light yellow indicates new modified or newly added parts, and being used in new model.</t>
    </r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I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3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图形中的表示说明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Arial"/>
        <family val="2"/>
      </rPr>
      <t xml:space="preserve">Instructions in illustrations</t>
    </r>
  </si>
  <si>
    <r>
      <rPr>
        <sz val="10"/>
        <rFont val="Noto Sans"/>
        <family val="2"/>
      </rPr>
      <t xml:space="preserve">示例（</t>
    </r>
    <r>
      <rPr>
        <sz val="12"/>
        <rFont val="Arial"/>
        <family val="2"/>
      </rPr>
      <t xml:space="preserve">sample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序号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指向虚框，表示部件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是一个包含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组成的组件，采购维修部件时，可直接采购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，而无需另外采购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等零件。</t>
    </r>
  </si>
  <si>
    <t xml:space="preserve">This means 14 includes 10,11,13, and 14 has</t>
  </si>
  <si>
    <t xml:space="preserve">to be ordered  when a set of 10,11 and 13 is</t>
  </si>
  <si>
    <t xml:space="preserve">needed.</t>
  </si>
  <si>
    <r>
      <rPr>
        <sz val="10"/>
        <rFont val="Noto Sans"/>
        <family val="2"/>
      </rPr>
      <t xml:space="preserve">此零件有引出序号</t>
    </r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，表示可以提供维修部件</t>
    </r>
  </si>
  <si>
    <t xml:space="preserve">Illustration number means 12 can be supplied as</t>
  </si>
  <si>
    <t xml:space="preserve">service part.</t>
  </si>
  <si>
    <t xml:space="preserve">此零部件无引出序号，表示此零件不可单独供应维修部件</t>
  </si>
  <si>
    <t xml:space="preserve">Parts without number means it can not be </t>
  </si>
  <si>
    <t xml:space="preserve">supplied singly as service parts.</t>
  </si>
  <si>
    <r>
      <rPr>
        <sz val="10"/>
        <rFont val="Noto Sans"/>
        <family val="2"/>
      </rPr>
      <t xml:space="preserve">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Page4</t>
    </r>
  </si>
  <si>
    <t xml:space="preserve">E01</t>
  </si>
  <si>
    <t xml:space="preserve">E02 LEFT CRANKCASE ASSY</t>
  </si>
  <si>
    <t xml:space="preserve">E03 RIGHT CRANKCASE ASSY</t>
  </si>
  <si>
    <t xml:space="preserve">E04 CVT HOUSE</t>
  </si>
  <si>
    <t xml:space="preserve">E05 LEFT CRANKCASE COVER ASSY</t>
  </si>
  <si>
    <t xml:space="preserve">E07 CYLINDER HEAD COVER ASSY</t>
  </si>
  <si>
    <t xml:space="preserve">E08 CYLINDER HEAD ASSY</t>
  </si>
  <si>
    <t xml:space="preserve">E09 CYLINDER ASSY</t>
  </si>
  <si>
    <t xml:space="preserve">E10 CAMSHAFT ASSY</t>
  </si>
  <si>
    <t xml:space="preserve">E11 MAGNETO STATOR ASSY</t>
  </si>
  <si>
    <t xml:space="preserve">E11 MAGNETO STATOR ASSY(FOR EPS)</t>
  </si>
  <si>
    <t xml:space="preserve">E12 CAMSHAFT,PISTON,BALANCE</t>
  </si>
  <si>
    <t xml:space="preserve">E13 CVT ASSY</t>
  </si>
  <si>
    <t xml:space="preserve">E14 TRANSMISSION Ⅰ</t>
  </si>
  <si>
    <t xml:space="preserve">E15 TRANSMISSION Ⅱ</t>
  </si>
  <si>
    <t xml:space="preserve">E16 TRANSMISSION Ⅲ                                                                                                                                               </t>
  </si>
  <si>
    <t xml:space="preserve">E17 OIL PUMP ASSY</t>
  </si>
  <si>
    <t xml:space="preserve">E18 WATER PUMP ASSY</t>
  </si>
  <si>
    <t xml:space="preserve">E19 STATER MOTOR</t>
  </si>
  <si>
    <t xml:space="preserve">E20 AIR FILTER ASSY</t>
  </si>
  <si>
    <t xml:space="preserve">E21 ELECTRIC FITTING ASSY</t>
  </si>
  <si>
    <t xml:space="preserve">E21-1 ELECTRIC FITTING ASSY EPS</t>
  </si>
  <si>
    <t xml:space="preserve">Uvedená cena je vždy za jeden kus</t>
  </si>
  <si>
    <t xml:space="preserve">Item No.</t>
  </si>
  <si>
    <t xml:space="preserve">Part  No.</t>
  </si>
  <si>
    <t xml:space="preserve">Chinese part name</t>
  </si>
  <si>
    <t xml:space="preserve">English part name</t>
  </si>
  <si>
    <t xml:space="preserve">Qty</t>
  </si>
  <si>
    <t xml:space="preserve">Block No.</t>
  </si>
  <si>
    <t xml:space="preserve">Cena bez DPH</t>
  </si>
  <si>
    <t xml:space="preserve">0040-012006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8×50</t>
    </r>
  </si>
  <si>
    <t xml:space="preserve">BOLT M8X50</t>
  </si>
  <si>
    <t xml:space="preserve">E02</t>
  </si>
  <si>
    <t xml:space="preserve">0010-090005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6</t>
    </r>
  </si>
  <si>
    <t xml:space="preserve">BOLT M6X16</t>
  </si>
  <si>
    <t xml:space="preserve">0GR0-011020</t>
  </si>
  <si>
    <t xml:space="preserve">里程传感器</t>
  </si>
  <si>
    <t xml:space="preserve">SPEED SENSOR</t>
  </si>
  <si>
    <t xml:space="preserve">0010-080008</t>
  </si>
  <si>
    <r>
      <rPr>
        <sz val="12"/>
        <color rgb="FF000000"/>
        <rFont val="Noto Sans"/>
        <family val="2"/>
      </rPr>
      <t xml:space="preserve">定位销</t>
    </r>
    <r>
      <rPr>
        <sz val="12"/>
        <color rgb="FF000000"/>
        <rFont val="Calibri"/>
        <family val="2"/>
        <charset val="238"/>
      </rPr>
      <t xml:space="preserve">Φ8×14</t>
    </r>
  </si>
  <si>
    <t xml:space="preserve">DOWEL PIN Φ8×14</t>
  </si>
  <si>
    <t xml:space="preserve">0GR0-011003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4×1.5×12</t>
    </r>
  </si>
  <si>
    <t xml:space="preserve">BOLT M14X1.5X12</t>
  </si>
  <si>
    <t xml:space="preserve">0180-011006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14</t>
    </r>
  </si>
  <si>
    <t xml:space="preserve">WASHER 14</t>
  </si>
  <si>
    <t xml:space="preserve">0GR0-011100</t>
  </si>
  <si>
    <t xml:space="preserve">左曲轴箱组件</t>
  </si>
  <si>
    <t xml:space="preserve">LEFT CRANKCASE ASSY</t>
  </si>
  <si>
    <t xml:space="preserve">0010-011017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60</t>
    </r>
  </si>
  <si>
    <t xml:space="preserve">BOLT M6X60</t>
  </si>
  <si>
    <t xml:space="preserve">0010-021005</t>
  </si>
  <si>
    <r>
      <rPr>
        <sz val="12"/>
        <color rgb="FF000000"/>
        <rFont val="Noto Sans"/>
        <family val="2"/>
      </rPr>
      <t xml:space="preserve">定位销</t>
    </r>
    <r>
      <rPr>
        <sz val="12"/>
        <color rgb="FF000000"/>
        <rFont val="Calibri"/>
        <family val="2"/>
        <charset val="238"/>
      </rPr>
      <t xml:space="preserve">Φ10×14</t>
    </r>
  </si>
  <si>
    <t xml:space="preserve">DOWEL PIN Φ10×14</t>
  </si>
  <si>
    <t xml:space="preserve">0GR0-011002</t>
  </si>
  <si>
    <t xml:space="preserve">油道盖板</t>
  </si>
  <si>
    <t xml:space="preserve">OIL COVER PLATE</t>
  </si>
  <si>
    <t xml:space="preserve">0GR0-011004</t>
  </si>
  <si>
    <t xml:space="preserve">油道盖纸垫</t>
  </si>
  <si>
    <t xml:space="preserve"> PAPER WASHER</t>
  </si>
  <si>
    <t xml:space="preserve">30499-01700</t>
  </si>
  <si>
    <t xml:space="preserve">滚动轴承</t>
  </si>
  <si>
    <t xml:space="preserve">BEARING 6202</t>
  </si>
  <si>
    <t xml:space="preserve">30400-01704</t>
  </si>
  <si>
    <t xml:space="preserve">BEARING 6203 </t>
  </si>
  <si>
    <t xml:space="preserve">30499-01500</t>
  </si>
  <si>
    <t xml:space="preserve">BEARING</t>
  </si>
  <si>
    <t xml:space="preserve">01A0-013005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3×2</t>
    </r>
  </si>
  <si>
    <t xml:space="preserve">O-RING 13X2</t>
  </si>
  <si>
    <t xml:space="preserve">0110-013030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8×3.55</t>
    </r>
  </si>
  <si>
    <t xml:space="preserve">O-RING 18×3.55</t>
  </si>
  <si>
    <t xml:space="preserve">0110-013001</t>
  </si>
  <si>
    <t xml:space="preserve">机油标尺</t>
  </si>
  <si>
    <t xml:space="preserve">DIPSTICK, ENGINE OIL </t>
  </si>
  <si>
    <t xml:space="preserve">0010-02301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20</t>
    </r>
  </si>
  <si>
    <t xml:space="preserve">BOLT M6X20</t>
  </si>
  <si>
    <t xml:space="preserve">30105-060012430</t>
  </si>
  <si>
    <t xml:space="preserve">螺钉</t>
  </si>
  <si>
    <t xml:space="preserve">BOLT M6×12 </t>
  </si>
  <si>
    <t xml:space="preserve">30400-02201</t>
  </si>
  <si>
    <t xml:space="preserve">ROLLING BEARING</t>
  </si>
  <si>
    <t xml:space="preserve">0GR0-011001</t>
  </si>
  <si>
    <t xml:space="preserve">粗滤网盖</t>
  </si>
  <si>
    <t xml:space="preserve">PLATE, OIL STRAINER </t>
  </si>
  <si>
    <t xml:space="preserve">0110-013005</t>
  </si>
  <si>
    <r>
      <rPr>
        <sz val="12"/>
        <color rgb="FF000000"/>
        <rFont val="Noto Sans"/>
        <family val="2"/>
      </rPr>
      <t xml:space="preserve">放油螺栓</t>
    </r>
    <r>
      <rPr>
        <sz val="12"/>
        <color rgb="FF000000"/>
        <rFont val="Calibri"/>
        <family val="2"/>
        <charset val="238"/>
      </rPr>
      <t xml:space="preserve">M12×1.5</t>
    </r>
  </si>
  <si>
    <t xml:space="preserve">DRAIN BOLT M12X1.5</t>
  </si>
  <si>
    <t xml:space="preserve">0010-021014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2</t>
    </r>
  </si>
  <si>
    <t xml:space="preserve">WASHER 12</t>
  </si>
  <si>
    <t xml:space="preserve">0GR0-011010</t>
  </si>
  <si>
    <t xml:space="preserve">粗滤网</t>
  </si>
  <si>
    <t xml:space="preserve">OIL STRAINER </t>
  </si>
  <si>
    <t xml:space="preserve">0800-014003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 </t>
    </r>
    <r>
      <rPr>
        <sz val="12"/>
        <color rgb="FF000000"/>
        <rFont val="Calibri"/>
        <family val="2"/>
        <charset val="238"/>
      </rPr>
      <t xml:space="preserve">63×2.5</t>
    </r>
  </si>
  <si>
    <t xml:space="preserve">O-RING 63X2.5</t>
  </si>
  <si>
    <t xml:space="preserve">30502-010000N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圈</t>
    </r>
  </si>
  <si>
    <t xml:space="preserve">O-RING</t>
  </si>
  <si>
    <t xml:space="preserve">0GR0-011101</t>
  </si>
  <si>
    <t xml:space="preserve">左曲轴箱体</t>
  </si>
  <si>
    <t xml:space="preserve">LEFT CRANKCASE</t>
  </si>
  <si>
    <t xml:space="preserve">30406-00500</t>
  </si>
  <si>
    <r>
      <rPr>
        <sz val="12"/>
        <color rgb="FF000000"/>
        <rFont val="Noto Sans"/>
        <family val="2"/>
      </rPr>
      <t xml:space="preserve">滚针</t>
    </r>
    <r>
      <rPr>
        <sz val="12"/>
        <color rgb="FF000000"/>
        <rFont val="Calibri"/>
        <family val="2"/>
        <charset val="238"/>
      </rPr>
      <t xml:space="preserve">P5×11.8</t>
    </r>
  </si>
  <si>
    <t xml:space="preserve">NEEDLE PIN P5×11.8</t>
  </si>
  <si>
    <t xml:space="preserve">0800-011103-0001</t>
  </si>
  <si>
    <t xml:space="preserve">主轴瓦Ⅱ</t>
  </si>
  <si>
    <t xml:space="preserve">BEARING SLEEVEⅡ</t>
  </si>
  <si>
    <t xml:space="preserve">0800-011103-0002</t>
  </si>
  <si>
    <t xml:space="preserve">0800-011102-0001</t>
  </si>
  <si>
    <t xml:space="preserve">主轴瓦Ⅰ</t>
  </si>
  <si>
    <t xml:space="preserve">BEARING SLEEVEⅠ </t>
  </si>
  <si>
    <t xml:space="preserve">0800-011102-0002</t>
  </si>
  <si>
    <t xml:space="preserve">0GR0-011103</t>
  </si>
  <si>
    <t xml:space="preserve">倒档过渡齿轮轴</t>
  </si>
  <si>
    <t xml:space="preserve">NTERMEDIATE GEAR, REVERSE </t>
  </si>
  <si>
    <t xml:space="preserve">0GR0-011102</t>
  </si>
  <si>
    <t xml:space="preserve">机油泵双联齿轮轴</t>
  </si>
  <si>
    <t xml:space="preserve">SHAFT, DUAL GEAR,OIL PUMP</t>
  </si>
  <si>
    <t xml:space="preserve">0800-0111A0</t>
  </si>
  <si>
    <t xml:space="preserve">主轴瓦组合</t>
  </si>
  <si>
    <t xml:space="preserve">BEARING SLEEVE COMP</t>
  </si>
  <si>
    <t xml:space="preserve">0GR0-012100</t>
  </si>
  <si>
    <t xml:space="preserve">右曲轴箱组件</t>
  </si>
  <si>
    <t xml:space="preserve">RIGHT CRANKCASE ASSY</t>
  </si>
  <si>
    <t xml:space="preserve">E03</t>
  </si>
  <si>
    <t xml:space="preserve">0180-012006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30×45×7</t>
    </r>
  </si>
  <si>
    <t xml:space="preserve">OIL SEAL30X45X7</t>
  </si>
  <si>
    <t xml:space="preserve">30499-03000</t>
  </si>
  <si>
    <t xml:space="preserve">BEARING 3206A</t>
  </si>
  <si>
    <t xml:space="preserve">0800-011007</t>
  </si>
  <si>
    <t xml:space="preserve">链条护卡</t>
  </si>
  <si>
    <t xml:space="preserve">UPPER GUIDE, TIMING CHAIN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16</t>
    </r>
  </si>
  <si>
    <t xml:space="preserve">0800-012200</t>
  </si>
  <si>
    <t xml:space="preserve">档位传感器</t>
  </si>
  <si>
    <t xml:space="preserve">SENSOR, GEARSHIFT</t>
  </si>
  <si>
    <t xml:space="preserve">0180-023002</t>
  </si>
  <si>
    <r>
      <rPr>
        <sz val="12"/>
        <rFont val="Calibri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Calibri"/>
        <family val="2"/>
        <charset val="238"/>
      </rPr>
      <t xml:space="preserve">24×2.5</t>
    </r>
  </si>
  <si>
    <t xml:space="preserve">O-RING 24X2.5</t>
  </si>
  <si>
    <t xml:space="preserve">0010-013010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50</t>
    </r>
  </si>
  <si>
    <t xml:space="preserve">BOLT M6X50</t>
  </si>
  <si>
    <t xml:space="preserve">01A0-012200</t>
  </si>
  <si>
    <t xml:space="preserve">机油压力开关</t>
  </si>
  <si>
    <t xml:space="preserve">SWITCH, OIL PRESSURE</t>
  </si>
  <si>
    <t xml:space="preserve">0010-06001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2"/>
        <charset val="238"/>
      </rPr>
      <t xml:space="preserve">10</t>
    </r>
  </si>
  <si>
    <t xml:space="preserve">WASHER 10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8×50</t>
    </r>
  </si>
  <si>
    <t xml:space="preserve">30400-02200</t>
  </si>
  <si>
    <t xml:space="preserve">BEARING 63/22 </t>
  </si>
  <si>
    <t xml:space="preserve">0180-012004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2"/>
        <charset val="238"/>
      </rPr>
      <t xml:space="preserve">22×38×7</t>
    </r>
  </si>
  <si>
    <t xml:space="preserve">OIL SEAL 22X38X7</t>
  </si>
  <si>
    <t xml:space="preserve">0180-014010</t>
  </si>
  <si>
    <t xml:space="preserve">线夹组合</t>
  </si>
  <si>
    <t xml:space="preserve">WIRE CLAMP</t>
  </si>
  <si>
    <t xml:space="preserve">0GR0-012101</t>
  </si>
  <si>
    <t xml:space="preserve">右曲轴箱体</t>
  </si>
  <si>
    <t xml:space="preserve">RIGHT CRANKCASE</t>
  </si>
  <si>
    <t xml:space="preserve">0800-011103</t>
  </si>
  <si>
    <t xml:space="preserve">0800-011102</t>
  </si>
  <si>
    <t xml:space="preserve">BEARING SLEEVEⅠ</t>
  </si>
  <si>
    <t xml:space="preserve">01A0-011003</t>
  </si>
  <si>
    <t xml:space="preserve">喷嘴</t>
  </si>
  <si>
    <t xml:space="preserve">NIPPLE  </t>
  </si>
  <si>
    <t xml:space="preserve">0010-013006</t>
  </si>
  <si>
    <t xml:space="preserve">通气管接头</t>
  </si>
  <si>
    <t xml:space="preserve">JOINT, BREATHER HOSE</t>
  </si>
  <si>
    <t xml:space="preserve">0GR0-013100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体组合</t>
    </r>
  </si>
  <si>
    <t xml:space="preserve">CVT CASE  ASSY</t>
  </si>
  <si>
    <t xml:space="preserve">E04</t>
  </si>
  <si>
    <t xml:space="preserve">0GR0-013200</t>
  </si>
  <si>
    <t xml:space="preserve">螺栓组件</t>
  </si>
  <si>
    <t xml:space="preserve">BOLT COMP</t>
  </si>
  <si>
    <t xml:space="preserve">0GR0-013003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盖密封圈</t>
    </r>
  </si>
  <si>
    <t xml:space="preserve">SEAL RING ,'CVT COVER</t>
  </si>
  <si>
    <t xml:space="preserve">0010-060012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30</t>
    </r>
  </si>
  <si>
    <t xml:space="preserve">BOLT M6X30</t>
  </si>
  <si>
    <t xml:space="preserve">0GR0-013001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体纸垫</t>
    </r>
  </si>
  <si>
    <t xml:space="preserve">PAPER GASKET,CVT CASE </t>
  </si>
  <si>
    <t xml:space="preserve">0GR0-013004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挡风板</t>
    </r>
  </si>
  <si>
    <t xml:space="preserve">PLATE, AIR INTAKE </t>
  </si>
  <si>
    <t xml:space="preserve">0010-021019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2</t>
    </r>
  </si>
  <si>
    <t xml:space="preserve">BOLT M6X12</t>
  </si>
  <si>
    <t xml:space="preserve">0JY0-013103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32X55X10</t>
    </r>
  </si>
  <si>
    <t xml:space="preserve">OIL SEAL 32X55X10</t>
  </si>
  <si>
    <t xml:space="preserve">PIN DOWEL Φ8×14</t>
  </si>
  <si>
    <t xml:space="preserve">0GR0-013002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盖</t>
    </r>
  </si>
  <si>
    <t xml:space="preserve">CVT COVER</t>
  </si>
  <si>
    <t xml:space="preserve">0010-013009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40</t>
    </r>
  </si>
  <si>
    <t xml:space="preserve">BOLT M6X40</t>
  </si>
  <si>
    <t xml:space="preserve">0010-060009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6</t>
    </r>
  </si>
  <si>
    <t xml:space="preserve">WASHER 6</t>
  </si>
  <si>
    <t xml:space="preserve">0800-012002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体垫片（</t>
    </r>
    <r>
      <rPr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GASKET 2, CVT CASE</t>
  </si>
  <si>
    <t xml:space="preserve">0800-021101</t>
  </si>
  <si>
    <t xml:space="preserve">气缸盖罩螺栓</t>
  </si>
  <si>
    <t xml:space="preserve">BOLT,CYLINDER HEAD COVER</t>
  </si>
  <si>
    <t xml:space="preserve">0800-021102</t>
  </si>
  <si>
    <t xml:space="preserve">橡胶垫</t>
  </si>
  <si>
    <t xml:space="preserve">WASHER,RUBBER</t>
  </si>
  <si>
    <t xml:space="preserve">0800-021103</t>
  </si>
  <si>
    <t xml:space="preserve">橡胶垫帽</t>
  </si>
  <si>
    <t xml:space="preserve">CAP, RUBBER</t>
  </si>
  <si>
    <t xml:space="preserve">0GR0-013101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体</t>
    </r>
  </si>
  <si>
    <t xml:space="preserve">CVT CASE</t>
  </si>
  <si>
    <t xml:space="preserve">01A0-012010</t>
  </si>
  <si>
    <t xml:space="preserve">SCREW   </t>
  </si>
  <si>
    <t xml:space="preserve">0JY0-013102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箱轴瓦</t>
    </r>
  </si>
  <si>
    <t xml:space="preserve">PLAIN BEARING,CVT CASE</t>
  </si>
  <si>
    <t xml:space="preserve">0010-08001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0</t>
    </r>
  </si>
  <si>
    <t xml:space="preserve">BOLT M6X10</t>
  </si>
  <si>
    <t xml:space="preserve">E05</t>
  </si>
  <si>
    <t xml:space="preserve">0GR0-014005</t>
  </si>
  <si>
    <t xml:space="preserve">压线板</t>
  </si>
  <si>
    <t xml:space="preserve">PLATE </t>
  </si>
  <si>
    <t xml:space="preserve">0GR0-014001</t>
  </si>
  <si>
    <t xml:space="preserve">左曲轴箱盖</t>
  </si>
  <si>
    <t xml:space="preserve">COVER, LEFT CRANKCASE </t>
  </si>
  <si>
    <t xml:space="preserve">0GR0-014002</t>
  </si>
  <si>
    <t xml:space="preserve">左曲轴箱盖垫片</t>
  </si>
  <si>
    <t xml:space="preserve">GASKET, LEFT CRANKCASE COVER</t>
  </si>
  <si>
    <t xml:space="preserve">0010-023008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8</t>
    </r>
  </si>
  <si>
    <t xml:space="preserve">BOLT M6X18</t>
  </si>
  <si>
    <t xml:space="preserve">0A70-011005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75</t>
    </r>
  </si>
  <si>
    <t xml:space="preserve">BOLT M6X75</t>
  </si>
  <si>
    <t xml:space="preserve">0180-014007</t>
  </si>
  <si>
    <t xml:space="preserve">油封压板</t>
  </si>
  <si>
    <t xml:space="preserve">PLATE, OIL SEAL</t>
  </si>
  <si>
    <t xml:space="preserve">0180-014009</t>
  </si>
  <si>
    <t xml:space="preserve">油封压板螺钉</t>
  </si>
  <si>
    <t xml:space="preserve">HOLDER SCREW, OIL SEAL </t>
  </si>
  <si>
    <t xml:space="preserve">0800-014100</t>
  </si>
  <si>
    <t xml:space="preserve">转速传感器</t>
  </si>
  <si>
    <t xml:space="preserve">SENSOR, RPM</t>
  </si>
  <si>
    <t xml:space="preserve">30400-02800</t>
  </si>
  <si>
    <t xml:space="preserve">0180-014008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28×52×7</t>
    </r>
  </si>
  <si>
    <t xml:space="preserve">OIL SEAL 28X52X7</t>
  </si>
  <si>
    <t xml:space="preserve">0800-011300-0004</t>
  </si>
  <si>
    <t xml:space="preserve">机油滤芯</t>
  </si>
  <si>
    <t xml:space="preserve">OIL FILTER</t>
  </si>
  <si>
    <t xml:space="preserve">0800-014002</t>
  </si>
  <si>
    <t xml:space="preserve">滤清器盖</t>
  </si>
  <si>
    <t xml:space="preserve">CAP, OIL FILTER</t>
  </si>
  <si>
    <t xml:space="preserve">3120015</t>
  </si>
  <si>
    <t xml:space="preserve">钢球</t>
  </si>
  <si>
    <t xml:space="preserve">STEEL BALL</t>
  </si>
  <si>
    <t xml:space="preserve">0700-012603-1000</t>
  </si>
  <si>
    <t xml:space="preserve">限压阀弹簧</t>
  </si>
  <si>
    <t xml:space="preserve">SPRING,DECOMPRESSOR</t>
  </si>
  <si>
    <t xml:space="preserve">0GR0-014003</t>
  </si>
  <si>
    <t xml:space="preserve">限压阀螺塞</t>
  </si>
  <si>
    <t xml:space="preserve">SCREW PLUG ,DECOMPRESSOR</t>
  </si>
  <si>
    <t xml:space="preserve">0180-332004</t>
  </si>
  <si>
    <r>
      <rPr>
        <sz val="12"/>
        <rFont val="Calibri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Calibri"/>
        <family val="2"/>
        <charset val="238"/>
      </rPr>
      <t xml:space="preserve">19×2.5</t>
    </r>
  </si>
  <si>
    <t xml:space="preserve">O-RING 19×2.5</t>
  </si>
  <si>
    <t xml:space="preserve">0800-021002-00001</t>
  </si>
  <si>
    <t xml:space="preserve">气缸盖罩密封圈</t>
  </si>
  <si>
    <t xml:space="preserve">GASKET, CYLINDER HEAD COVER</t>
  </si>
  <si>
    <t xml:space="preserve">E07</t>
  </si>
  <si>
    <t xml:space="preserve">0800-021001</t>
  </si>
  <si>
    <t xml:space="preserve">气缸盖罩</t>
  </si>
  <si>
    <t xml:space="preserve">COVER, CYLINDER HEAD</t>
  </si>
  <si>
    <t xml:space="preserve">0800-021101-1000</t>
  </si>
  <si>
    <t xml:space="preserve">BOLT, CYLINDER HEAD COVER</t>
  </si>
  <si>
    <t xml:space="preserve">0800-021100</t>
  </si>
  <si>
    <t xml:space="preserve">气缸盖罩螺栓组件</t>
  </si>
  <si>
    <t xml:space="preserve">BOLT COMP. CYLINDER HEAD COVER </t>
  </si>
  <si>
    <t xml:space="preserve">E09</t>
  </si>
  <si>
    <t xml:space="preserve">0GR0-022001</t>
  </si>
  <si>
    <t xml:space="preserve">气缸螺栓</t>
  </si>
  <si>
    <t xml:space="preserve">BOLT, CYLINDER</t>
  </si>
  <si>
    <t xml:space="preserve">E08</t>
  </si>
  <si>
    <t xml:space="preserve">0010-011700</t>
  </si>
  <si>
    <r>
      <rPr>
        <sz val="12"/>
        <color rgb="FF000000"/>
        <rFont val="Noto Sans"/>
        <family val="2"/>
      </rPr>
      <t xml:space="preserve">止退螺母</t>
    </r>
    <r>
      <rPr>
        <sz val="12"/>
        <color rgb="FF000000"/>
        <rFont val="Calibri"/>
        <family val="2"/>
        <charset val="238"/>
      </rPr>
      <t xml:space="preserve">M8</t>
    </r>
  </si>
  <si>
    <t xml:space="preserve">NUT M8, THRUST</t>
  </si>
  <si>
    <t xml:space="preserve">0180-022003</t>
  </si>
  <si>
    <r>
      <rPr>
        <sz val="12"/>
        <color rgb="FF000000"/>
        <rFont val="Noto Sans"/>
        <family val="2"/>
      </rPr>
      <t xml:space="preserve">双头螺柱</t>
    </r>
    <r>
      <rPr>
        <sz val="12"/>
        <color rgb="FF000000"/>
        <rFont val="Calibri"/>
        <family val="2"/>
        <charset val="238"/>
      </rPr>
      <t xml:space="preserve">M8×42</t>
    </r>
  </si>
  <si>
    <t xml:space="preserve">TUD M8X42</t>
  </si>
  <si>
    <t xml:space="preserve">0800-022600-1000</t>
  </si>
  <si>
    <t xml:space="preserve">排气摇臂组件</t>
  </si>
  <si>
    <t xml:space="preserve">ROCKERARM SHAFT, EXHAUST</t>
  </si>
  <si>
    <t xml:space="preserve">0GR0-022002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X132</t>
    </r>
  </si>
  <si>
    <t xml:space="preserve">BOLT M6X132</t>
  </si>
  <si>
    <t xml:space="preserve">0800-022005</t>
  </si>
  <si>
    <t xml:space="preserve">排气门</t>
  </si>
  <si>
    <t xml:space="preserve">VALVE, EXHAUST</t>
  </si>
  <si>
    <t xml:space="preserve">0800-022800</t>
  </si>
  <si>
    <t xml:space="preserve">火花塞组件</t>
  </si>
  <si>
    <t xml:space="preserve">PLUG, SPARK</t>
  </si>
  <si>
    <t xml:space="preserve">0800-022300</t>
  </si>
  <si>
    <t xml:space="preserve">排气管衬垫组件</t>
  </si>
  <si>
    <t xml:space="preserve">GASKE, EXHAUST PIPE</t>
  </si>
  <si>
    <t xml:space="preserve">0800-022008</t>
  </si>
  <si>
    <t xml:space="preserve">气门弹簧下座</t>
  </si>
  <si>
    <t xml:space="preserve">LOWER SEAT, VALVE SPRING</t>
  </si>
  <si>
    <t xml:space="preserve">0010-022500</t>
  </si>
  <si>
    <t xml:space="preserve">气门杆密封圈组件</t>
  </si>
  <si>
    <t xml:space="preserve">SEAL RING, VALVE STEM</t>
  </si>
  <si>
    <t xml:space="preserve">0800-022006</t>
  </si>
  <si>
    <t xml:space="preserve">气门弹簧</t>
  </si>
  <si>
    <t xml:space="preserve">SPRING, VALVE</t>
  </si>
  <si>
    <t xml:space="preserve">0800-022016</t>
  </si>
  <si>
    <t xml:space="preserve">气门锁夹</t>
  </si>
  <si>
    <t xml:space="preserve">LOCK CLIP, VALVE</t>
  </si>
  <si>
    <t xml:space="preserve">0800-022007</t>
  </si>
  <si>
    <t xml:space="preserve">气门弹簧上座</t>
  </si>
  <si>
    <t xml:space="preserve">UPPER SEAT,VALVE SPRING</t>
  </si>
  <si>
    <t xml:space="preserve">30132-480130030</t>
  </si>
  <si>
    <t xml:space="preserve">自钻自攻螺钉</t>
  </si>
  <si>
    <t xml:space="preserve">TAPPING SCREW </t>
  </si>
  <si>
    <t xml:space="preserve">0800-022011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5.3×11×1.5</t>
    </r>
  </si>
  <si>
    <t xml:space="preserve">WASHER 5.3X11X15</t>
  </si>
  <si>
    <t xml:space="preserve">0800-022013</t>
  </si>
  <si>
    <t xml:space="preserve">恒温器盖</t>
  </si>
  <si>
    <t xml:space="preserve">HOUSING, THERMOSTAT</t>
  </si>
  <si>
    <t xml:space="preserve">0800-022700</t>
  </si>
  <si>
    <t xml:space="preserve">恒温器</t>
  </si>
  <si>
    <t xml:space="preserve">THERMOSTAT</t>
  </si>
  <si>
    <t xml:space="preserve">0180-013208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45</t>
    </r>
  </si>
  <si>
    <t xml:space="preserve">BOLT M6X45</t>
  </si>
  <si>
    <t xml:space="preserve">0010-022802</t>
  </si>
  <si>
    <t xml:space="preserve">密封圈</t>
  </si>
  <si>
    <t xml:space="preserve">SEAL RING</t>
  </si>
  <si>
    <t xml:space="preserve">0GR0-022003</t>
  </si>
  <si>
    <t xml:space="preserve">恒温器座</t>
  </si>
  <si>
    <t xml:space="preserve">SEAT,THERMOSTAT</t>
  </si>
  <si>
    <t xml:space="preserve">30502-028000N</t>
  </si>
  <si>
    <t xml:space="preserve">0800-022004</t>
  </si>
  <si>
    <t xml:space="preserve">进气门</t>
  </si>
  <si>
    <t xml:space="preserve">VALVE, INTAKE</t>
  </si>
  <si>
    <t xml:space="preserve">0800-022200</t>
  </si>
  <si>
    <t xml:space="preserve">气缸盖垫片</t>
  </si>
  <si>
    <t xml:space="preserve">GASKET, CYLINDER HEAD</t>
  </si>
  <si>
    <t xml:space="preserve">0800-022015</t>
  </si>
  <si>
    <r>
      <rPr>
        <sz val="12"/>
        <color rgb="FF000000"/>
        <rFont val="Noto Sans"/>
        <family val="2"/>
      </rPr>
      <t xml:space="preserve">螺塞</t>
    </r>
    <r>
      <rPr>
        <sz val="12"/>
        <color rgb="FF000000"/>
        <rFont val="Calibri"/>
        <family val="2"/>
        <charset val="238"/>
      </rPr>
      <t xml:space="preserve">M12×1.5</t>
    </r>
  </si>
  <si>
    <t xml:space="preserve">PLUG, SCREW M12X1.5</t>
  </si>
  <si>
    <t xml:space="preserve">0800-022014</t>
  </si>
  <si>
    <r>
      <rPr>
        <sz val="12"/>
        <color rgb="FF000000"/>
        <rFont val="Noto Sans"/>
        <family val="2"/>
      </rPr>
      <t xml:space="preserve">垫圈 </t>
    </r>
    <r>
      <rPr>
        <sz val="12"/>
        <color rgb="FF000000"/>
        <rFont val="Calibri"/>
        <family val="2"/>
        <charset val="238"/>
      </rPr>
      <t xml:space="preserve">12.2×18×1.5</t>
    </r>
  </si>
  <si>
    <t xml:space="preserve">WASHER 12.2X18X1.5</t>
  </si>
  <si>
    <t xml:space="preserve">018B-022810</t>
  </si>
  <si>
    <t xml:space="preserve">水温传感器</t>
  </si>
  <si>
    <t xml:space="preserve">SENSOR, WATER TEMP.</t>
  </si>
  <si>
    <t xml:space="preserve">0800-022002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2.3×18.5×0.5</t>
    </r>
  </si>
  <si>
    <t xml:space="preserve">WASHER 12.3X18.5X0.5</t>
  </si>
  <si>
    <t xml:space="preserve">0800-022001</t>
  </si>
  <si>
    <t xml:space="preserve">摇臂轴</t>
  </si>
  <si>
    <t xml:space="preserve">SHAFT, ROCKER ARM</t>
  </si>
  <si>
    <t xml:space="preserve">0800-022500-1000</t>
  </si>
  <si>
    <t xml:space="preserve">进气摇臂组件</t>
  </si>
  <si>
    <t xml:space="preserve">ROCKER ARM, INTAKE</t>
  </si>
  <si>
    <t xml:space="preserve">0JY0-022100</t>
  </si>
  <si>
    <t xml:space="preserve">气缸盖组件</t>
  </si>
  <si>
    <t xml:space="preserve">CYLINDER HEAD COMP</t>
  </si>
  <si>
    <t xml:space="preserve">0800-025002</t>
  </si>
  <si>
    <t xml:space="preserve">进气管密封圈</t>
  </si>
  <si>
    <t xml:space="preserve">SEAL RING, MANIFOLD</t>
  </si>
  <si>
    <t xml:space="preserve">01A0-110005</t>
  </si>
  <si>
    <r>
      <rPr>
        <sz val="12"/>
        <color rgb="FF000000"/>
        <rFont val="Noto Sans"/>
        <family val="2"/>
      </rPr>
      <t xml:space="preserve">卡箍</t>
    </r>
    <r>
      <rPr>
        <sz val="12"/>
        <color rgb="FF000000"/>
        <rFont val="Calibri"/>
        <family val="2"/>
        <charset val="238"/>
      </rPr>
      <t xml:space="preserve">57</t>
    </r>
  </si>
  <si>
    <t xml:space="preserve">CLAMP 57</t>
  </si>
  <si>
    <t xml:space="preserve">0GR0-022900</t>
  </si>
  <si>
    <t xml:space="preserve">喷油器座</t>
  </si>
  <si>
    <t xml:space="preserve">INJECTOR SEAT</t>
  </si>
  <si>
    <t xml:space="preserve">0130-011114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8×25</t>
    </r>
  </si>
  <si>
    <t xml:space="preserve">BOLT M8X25</t>
  </si>
  <si>
    <t xml:space="preserve">0800-022510</t>
  </si>
  <si>
    <t xml:space="preserve">气门间隙调整螺钉组件</t>
  </si>
  <si>
    <t xml:space="preserve">ADJUST NUT, VALVE  COMP</t>
  </si>
  <si>
    <t xml:space="preserve">0800-022506</t>
  </si>
  <si>
    <t xml:space="preserve">气门间隙调整螺母</t>
  </si>
  <si>
    <t xml:space="preserve">ADJUST NUT, VALVE </t>
  </si>
  <si>
    <t xml:space="preserve">NEEDLE PIN P 5×11.8  </t>
  </si>
  <si>
    <t xml:space="preserve">0GR0-023100</t>
  </si>
  <si>
    <t xml:space="preserve">气缸体组合</t>
  </si>
  <si>
    <t xml:space="preserve">CYLINDER BODY ASSY</t>
  </si>
  <si>
    <t xml:space="preserve">0GR0-023400</t>
  </si>
  <si>
    <t xml:space="preserve">张紧器组件</t>
  </si>
  <si>
    <t xml:space="preserve">TENSIONER ASSY</t>
  </si>
  <si>
    <t xml:space="preserve">0010-021017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25</t>
    </r>
  </si>
  <si>
    <t xml:space="preserve">BOLT M6X25</t>
  </si>
  <si>
    <t xml:space="preserve">0180-023003</t>
  </si>
  <si>
    <t xml:space="preserve">张紧器密封垫</t>
  </si>
  <si>
    <t xml:space="preserve">GASKET, TENSIONER</t>
  </si>
  <si>
    <t xml:space="preserve">0GR0-023001</t>
  </si>
  <si>
    <t xml:space="preserve">气缸纸垫</t>
  </si>
  <si>
    <t xml:space="preserve">PAPER WASHER CYLINDER BODY</t>
  </si>
  <si>
    <t xml:space="preserve">0GR0-023300</t>
  </si>
  <si>
    <t xml:space="preserve">导链板</t>
  </si>
  <si>
    <t xml:space="preserve">UPPER GUIDE, CHAIN </t>
  </si>
  <si>
    <t xml:space="preserve">0GR0-023200</t>
  </si>
  <si>
    <t xml:space="preserve">张紧板</t>
  </si>
  <si>
    <t xml:space="preserve">TENSIONER, CHAIN </t>
  </si>
  <si>
    <t xml:space="preserve">0700-024008</t>
  </si>
  <si>
    <t xml:space="preserve">螺纹销轴</t>
  </si>
  <si>
    <t xml:space="preserve">PIN SHAFT</t>
  </si>
  <si>
    <t xml:space="preserve">0GR0-024100</t>
  </si>
  <si>
    <t xml:space="preserve">正时链条</t>
  </si>
  <si>
    <t xml:space="preserve">TIMING CHAIN </t>
  </si>
  <si>
    <t xml:space="preserve">E10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12</t>
    </r>
  </si>
  <si>
    <t xml:space="preserve">0800-024004</t>
  </si>
  <si>
    <t xml:space="preserve">凸轮轴定位板</t>
  </si>
  <si>
    <t xml:space="preserve">HOLDER, CAMSHAFT</t>
  </si>
  <si>
    <t xml:space="preserve">0GR0-024002</t>
  </si>
  <si>
    <t xml:space="preserve">正时从动链轮</t>
  </si>
  <si>
    <t xml:space="preserve">TIMING DRIVEN SPROCKET</t>
  </si>
  <si>
    <t xml:space="preserve">0GR0-024200</t>
  </si>
  <si>
    <t xml:space="preserve">起动减压组合</t>
  </si>
  <si>
    <t xml:space="preserve">DECOMPRESSOR,STARTER</t>
  </si>
  <si>
    <t xml:space="preserve">0GR0-024003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8X32</t>
    </r>
  </si>
  <si>
    <t xml:space="preserve">BOLT M8X32</t>
  </si>
  <si>
    <t xml:space="preserve">0800-024002</t>
  </si>
  <si>
    <t xml:space="preserve">链轮定位销</t>
  </si>
  <si>
    <t xml:space="preserve">DOWEL PIN, SPROCKET</t>
  </si>
  <si>
    <t xml:space="preserve">0GR0-0240A0</t>
  </si>
  <si>
    <t xml:space="preserve">凸轮轴组合</t>
  </si>
  <si>
    <t xml:space="preserve">CAMSHAFT  ASSY</t>
  </si>
  <si>
    <t xml:space="preserve">0GR0-031000</t>
  </si>
  <si>
    <t xml:space="preserve">磁电机转子组合</t>
  </si>
  <si>
    <t xml:space="preserve">MAGNETO ROTOR</t>
  </si>
  <si>
    <t xml:space="preserve">E11</t>
  </si>
  <si>
    <t xml:space="preserve">0GR0-032000</t>
  </si>
  <si>
    <t xml:space="preserve">磁电机定子组合</t>
  </si>
  <si>
    <t xml:space="preserve">MAGNETO STATOR</t>
  </si>
  <si>
    <t xml:space="preserve">0180-030001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x30</t>
    </r>
  </si>
  <si>
    <t xml:space="preserve">0GR0-031000-1000</t>
  </si>
  <si>
    <t xml:space="preserve">E11EPS</t>
  </si>
  <si>
    <t xml:space="preserve">0GR0-032000-1000</t>
  </si>
  <si>
    <t xml:space="preserve">0800-040005</t>
  </si>
  <si>
    <t xml:space="preserve">活塞销挡圈</t>
  </si>
  <si>
    <t xml:space="preserve">CIRCLIP, PISTON PIN</t>
  </si>
  <si>
    <t xml:space="preserve">E12</t>
  </si>
  <si>
    <t xml:space="preserve">0180-040007</t>
  </si>
  <si>
    <t xml:space="preserve">半圆键</t>
  </si>
  <si>
    <t xml:space="preserve">KEY, WOODRUFF</t>
  </si>
  <si>
    <t xml:space="preserve">0GR0-041000</t>
  </si>
  <si>
    <t xml:space="preserve">曲柄连杆分总成</t>
  </si>
  <si>
    <t xml:space="preserve">CRANKSHAFT COMP</t>
  </si>
  <si>
    <t xml:space="preserve">0800-040001-0001</t>
  </si>
  <si>
    <t xml:space="preserve">活塞（小）</t>
  </si>
  <si>
    <t xml:space="preserve">PISTON</t>
  </si>
  <si>
    <t xml:space="preserve">0800-040001-10010</t>
  </si>
  <si>
    <t xml:space="preserve">0800-040001-0002</t>
  </si>
  <si>
    <t xml:space="preserve">活塞（大）</t>
  </si>
  <si>
    <t xml:space="preserve">0800-040001-10020</t>
  </si>
  <si>
    <t xml:space="preserve">0800-040002</t>
  </si>
  <si>
    <t xml:space="preserve">活塞销</t>
  </si>
  <si>
    <t xml:space="preserve">PIN, PISTON</t>
  </si>
  <si>
    <t xml:space="preserve">0GR0-160000</t>
  </si>
  <si>
    <t xml:space="preserve">平衡轴总成</t>
  </si>
  <si>
    <t xml:space="preserve">SHAFT, BALANCER </t>
  </si>
  <si>
    <t xml:space="preserve">0800-0400A0</t>
  </si>
  <si>
    <t xml:space="preserve">活塞环组合</t>
  </si>
  <si>
    <t xml:space="preserve"> PISTON RING COMP</t>
  </si>
  <si>
    <t xml:space="preserve">0GRB-051000-00030</t>
  </si>
  <si>
    <t xml:space="preserve">主动轮组合</t>
  </si>
  <si>
    <t xml:space="preserve">DRIVE PULLEY</t>
  </si>
  <si>
    <t xml:space="preserve">E13</t>
  </si>
  <si>
    <t xml:space="preserve">0JY0-050001</t>
  </si>
  <si>
    <t xml:space="preserve">主动轮螺栓</t>
  </si>
  <si>
    <t xml:space="preserve">BOLT, DRIVE PULLEY</t>
  </si>
  <si>
    <t xml:space="preserve">0GR0-052000</t>
  </si>
  <si>
    <t xml:space="preserve">从动轮组合</t>
  </si>
  <si>
    <t xml:space="preserve">PULLEY, DRIVEN</t>
  </si>
  <si>
    <t xml:space="preserve">0180-055000</t>
  </si>
  <si>
    <t xml:space="preserve">齿形传动带</t>
  </si>
  <si>
    <t xml:space="preserve">BELT, CVT</t>
  </si>
  <si>
    <t xml:space="preserve">0GR0-061001</t>
  </si>
  <si>
    <t xml:space="preserve">传动副轴</t>
  </si>
  <si>
    <t xml:space="preserve">SECONDARY SHAFT</t>
  </si>
  <si>
    <t xml:space="preserve">E14</t>
  </si>
  <si>
    <t xml:space="preserve">0800-061002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7.5X32X1</t>
    </r>
  </si>
  <si>
    <t xml:space="preserve">WASHER 17.5X32X1</t>
  </si>
  <si>
    <t xml:space="preserve">0180-061012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20.5×30×1.5</t>
    </r>
  </si>
  <si>
    <t xml:space="preserve">WASHER 20.5X30X1.5</t>
  </si>
  <si>
    <t xml:space="preserve">0GR0-061007</t>
  </si>
  <si>
    <t xml:space="preserve">低挡齿轮</t>
  </si>
  <si>
    <t xml:space="preserve">GEAR,LOWER RANGE</t>
  </si>
  <si>
    <t xml:space="preserve">0GR0-061006</t>
  </si>
  <si>
    <t xml:space="preserve">高低挡滑动套</t>
  </si>
  <si>
    <t xml:space="preserve"> SLIDE GEAR</t>
  </si>
  <si>
    <t xml:space="preserve">0180-061007</t>
  </si>
  <si>
    <r>
      <rPr>
        <sz val="12"/>
        <color rgb="FF000000"/>
        <rFont val="Noto Sans"/>
        <family val="2"/>
      </rPr>
      <t xml:space="preserve">弹性挡圈</t>
    </r>
    <r>
      <rPr>
        <sz val="12"/>
        <color rgb="FF000000"/>
        <rFont val="Calibri"/>
        <family val="2"/>
        <charset val="238"/>
      </rPr>
      <t xml:space="preserve">25</t>
    </r>
  </si>
  <si>
    <t xml:space="preserve">SNAP RING 25</t>
  </si>
  <si>
    <t xml:space="preserve">0GR0-060100</t>
  </si>
  <si>
    <r>
      <rPr>
        <sz val="12"/>
        <color rgb="FF000000"/>
        <rFont val="Noto Sans"/>
        <family val="2"/>
      </rPr>
      <t xml:space="preserve">滚针轴承</t>
    </r>
    <r>
      <rPr>
        <sz val="12"/>
        <color rgb="FF000000"/>
        <rFont val="Calibri"/>
        <family val="2"/>
        <charset val="238"/>
      </rPr>
      <t xml:space="preserve">20×25×12</t>
    </r>
  </si>
  <si>
    <t xml:space="preserve">BEARING 20×25×12</t>
  </si>
  <si>
    <t xml:space="preserve">0GR0-061005</t>
  </si>
  <si>
    <t xml:space="preserve">高挡齿轮</t>
  </si>
  <si>
    <t xml:space="preserve">GEAR,HIGH RANGE</t>
  </si>
  <si>
    <t xml:space="preserve">0GR0-061004</t>
  </si>
  <si>
    <t xml:space="preserve">输出主动齿轮</t>
  </si>
  <si>
    <t xml:space="preserve">DRIVING GEAR, COUNTER</t>
  </si>
  <si>
    <t xml:space="preserve">0GR0-061008</t>
  </si>
  <si>
    <t xml:space="preserve">花键垫片</t>
  </si>
  <si>
    <t xml:space="preserve">WASHER </t>
  </si>
  <si>
    <t xml:space="preserve">0GR0-061003</t>
  </si>
  <si>
    <t xml:space="preserve">倒挡齿轮</t>
  </si>
  <si>
    <t xml:space="preserve">GEAR,REVERSE</t>
  </si>
  <si>
    <t xml:space="preserve">0GR0-061009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2"/>
        <charset val="238"/>
      </rPr>
      <t xml:space="preserve">25×34×1.5</t>
    </r>
  </si>
  <si>
    <t xml:space="preserve">WASHER 25X34X1.5</t>
  </si>
  <si>
    <t xml:space="preserve">0GR0-061002</t>
  </si>
  <si>
    <t xml:space="preserve">驻车齿轮</t>
  </si>
  <si>
    <t xml:space="preserve">GEAR, PARKING  </t>
  </si>
  <si>
    <t xml:space="preserve">0GR0-060001</t>
  </si>
  <si>
    <t xml:space="preserve">传动主轴</t>
  </si>
  <si>
    <t xml:space="preserve">MAIN SHAFT </t>
  </si>
  <si>
    <t xml:space="preserve">0JY0-060001</t>
  </si>
  <si>
    <t xml:space="preserve">主传动轴螺母</t>
  </si>
  <si>
    <t xml:space="preserve">NUT, MAIN SHAFT</t>
  </si>
  <si>
    <t xml:space="preserve">0GR0-060002</t>
  </si>
  <si>
    <t xml:space="preserve">倒挡过渡齿轮</t>
  </si>
  <si>
    <t xml:space="preserve">INTERMEDIATE GEAR SHAFT,REVERSE</t>
  </si>
  <si>
    <t xml:space="preserve">30801-02005</t>
  </si>
  <si>
    <r>
      <rPr>
        <sz val="12"/>
        <rFont val="Noto Sans"/>
        <family val="2"/>
      </rPr>
      <t xml:space="preserve">轴用弹性挡圈</t>
    </r>
    <r>
      <rPr>
        <sz val="12"/>
        <rFont val="Calibri"/>
        <family val="2"/>
        <charset val="238"/>
      </rPr>
      <t xml:space="preserve">20</t>
    </r>
  </si>
  <si>
    <t xml:space="preserve">RETAINER 20</t>
  </si>
  <si>
    <t xml:space="preserve">0180-062101</t>
  </si>
  <si>
    <t xml:space="preserve">主动锥齿轮轴</t>
  </si>
  <si>
    <t xml:space="preserve">DRIVE BEVEL GEAR SHAFT</t>
  </si>
  <si>
    <t xml:space="preserve">E15</t>
  </si>
  <si>
    <t xml:space="preserve">0180-061007-0050</t>
  </si>
  <si>
    <r>
      <rPr>
        <sz val="12"/>
        <rFont val="Noto Sans"/>
        <family val="2"/>
      </rPr>
      <t xml:space="preserve">弹性挡圈 </t>
    </r>
    <r>
      <rPr>
        <sz val="12"/>
        <rFont val="Calibri"/>
        <family val="2"/>
        <charset val="238"/>
      </rPr>
      <t xml:space="preserve">25</t>
    </r>
  </si>
  <si>
    <t xml:space="preserve">RETAINER 25</t>
  </si>
  <si>
    <t xml:space="preserve">0180-062102</t>
  </si>
  <si>
    <t xml:space="preserve">输出从动齿轮</t>
  </si>
  <si>
    <t xml:space="preserve">DRIVEN GEAR, OUTPUT</t>
  </si>
  <si>
    <t xml:space="preserve">0180-062103</t>
  </si>
  <si>
    <t xml:space="preserve">主动锥齿轮轴承座</t>
  </si>
  <si>
    <t xml:space="preserve">BEARING SEAT,DRIVE BEVEL GEAR</t>
  </si>
  <si>
    <t xml:space="preserve">30499-02501</t>
  </si>
  <si>
    <t xml:space="preserve">0180-062104-0010</t>
  </si>
  <si>
    <t xml:space="preserve">轴承限位片（主动）</t>
  </si>
  <si>
    <t xml:space="preserve">LIMITATOR, BEARING</t>
  </si>
  <si>
    <t xml:space="preserve">30124-080025810</t>
  </si>
  <si>
    <t xml:space="preserve"> SCREW</t>
  </si>
  <si>
    <t xml:space="preserve">0110-060011-0030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Calibri"/>
        <family val="2"/>
        <charset val="238"/>
      </rPr>
      <t xml:space="preserve">M8×28</t>
    </r>
  </si>
  <si>
    <t xml:space="preserve">BOLT M8X28</t>
  </si>
  <si>
    <t xml:space="preserve">0180-062105</t>
  </si>
  <si>
    <t xml:space="preserve">主动锥齿轮调整垫片</t>
  </si>
  <si>
    <t xml:space="preserve">ADJUST SHIM(0.15), DRIVE BEVEL GEAR</t>
  </si>
  <si>
    <t xml:space="preserve">0GR0-0622A0</t>
  </si>
  <si>
    <t xml:space="preserve">锥齿轮组件</t>
  </si>
  <si>
    <t xml:space="preserve">DRIVE&amp;DRIVEN BEVEL GEAR COMP</t>
  </si>
  <si>
    <t xml:space="preserve">0180-062107-0010</t>
  </si>
  <si>
    <t xml:space="preserve">锥齿轮锁定螺母</t>
  </si>
  <si>
    <t xml:space="preserve">LOCK NUT, BEVEL GEAR</t>
  </si>
  <si>
    <t xml:space="preserve">0GR0-062203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0×1.25×20</t>
    </r>
  </si>
  <si>
    <t xml:space="preserve">BOLT  M10×1.25×20</t>
  </si>
  <si>
    <t xml:space="preserve">0GR0-062204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0×27.5×4</t>
    </r>
  </si>
  <si>
    <t xml:space="preserve">WASHER  10×27.5×4</t>
  </si>
  <si>
    <t xml:space="preserve">0800-062202-1000</t>
  </si>
  <si>
    <t xml:space="preserve">从动锥齿轮轴承座</t>
  </si>
  <si>
    <t xml:space="preserve">BEARING SEAT, DRIVEN BEVEL GEAR</t>
  </si>
  <si>
    <t xml:space="preserve">0800-062203</t>
  </si>
  <si>
    <t xml:space="preserve">从动锥齿轮调整垫片</t>
  </si>
  <si>
    <t xml:space="preserve">ADJUST SHIM, DRIVEN BEVEL GEAR</t>
  </si>
  <si>
    <t xml:space="preserve">0800-062204</t>
  </si>
  <si>
    <r>
      <rPr>
        <sz val="12"/>
        <color rgb="FF000000"/>
        <rFont val="Noto Sans"/>
        <family val="2"/>
      </rPr>
      <t xml:space="preserve">油封 </t>
    </r>
    <r>
      <rPr>
        <sz val="12"/>
        <color rgb="FF000000"/>
        <rFont val="Calibri"/>
        <family val="2"/>
        <charset val="238"/>
      </rPr>
      <t xml:space="preserve">35×50×7</t>
    </r>
  </si>
  <si>
    <t xml:space="preserve">OIL SEAL 35X50X6</t>
  </si>
  <si>
    <t xml:space="preserve">0800-062205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25x2</t>
    </r>
  </si>
  <si>
    <t xml:space="preserve">O-RING 25X2</t>
  </si>
  <si>
    <t xml:space="preserve">0800-062206</t>
  </si>
  <si>
    <t xml:space="preserve">轴承限位螺母</t>
  </si>
  <si>
    <t xml:space="preserve">STOPPER NUT, BEARING</t>
  </si>
  <si>
    <t xml:space="preserve">0180-062205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88×2.5</t>
    </r>
  </si>
  <si>
    <t xml:space="preserve">O-RING 88X2.5</t>
  </si>
  <si>
    <t xml:space="preserve">30400-03500</t>
  </si>
  <si>
    <t xml:space="preserve">0180-331007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35×61×9(14)</t>
    </r>
  </si>
  <si>
    <t xml:space="preserve">OIL SEAL 35X61X9</t>
  </si>
  <si>
    <t xml:space="preserve">0180-060008</t>
  </si>
  <si>
    <t xml:space="preserve">前输出轴轴承挡圈</t>
  </si>
  <si>
    <t xml:space="preserve">RETAINER, BEARING</t>
  </si>
  <si>
    <t xml:space="preserve">30400-02501</t>
  </si>
  <si>
    <t xml:space="preserve">0GR0-062301</t>
  </si>
  <si>
    <t xml:space="preserve">前输出轴</t>
  </si>
  <si>
    <t xml:space="preserve">FRONT OUTPUT SHAFT</t>
  </si>
  <si>
    <t xml:space="preserve">0GR0-060003</t>
  </si>
  <si>
    <t xml:space="preserve">连接盘</t>
  </si>
  <si>
    <t xml:space="preserve">COUPLER</t>
  </si>
  <si>
    <t xml:space="preserve">30400-02502</t>
  </si>
  <si>
    <r>
      <rPr>
        <sz val="12"/>
        <color rgb="FF000000"/>
        <rFont val="Calibri"/>
        <family val="2"/>
        <charset val="238"/>
      </rPr>
      <t xml:space="preserve">BEARI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BALL</t>
    </r>
  </si>
  <si>
    <t xml:space="preserve">0800-063002</t>
  </si>
  <si>
    <t xml:space="preserve">换档拨叉轴</t>
  </si>
  <si>
    <t xml:space="preserve">SHAFT, SHIFT FORK</t>
  </si>
  <si>
    <t xml:space="preserve">E16</t>
  </si>
  <si>
    <t xml:space="preserve">0GR0-063002</t>
  </si>
  <si>
    <t xml:space="preserve">驻车摇臂</t>
  </si>
  <si>
    <t xml:space="preserve">ROCKER ARM, PARKING</t>
  </si>
  <si>
    <t xml:space="preserve">30801-012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12</t>
    </r>
  </si>
  <si>
    <t xml:space="preserve">RETAINING RING 12</t>
  </si>
  <si>
    <t xml:space="preserve">0GR0-063001</t>
  </si>
  <si>
    <t xml:space="preserve">换挡拨叉</t>
  </si>
  <si>
    <t xml:space="preserve">SHIFT FORK</t>
  </si>
  <si>
    <t xml:space="preserve">0180-063003-0050</t>
  </si>
  <si>
    <t xml:space="preserve">细拨叉弹簧</t>
  </si>
  <si>
    <t xml:space="preserve">SPRING, SHIFT FORK</t>
  </si>
  <si>
    <t xml:space="preserve">0180-063005-0050</t>
  </si>
  <si>
    <t xml:space="preserve">粗拨叉弹簧</t>
  </si>
  <si>
    <t xml:space="preserve">SPRING, SHIFT FORK </t>
  </si>
  <si>
    <t xml:space="preserve">0180-063006-0010</t>
  </si>
  <si>
    <t xml:space="preserve">弹簧座</t>
  </si>
  <si>
    <t xml:space="preserve">SPRING GUIDE</t>
  </si>
  <si>
    <t xml:space="preserve">0GR0-064001</t>
  </si>
  <si>
    <t xml:space="preserve">变速鼓</t>
  </si>
  <si>
    <t xml:space="preserve"> SHIFT DRUM</t>
  </si>
  <si>
    <t xml:space="preserve">0800-064002</t>
  </si>
  <si>
    <t xml:space="preserve">销轴</t>
  </si>
  <si>
    <t xml:space="preserve">0GR0-064002</t>
  </si>
  <si>
    <t xml:space="preserve">驻车凸轮</t>
  </si>
  <si>
    <t xml:space="preserve">CAM, PARKING</t>
  </si>
  <si>
    <t xml:space="preserve">0180-064001-0010</t>
  </si>
  <si>
    <t xml:space="preserve">限位垫片</t>
  </si>
  <si>
    <t xml:space="preserve"> LIMIT WASHER</t>
  </si>
  <si>
    <t xml:space="preserve">0180-064002-0050</t>
  </si>
  <si>
    <r>
      <rPr>
        <sz val="12"/>
        <color rgb="FF000000"/>
        <rFont val="Noto Sans"/>
        <family val="2"/>
      </rPr>
      <t xml:space="preserve">紧定螺钉</t>
    </r>
    <r>
      <rPr>
        <sz val="12"/>
        <color rgb="FF000000"/>
        <rFont val="Calibri"/>
        <family val="2"/>
        <charset val="238"/>
      </rPr>
      <t xml:space="preserve">T25</t>
    </r>
  </si>
  <si>
    <t xml:space="preserve">FASTEN SCREW T25</t>
  </si>
  <si>
    <t xml:space="preserve">0180-064003-0050</t>
  </si>
  <si>
    <t xml:space="preserve">档位触头</t>
  </si>
  <si>
    <t xml:space="preserve">GEAR CONTACTOR </t>
  </si>
  <si>
    <t xml:space="preserve">0180-064004-0050</t>
  </si>
  <si>
    <t xml:space="preserve">档位触头弹簧</t>
  </si>
  <si>
    <t xml:space="preserve"> SPRING, GEAR CONTACTOR</t>
  </si>
  <si>
    <t xml:space="preserve">0180-068001-0050</t>
  </si>
  <si>
    <r>
      <rPr>
        <sz val="12"/>
        <color rgb="FF000000"/>
        <rFont val="Noto Sans"/>
        <family val="2"/>
      </rPr>
      <t xml:space="preserve">空心螺栓</t>
    </r>
    <r>
      <rPr>
        <sz val="12"/>
        <color rgb="FF000000"/>
        <rFont val="Calibri"/>
        <family val="2"/>
        <charset val="238"/>
      </rPr>
      <t xml:space="preserve">M14×1.5</t>
    </r>
  </si>
  <si>
    <t xml:space="preserve">BOLT M14X1.5</t>
  </si>
  <si>
    <t xml:space="preserve">0180-068002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14.4×22×1</t>
    </r>
  </si>
  <si>
    <t xml:space="preserve">WASHER 14X22X1</t>
  </si>
  <si>
    <t xml:space="preserve">0180-068003-0050</t>
  </si>
  <si>
    <t xml:space="preserve">限位弹簧</t>
  </si>
  <si>
    <t xml:space="preserve">SPRING, LIMIT</t>
  </si>
  <si>
    <t xml:space="preserve">3120003</t>
  </si>
  <si>
    <t xml:space="preserve">FRICTION BALL  </t>
  </si>
  <si>
    <t xml:space="preserve">0010-021017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25</t>
    </r>
  </si>
  <si>
    <t xml:space="preserve">BOLT M6×25</t>
  </si>
  <si>
    <t xml:space="preserve">0010-080012-0030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Calibri"/>
        <family val="2"/>
        <charset val="238"/>
      </rPr>
      <t xml:space="preserve">M6×32</t>
    </r>
  </si>
  <si>
    <t xml:space="preserve">BOLT M6X32</t>
  </si>
  <si>
    <t xml:space="preserve">0800-065001</t>
  </si>
  <si>
    <t xml:space="preserve">换档室盖</t>
  </si>
  <si>
    <t xml:space="preserve">COVER, GEARSHIFT</t>
  </si>
  <si>
    <t xml:space="preserve">0GR0-0630A0</t>
  </si>
  <si>
    <t xml:space="preserve">换档拨叉组件</t>
  </si>
  <si>
    <t xml:space="preserve"> SHIFT FORK COMP. </t>
  </si>
  <si>
    <t xml:space="preserve">0180-065100-1000</t>
  </si>
  <si>
    <t xml:space="preserve">换档主动扇形齿轮焊接部件</t>
  </si>
  <si>
    <t xml:space="preserve">GEAR, DRIVE SECTOR</t>
  </si>
  <si>
    <t xml:space="preserve">0180-065002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2"/>
        <charset val="238"/>
      </rPr>
      <t xml:space="preserve">SD15×25×5</t>
    </r>
  </si>
  <si>
    <t xml:space="preserve">OIL SEAL SD15X25X5</t>
  </si>
  <si>
    <t xml:space="preserve">0180-065003</t>
  </si>
  <si>
    <t xml:space="preserve">换档扇形齿轮室垫片</t>
  </si>
  <si>
    <t xml:space="preserve">GASKET, GEARSHIFT COVER</t>
  </si>
  <si>
    <t xml:space="preserve">0180-065201-0010</t>
  </si>
  <si>
    <t xml:space="preserve">换档从动扇形齿轮垫片</t>
  </si>
  <si>
    <t xml:space="preserve">WASHER, DRIVEN SECTOR GEAR</t>
  </si>
  <si>
    <t xml:space="preserve">0180-065202-0050</t>
  </si>
  <si>
    <t xml:space="preserve">换档从动扇形齿轮轴</t>
  </si>
  <si>
    <t xml:space="preserve">SHAFT, DRIVEN SECTOR GEAR</t>
  </si>
  <si>
    <t xml:space="preserve">0180-065203</t>
  </si>
  <si>
    <t xml:space="preserve">换档从动扇形齿轮</t>
  </si>
  <si>
    <t xml:space="preserve">DRIVEN SECTOR GEAR</t>
  </si>
  <si>
    <t xml:space="preserve">0180-065204-0050</t>
  </si>
  <si>
    <r>
      <rPr>
        <sz val="12"/>
        <rFont val="Noto Sans"/>
        <family val="2"/>
      </rPr>
      <t xml:space="preserve">垫片</t>
    </r>
    <r>
      <rPr>
        <sz val="12"/>
        <rFont val="Calibri"/>
        <family val="2"/>
        <charset val="238"/>
      </rPr>
      <t xml:space="preserve">13.5×22×1</t>
    </r>
  </si>
  <si>
    <t xml:space="preserve">WASHER 13.5X22X1</t>
  </si>
  <si>
    <t xml:space="preserve">0180-065205-0010</t>
  </si>
  <si>
    <t xml:space="preserve">换档从动扇形齿轮扭簧</t>
  </si>
  <si>
    <t xml:space="preserve">TORSION SPRING,DRIVEN SECTOR GEAR</t>
  </si>
  <si>
    <t xml:space="preserve">0180-065206-0010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6.6×20×2</t>
    </r>
  </si>
  <si>
    <t xml:space="preserve">WASHER 6.6X20X2</t>
  </si>
  <si>
    <t xml:space="preserve">0010-013008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35</t>
    </r>
  </si>
  <si>
    <t xml:space="preserve">BOLT M6X35</t>
  </si>
  <si>
    <t xml:space="preserve">0GR0-064000</t>
  </si>
  <si>
    <t xml:space="preserve">变速鼓组合</t>
  </si>
  <si>
    <t xml:space="preserve">SHIFT DRUM COMP</t>
  </si>
  <si>
    <t xml:space="preserve">30406-00400</t>
  </si>
  <si>
    <r>
      <rPr>
        <sz val="12"/>
        <color rgb="FF000000"/>
        <rFont val="Noto Sans"/>
        <family val="2"/>
      </rPr>
      <t xml:space="preserve">滚针</t>
    </r>
    <r>
      <rPr>
        <sz val="12"/>
        <color rgb="FF000000"/>
        <rFont val="Calibri"/>
        <family val="2"/>
        <charset val="238"/>
      </rPr>
      <t xml:space="preserve">P4×15.8</t>
    </r>
  </si>
  <si>
    <t xml:space="preserve">NEEDLE PIN P4X15.8</t>
  </si>
  <si>
    <t xml:space="preserve">E17</t>
  </si>
  <si>
    <t xml:space="preserve">0GR0-070001</t>
  </si>
  <si>
    <t xml:space="preserve">机油泵內转子</t>
  </si>
  <si>
    <t xml:space="preserve">INNER ROTOR,OIL PUMP</t>
  </si>
  <si>
    <t xml:space="preserve">0180-071005</t>
  </si>
  <si>
    <t xml:space="preserve">机油泵外转子</t>
  </si>
  <si>
    <t xml:space="preserve">OUTER ROTOR,OIL PUMP</t>
  </si>
  <si>
    <t xml:space="preserve">0800-070003</t>
  </si>
  <si>
    <t xml:space="preserve">机油泵盖</t>
  </si>
  <si>
    <t xml:space="preserve">COVER, OIL PUMP</t>
  </si>
  <si>
    <t xml:space="preserve">0010-030002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Calibri"/>
        <family val="2"/>
        <charset val="238"/>
      </rPr>
      <t xml:space="preserve">M5×16</t>
    </r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BOLT M5X16</t>
    </r>
  </si>
  <si>
    <t xml:space="preserve">0GR0-070004</t>
  </si>
  <si>
    <t xml:space="preserve">机油泵传动齿轮</t>
  </si>
  <si>
    <t xml:space="preserve">SOLID GEAR ,OIL PUMP</t>
  </si>
  <si>
    <t xml:space="preserve">0GR0-070003</t>
  </si>
  <si>
    <t xml:space="preserve">机油泵轴</t>
  </si>
  <si>
    <t xml:space="preserve">SHAFT, OIL PUMP</t>
  </si>
  <si>
    <t xml:space="preserve">0800-011005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Calibri"/>
        <family val="2"/>
        <charset val="238"/>
      </rPr>
      <t xml:space="preserve">10</t>
    </r>
  </si>
  <si>
    <t xml:space="preserve">30406-00402</t>
  </si>
  <si>
    <r>
      <rPr>
        <sz val="12"/>
        <color rgb="FF000000"/>
        <rFont val="Noto Sans"/>
        <family val="2"/>
      </rPr>
      <t xml:space="preserve">滚针</t>
    </r>
    <r>
      <rPr>
        <sz val="12"/>
        <color rgb="FF000000"/>
        <rFont val="Calibri"/>
        <family val="2"/>
        <charset val="238"/>
      </rPr>
      <t xml:space="preserve">P4×21.8</t>
    </r>
  </si>
  <si>
    <t xml:space="preserve">NEEDLE PIN P4×21.8  </t>
  </si>
  <si>
    <t xml:space="preserve">30801-010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10</t>
    </r>
  </si>
  <si>
    <t xml:space="preserve">CIRCLIP 10  </t>
  </si>
  <si>
    <t xml:space="preserve">0GR0-070005</t>
  </si>
  <si>
    <t xml:space="preserve">机油泵双联齿轮</t>
  </si>
  <si>
    <t xml:space="preserve">DUAL GEAR,OIL PUMP</t>
  </si>
  <si>
    <t xml:space="preserve">0GR0-070006</t>
  </si>
  <si>
    <t xml:space="preserve">挡油板</t>
  </si>
  <si>
    <t xml:space="preserve">OIL GUARD </t>
  </si>
  <si>
    <t xml:space="preserve">0GR0-070100</t>
  </si>
  <si>
    <r>
      <rPr>
        <sz val="12"/>
        <color rgb="FF000000"/>
        <rFont val="Noto Sans"/>
        <family val="2"/>
      </rPr>
      <t xml:space="preserve">滚针轴承</t>
    </r>
    <r>
      <rPr>
        <sz val="12"/>
        <color rgb="FF000000"/>
        <rFont val="Calibri"/>
        <family val="2"/>
        <charset val="238"/>
      </rPr>
      <t xml:space="preserve">10×22×16</t>
    </r>
  </si>
  <si>
    <t xml:space="preserve">NEEDLE BEAR HK10×22×16</t>
  </si>
  <si>
    <t xml:space="preserve">0A80-050004</t>
  </si>
  <si>
    <t xml:space="preserve">推力垫圈</t>
  </si>
  <si>
    <t xml:space="preserve">WASHER, THRUST</t>
  </si>
  <si>
    <t xml:space="preserve">0GR0-0700A0</t>
  </si>
  <si>
    <t xml:space="preserve">机油泵转子组合</t>
  </si>
  <si>
    <t xml:space="preserve">ROTOR ASSY, OIL PUMP </t>
  </si>
  <si>
    <t xml:space="preserve">0GR0-080001</t>
  </si>
  <si>
    <t xml:space="preserve">水泵盖</t>
  </si>
  <si>
    <t xml:space="preserve">WATER PUMP COVER  </t>
  </si>
  <si>
    <t xml:space="preserve">E18</t>
  </si>
  <si>
    <t xml:space="preserve">0180-081001</t>
  </si>
  <si>
    <t xml:space="preserve">水泵叶轮</t>
  </si>
  <si>
    <t xml:space="preserve">IMPELLER, WATER PUMP</t>
  </si>
  <si>
    <t xml:space="preserve">0GR0-080002</t>
  </si>
  <si>
    <t xml:space="preserve">水泵密封圈</t>
  </si>
  <si>
    <t xml:space="preserve">SEAL RING , WATER PUMP</t>
  </si>
  <si>
    <t xml:space="preserve">0010-081000-0002</t>
  </si>
  <si>
    <t xml:space="preserve">水封组件</t>
  </si>
  <si>
    <t xml:space="preserve">WATER SEAL</t>
  </si>
  <si>
    <t xml:space="preserve">0110-080005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10×20×5</t>
    </r>
  </si>
  <si>
    <t xml:space="preserve">OIL SEAL 10X20X5</t>
  </si>
  <si>
    <t xml:space="preserve">30400-01000</t>
  </si>
  <si>
    <t xml:space="preserve">BEARING 6000</t>
  </si>
  <si>
    <t xml:space="preserve">0180-081004</t>
  </si>
  <si>
    <t xml:space="preserve">水泵轴</t>
  </si>
  <si>
    <t xml:space="preserve">WATER PUMP SHAFT </t>
  </si>
  <si>
    <t xml:space="preserve">0010-080013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Calibri"/>
        <family val="2"/>
        <charset val="238"/>
      </rPr>
      <t xml:space="preserve">M6×22</t>
    </r>
  </si>
  <si>
    <t xml:space="preserve">BOLT M6X22</t>
  </si>
  <si>
    <t xml:space="preserve">0180-0910A0</t>
  </si>
  <si>
    <t xml:space="preserve">从动齿轮组合</t>
  </si>
  <si>
    <t xml:space="preserve">DRIVEN GEAR ASSY,STARTER</t>
  </si>
  <si>
    <t xml:space="preserve">E19</t>
  </si>
  <si>
    <t xml:space="preserve">0GR0-092000</t>
  </si>
  <si>
    <t xml:space="preserve">手拉起动器总成</t>
  </si>
  <si>
    <t xml:space="preserve">RECOIL STARTER ASSY</t>
  </si>
  <si>
    <t xml:space="preserve">30102-080020820</t>
  </si>
  <si>
    <t xml:space="preserve">内六角圆柱头螺钉</t>
  </si>
  <si>
    <t xml:space="preserve">SCREW M8×20</t>
  </si>
  <si>
    <t xml:space="preserve">30401-02800</t>
  </si>
  <si>
    <t xml:space="preserve">滚针轴承</t>
  </si>
  <si>
    <t xml:space="preserve">BEARING, NEEDLE </t>
  </si>
  <si>
    <t xml:space="preserve">0180-091001</t>
  </si>
  <si>
    <t xml:space="preserve">从动齿轮</t>
  </si>
  <si>
    <t xml:space="preserve">GEAR, DRIVEN</t>
  </si>
  <si>
    <t xml:space="preserve">0180-091200</t>
  </si>
  <si>
    <t xml:space="preserve">超越离合器组件</t>
  </si>
  <si>
    <t xml:space="preserve">CLUTCH COMP. OVERRIDING</t>
  </si>
  <si>
    <t xml:space="preserve">0180-091006</t>
  </si>
  <si>
    <t xml:space="preserve">双联齿轮轴</t>
  </si>
  <si>
    <t xml:space="preserve">SHAFT, DUAL  GEAR</t>
  </si>
  <si>
    <t xml:space="preserve">0GR0-091002</t>
  </si>
  <si>
    <t xml:space="preserve">起动双联齿轮</t>
  </si>
  <si>
    <t xml:space="preserve">STARTER DUAL GEAR</t>
  </si>
  <si>
    <t xml:space="preserve">0GR0-091100</t>
  </si>
  <si>
    <t xml:space="preserve">起动电机组件</t>
  </si>
  <si>
    <t xml:space="preserve">STARTING MOTOR</t>
  </si>
  <si>
    <t xml:space="preserve">0180-092200</t>
  </si>
  <si>
    <t xml:space="preserve">手拉启动分总成</t>
  </si>
  <si>
    <t xml:space="preserve">RECOIL STARTER</t>
  </si>
  <si>
    <t xml:space="preserve">0GR0-092100</t>
  </si>
  <si>
    <t xml:space="preserve">起动爪焊接组件</t>
  </si>
  <si>
    <t xml:space="preserve">STARTER PULLY ASSY</t>
  </si>
  <si>
    <t xml:space="preserve">0180-092001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0×40</t>
    </r>
  </si>
  <si>
    <t xml:space="preserve">BOLT M10X40</t>
  </si>
  <si>
    <t xml:space="preserve">0180-092102</t>
  </si>
  <si>
    <r>
      <rPr>
        <sz val="12"/>
        <rFont val="Calibri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Calibri"/>
        <family val="2"/>
        <charset val="238"/>
      </rPr>
      <t xml:space="preserve">16.1×3.2</t>
    </r>
  </si>
  <si>
    <t xml:space="preserve">O-RING 16.1X3.2</t>
  </si>
  <si>
    <t xml:space="preserve">0180-092002</t>
  </si>
  <si>
    <r>
      <rPr>
        <sz val="12"/>
        <rFont val="Noto Sans"/>
        <family val="2"/>
      </rPr>
      <t xml:space="preserve">垫片</t>
    </r>
    <r>
      <rPr>
        <sz val="12"/>
        <rFont val="Calibri"/>
        <family val="2"/>
        <charset val="238"/>
      </rPr>
      <t xml:space="preserve">10.2×32×3</t>
    </r>
  </si>
  <si>
    <t xml:space="preserve">SHIM 10.2×32×3</t>
  </si>
  <si>
    <t xml:space="preserve">BOLT  M6×12</t>
  </si>
  <si>
    <t xml:space="preserve">01A0-110003</t>
  </si>
  <si>
    <r>
      <rPr>
        <sz val="12"/>
        <rFont val="Noto Sans"/>
        <family val="2"/>
      </rPr>
      <t xml:space="preserve">卡箍</t>
    </r>
    <r>
      <rPr>
        <sz val="12"/>
        <rFont val="Calibri"/>
        <family val="2"/>
        <charset val="238"/>
      </rPr>
      <t xml:space="preserve">67</t>
    </r>
  </si>
  <si>
    <t xml:space="preserve">CLAMP 67</t>
  </si>
  <si>
    <t xml:space="preserve">E20</t>
  </si>
  <si>
    <t xml:space="preserve">0GR0-110005</t>
  </si>
  <si>
    <t xml:space="preserve">出气管</t>
  </si>
  <si>
    <t xml:space="preserve">AIR OUTLET PIPE </t>
  </si>
  <si>
    <t xml:space="preserve">0GR0-110008</t>
  </si>
  <si>
    <r>
      <rPr>
        <sz val="12"/>
        <rFont val="Noto Sans"/>
        <family val="2"/>
      </rPr>
      <t xml:space="preserve">喉箍</t>
    </r>
    <r>
      <rPr>
        <sz val="12"/>
        <rFont val="Calibri"/>
        <family val="2"/>
        <charset val="238"/>
      </rPr>
      <t xml:space="preserve">d70</t>
    </r>
  </si>
  <si>
    <t xml:space="preserve">CLAMP d70</t>
  </si>
  <si>
    <t xml:space="preserve">0GR0-110003</t>
  </si>
  <si>
    <t xml:space="preserve">进气管</t>
  </si>
  <si>
    <t xml:space="preserve">PIPE,AIR INTAKE</t>
  </si>
  <si>
    <t xml:space="preserve">0GR0-110002</t>
  </si>
  <si>
    <t xml:space="preserve">空滤器上壳体</t>
  </si>
  <si>
    <t xml:space="preserve">UPPER HOUSING, AIR FILTER </t>
  </si>
  <si>
    <t xml:space="preserve">0GR0-110001</t>
  </si>
  <si>
    <t xml:space="preserve">空滤器下壳体</t>
  </si>
  <si>
    <t xml:space="preserve">LOWER HOUSING,AIR FILTER</t>
  </si>
  <si>
    <t xml:space="preserve">0180-110003</t>
  </si>
  <si>
    <t xml:space="preserve">卡扣</t>
  </si>
  <si>
    <t xml:space="preserve">CLASP</t>
  </si>
  <si>
    <t xml:space="preserve">0800-112000</t>
  </si>
  <si>
    <t xml:space="preserve">滤芯</t>
  </si>
  <si>
    <t xml:space="preserve">AIR FILTER</t>
  </si>
  <si>
    <t xml:space="preserve">0120-110001</t>
  </si>
  <si>
    <r>
      <rPr>
        <sz val="12"/>
        <color rgb="FF000000"/>
        <rFont val="Noto Sans"/>
        <family val="2"/>
      </rPr>
      <t xml:space="preserve">卡箍</t>
    </r>
    <r>
      <rPr>
        <sz val="12"/>
        <color rgb="FF000000"/>
        <rFont val="Calibri"/>
        <family val="2"/>
        <charset val="238"/>
      </rPr>
      <t xml:space="preserve">64</t>
    </r>
  </si>
  <si>
    <t xml:space="preserve">CLAMP 64</t>
  </si>
  <si>
    <t xml:space="preserve">0GR0-110004</t>
  </si>
  <si>
    <t xml:space="preserve">滤芯联接管</t>
  </si>
  <si>
    <t xml:space="preserve">PIPE, AIR FILTER</t>
  </si>
  <si>
    <t xml:space="preserve">0GR0-110006</t>
  </si>
  <si>
    <t xml:space="preserve">空滤器密封圈</t>
  </si>
  <si>
    <t xml:space="preserve">SEAL, AIR FILTER</t>
  </si>
  <si>
    <t xml:space="preserve">30601-117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7</t>
    </r>
  </si>
  <si>
    <t xml:space="preserve">CLAMP A17</t>
  </si>
  <si>
    <t xml:space="preserve">0180-110005</t>
  </si>
  <si>
    <t xml:space="preserve">储油管</t>
  </si>
  <si>
    <t xml:space="preserve">DRAIN PLUG</t>
  </si>
  <si>
    <t xml:space="preserve">0GR0-110007</t>
  </si>
  <si>
    <t xml:space="preserve">曲轴箱通气管</t>
  </si>
  <si>
    <t xml:space="preserve">BREATHER HOSE,CRANKCASE</t>
  </si>
  <si>
    <t xml:space="preserve">30601-112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2</t>
    </r>
  </si>
  <si>
    <t xml:space="preserve">CLAMP A12</t>
  </si>
  <si>
    <t xml:space="preserve">0GR0-110000</t>
  </si>
  <si>
    <t xml:space="preserve">空滤器总成</t>
  </si>
  <si>
    <t xml:space="preserve">AIR FILTER ASSY</t>
  </si>
  <si>
    <t xml:space="preserve">0GR0-170002</t>
  </si>
  <si>
    <t xml:space="preserve">喷油器帽卡簧</t>
  </si>
  <si>
    <t xml:space="preserve">CLAMP, INJECTOR CAP</t>
  </si>
  <si>
    <t xml:space="preserve">E21</t>
  </si>
  <si>
    <t xml:space="preserve">0GR0-170010</t>
  </si>
  <si>
    <t xml:space="preserve">喷油器帽</t>
  </si>
  <si>
    <t xml:space="preserve">INJECTOR CAP</t>
  </si>
  <si>
    <t xml:space="preserve">0GR0-171000</t>
  </si>
  <si>
    <t xml:space="preserve">喷油器</t>
  </si>
  <si>
    <t xml:space="preserve">FUEL INJECTOR </t>
  </si>
  <si>
    <t xml:space="preserve">0GR0-173000</t>
  </si>
  <si>
    <t xml:space="preserve">节气门体总成</t>
  </si>
  <si>
    <t xml:space="preserve">THROTTLE BODY  </t>
  </si>
  <si>
    <t xml:space="preserve">0GR0-174000</t>
  </si>
  <si>
    <t xml:space="preserve">ECU</t>
  </si>
  <si>
    <t xml:space="preserve">0GR0-178000</t>
  </si>
  <si>
    <t xml:space="preserve">高压线总成</t>
  </si>
  <si>
    <t xml:space="preserve">HIGH-TENSION CABLE</t>
  </si>
  <si>
    <t xml:space="preserve">018B-176000</t>
  </si>
  <si>
    <t xml:space="preserve">氧传感器</t>
  </si>
  <si>
    <t xml:space="preserve">OXYGEN SENSOR</t>
  </si>
  <si>
    <t xml:space="preserve">018B-172000</t>
  </si>
  <si>
    <t xml:space="preserve">怠速空气控制阀</t>
  </si>
  <si>
    <t xml:space="preserve">AIR BY-PASS VALVE</t>
  </si>
  <si>
    <t xml:space="preserve">018B-178000</t>
  </si>
  <si>
    <t xml:space="preserve">点火线圈</t>
  </si>
  <si>
    <t xml:space="preserve">IGNITION COIL</t>
  </si>
  <si>
    <t xml:space="preserve">01AA-177000</t>
  </si>
  <si>
    <t xml:space="preserve">整流调压器</t>
  </si>
  <si>
    <t xml:space="preserve">REGULATOR</t>
  </si>
  <si>
    <t xml:space="preserve">E21-1</t>
  </si>
  <si>
    <t xml:space="preserve">0800-177000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6×18</t>
    </r>
  </si>
  <si>
    <t xml:space="preserve">BOLT  M6×18</t>
  </si>
  <si>
    <t xml:space="preserve">&lt;DRAWING INDEX</t>
  </si>
  <si>
    <t xml:space="preserve">&lt;Parts ceny</t>
  </si>
  <si>
    <t xml:space="preserve">V-01</t>
  </si>
  <si>
    <t xml:space="preserve">Design modification</t>
  </si>
  <si>
    <t xml:space="preserve">Effective date</t>
  </si>
  <si>
    <t xml:space="preserve">Interchangeability</t>
  </si>
  <si>
    <t xml:space="preserve">Remark</t>
  </si>
  <si>
    <t xml:space="preserve">带单侧密封圈</t>
  </si>
  <si>
    <t xml:space="preserve">红色薄</t>
  </si>
  <si>
    <t xml:space="preserve">蓝色厚</t>
  </si>
  <si>
    <t xml:space="preserve">0GR0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Calibri"/>
        <family val="2"/>
        <charset val="238"/>
      </rPr>
      <t xml:space="preserve">/RED</t>
    </r>
  </si>
  <si>
    <t xml:space="preserve">0GR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GR0</t>
  </si>
  <si>
    <t xml:space="preserve">0GR0 </t>
  </si>
  <si>
    <r>
      <rPr>
        <sz val="12"/>
        <color rgb="FF000000"/>
        <rFont val="Noto Sans"/>
        <family val="2"/>
      </rPr>
      <t xml:space="preserve">大功率状态</t>
    </r>
    <r>
      <rPr>
        <sz val="12"/>
        <color rgb="FF000000"/>
        <rFont val="Calibri"/>
        <family val="2"/>
        <charset val="238"/>
      </rPr>
      <t xml:space="preserve">(EPS)/Big Power for EPS</t>
    </r>
  </si>
  <si>
    <r>
      <rPr>
        <sz val="12"/>
        <color rgb="FF000000"/>
        <rFont val="Noto Sans"/>
        <family val="2"/>
      </rPr>
      <t xml:space="preserve">选用</t>
    </r>
    <r>
      <rPr>
        <sz val="12"/>
        <color rgb="FF000000"/>
        <rFont val="Calibri"/>
        <family val="2"/>
        <charset val="238"/>
      </rPr>
      <t xml:space="preserve">/OPTIONAL</t>
    </r>
  </si>
  <si>
    <r>
      <rPr>
        <sz val="12"/>
        <color rgb="FF000000"/>
        <rFont val="Noto Sans"/>
        <family val="2"/>
      </rPr>
      <t xml:space="preserve">阪东</t>
    </r>
    <r>
      <rPr>
        <sz val="12"/>
        <color rgb="FF000000"/>
        <rFont val="Calibri"/>
        <family val="2"/>
        <charset val="238"/>
      </rPr>
      <t xml:space="preserve">/BANDO</t>
    </r>
  </si>
  <si>
    <t xml:space="preserve">OG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16 TRANSMISSION Ⅲ</t>
  </si>
  <si>
    <r>
      <rPr>
        <sz val="12"/>
        <rFont val="Calibri"/>
        <family val="2"/>
        <charset val="238"/>
      </rPr>
      <t xml:space="preserve">(172MM-C</t>
    </r>
    <r>
      <rPr>
        <sz val="12"/>
        <rFont val="Noto Sans"/>
        <family val="2"/>
      </rPr>
      <t xml:space="preserve">通用</t>
    </r>
    <r>
      <rPr>
        <sz val="12"/>
        <rFont val="Calibri"/>
        <family val="2"/>
        <charset val="238"/>
      </rPr>
      <t xml:space="preserve">)</t>
    </r>
  </si>
  <si>
    <r>
      <rPr>
        <sz val="12"/>
        <color rgb="FF000000"/>
        <rFont val="Noto Sans"/>
        <family val="2"/>
      </rPr>
      <t xml:space="preserve">改进成</t>
    </r>
    <r>
      <rPr>
        <sz val="12"/>
        <color rgb="FF000000"/>
        <rFont val="Calibri"/>
        <family val="2"/>
        <charset val="238"/>
      </rPr>
      <t xml:space="preserve">6.6×22×2</t>
    </r>
  </si>
  <si>
    <r>
      <rPr>
        <sz val="12"/>
        <color rgb="FF000000"/>
        <rFont val="Noto Sans"/>
        <family val="2"/>
      </rPr>
      <t xml:space="preserve">不单供</t>
    </r>
    <r>
      <rPr>
        <sz val="12"/>
        <color rgb="FF000000"/>
        <rFont val="Calibri"/>
        <family val="2"/>
        <charset val="238"/>
      </rPr>
      <t xml:space="preserve">/Not supplied individually</t>
    </r>
  </si>
  <si>
    <r>
      <rPr>
        <sz val="12"/>
        <color rgb="FF000000"/>
        <rFont val="Noto Sans"/>
        <family val="2"/>
      </rPr>
      <t xml:space="preserve">可以借用代码为</t>
    </r>
    <r>
      <rPr>
        <sz val="12"/>
        <color rgb="FF000000"/>
        <rFont val="Calibri"/>
        <family val="2"/>
        <charset val="238"/>
      </rPr>
      <t xml:space="preserve">0800-177000</t>
    </r>
    <r>
      <rPr>
        <sz val="12"/>
        <color rgb="FF000000"/>
        <rFont val="Noto Sans"/>
        <family val="2"/>
      </rPr>
      <t xml:space="preserve">的调压整流器</t>
    </r>
    <r>
      <rPr>
        <sz val="12"/>
        <color rgb="FF000000"/>
        <rFont val="Calibri"/>
        <family val="2"/>
        <charset val="238"/>
      </rPr>
      <t xml:space="preserve">/Borrow 0800-177000</t>
    </r>
  </si>
  <si>
    <r>
      <rPr>
        <sz val="12"/>
        <color rgb="FF000000"/>
        <rFont val="Noto Sans"/>
        <family val="2"/>
      </rPr>
      <t xml:space="preserve">大功率整流调压器，</t>
    </r>
    <r>
      <rPr>
        <sz val="12"/>
        <color rgb="FF000000"/>
        <rFont val="Calibri"/>
        <family val="2"/>
        <charset val="238"/>
      </rPr>
      <t xml:space="preserve">400W~650W/Big Power  400W~650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sz val="12"/>
      <name val="黑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Noto Sans"/>
      <family val="2"/>
    </font>
    <font>
      <u val="single"/>
      <sz val="12"/>
      <color rgb="FF0000FF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鲨图解目录" xfId="21"/>
    <cellStyle name="常规_缩略图(DRAWING INDEX)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E02!A1"/><Relationship Id="rId3" Type="http://schemas.openxmlformats.org/officeDocument/2006/relationships/image" Target="../media/image4.jpeg"/><Relationship Id="rId4" Type="http://schemas.openxmlformats.org/officeDocument/2006/relationships/hyperlink" Target="#E03!A1"/><Relationship Id="rId5" Type="http://schemas.openxmlformats.org/officeDocument/2006/relationships/image" Target="../media/image5.jpeg"/><Relationship Id="rId6" Type="http://schemas.openxmlformats.org/officeDocument/2006/relationships/hyperlink" Target="#E04!A1"/><Relationship Id="rId7" Type="http://schemas.openxmlformats.org/officeDocument/2006/relationships/image" Target="../media/image6.jpeg"/><Relationship Id="rId8" Type="http://schemas.openxmlformats.org/officeDocument/2006/relationships/hyperlink" Target="#E05!A1"/><Relationship Id="rId9" Type="http://schemas.openxmlformats.org/officeDocument/2006/relationships/image" Target="../media/image7.jpeg"/><Relationship Id="rId10" Type="http://schemas.openxmlformats.org/officeDocument/2006/relationships/hyperlink" Target="#E07!A1"/><Relationship Id="rId11" Type="http://schemas.openxmlformats.org/officeDocument/2006/relationships/image" Target="../media/image8.jpeg"/><Relationship Id="rId12" Type="http://schemas.openxmlformats.org/officeDocument/2006/relationships/hyperlink" Target="#E08!A1"/><Relationship Id="rId13" Type="http://schemas.openxmlformats.org/officeDocument/2006/relationships/image" Target="../media/image9.jpeg"/><Relationship Id="rId14" Type="http://schemas.openxmlformats.org/officeDocument/2006/relationships/hyperlink" Target="#E09!A1"/><Relationship Id="rId15" Type="http://schemas.openxmlformats.org/officeDocument/2006/relationships/image" Target="../media/image10.jpeg"/><Relationship Id="rId16" Type="http://schemas.openxmlformats.org/officeDocument/2006/relationships/hyperlink" Target="#E10!A1"/><Relationship Id="rId17" Type="http://schemas.openxmlformats.org/officeDocument/2006/relationships/image" Target="../media/image11.jpeg"/><Relationship Id="rId18" Type="http://schemas.openxmlformats.org/officeDocument/2006/relationships/hyperlink" Target="#E11!A1"/><Relationship Id="rId19" Type="http://schemas.openxmlformats.org/officeDocument/2006/relationships/image" Target="../media/image12.jpeg"/><Relationship Id="rId20" Type="http://schemas.openxmlformats.org/officeDocument/2006/relationships/hyperlink" Target="#E11EPS!A1"/><Relationship Id="rId21" Type="http://schemas.openxmlformats.org/officeDocument/2006/relationships/image" Target="../media/image12.jpeg"/><Relationship Id="rId22" Type="http://schemas.openxmlformats.org/officeDocument/2006/relationships/hyperlink" Target="#E12!A1"/><Relationship Id="rId23" Type="http://schemas.openxmlformats.org/officeDocument/2006/relationships/image" Target="../media/image13.jpeg"/><Relationship Id="rId24" Type="http://schemas.openxmlformats.org/officeDocument/2006/relationships/hyperlink" Target="#E13!A1"/><Relationship Id="rId25" Type="http://schemas.openxmlformats.org/officeDocument/2006/relationships/image" Target="../media/image14.jpeg"/><Relationship Id="rId26" Type="http://schemas.openxmlformats.org/officeDocument/2006/relationships/hyperlink" Target="#E14!A1"/><Relationship Id="rId27" Type="http://schemas.openxmlformats.org/officeDocument/2006/relationships/image" Target="../media/image15.jpeg"/><Relationship Id="rId28" Type="http://schemas.openxmlformats.org/officeDocument/2006/relationships/hyperlink" Target="#E15!A1"/><Relationship Id="rId29" Type="http://schemas.openxmlformats.org/officeDocument/2006/relationships/image" Target="../media/image16.jpeg"/><Relationship Id="rId30" Type="http://schemas.openxmlformats.org/officeDocument/2006/relationships/hyperlink" Target="#E16!A1"/><Relationship Id="rId31" Type="http://schemas.openxmlformats.org/officeDocument/2006/relationships/image" Target="../media/image17.jpeg"/><Relationship Id="rId32" Type="http://schemas.openxmlformats.org/officeDocument/2006/relationships/hyperlink" Target="#E17!A1"/><Relationship Id="rId33" Type="http://schemas.openxmlformats.org/officeDocument/2006/relationships/image" Target="../media/image18.jpeg"/><Relationship Id="rId34" Type="http://schemas.openxmlformats.org/officeDocument/2006/relationships/hyperlink" Target="#E18!A1"/><Relationship Id="rId35" Type="http://schemas.openxmlformats.org/officeDocument/2006/relationships/image" Target="../media/image19.jpeg"/><Relationship Id="rId36" Type="http://schemas.openxmlformats.org/officeDocument/2006/relationships/hyperlink" Target="#E19!A1"/><Relationship Id="rId37" Type="http://schemas.openxmlformats.org/officeDocument/2006/relationships/image" Target="../media/image20.jpeg"/><Relationship Id="rId38" Type="http://schemas.openxmlformats.org/officeDocument/2006/relationships/hyperlink" Target="#E20!A1"/><Relationship Id="rId39" Type="http://schemas.openxmlformats.org/officeDocument/2006/relationships/image" Target="../media/image21.jpeg"/><Relationship Id="rId40" Type="http://schemas.openxmlformats.org/officeDocument/2006/relationships/hyperlink" Target="#E21!A1"/><Relationship Id="rId41" Type="http://schemas.openxmlformats.org/officeDocument/2006/relationships/image" Target="../media/image22.jpeg"/><Relationship Id="rId42" Type="http://schemas.openxmlformats.org/officeDocument/2006/relationships/hyperlink" Target="#&apos;E21-1&apos;!A1"/><Relationship Id="rId43" Type="http://schemas.openxmlformats.org/officeDocument/2006/relationships/image" Target="../media/image2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440</xdr:colOff>
      <xdr:row>6</xdr:row>
      <xdr:rowOff>0</xdr:rowOff>
    </xdr:from>
    <xdr:to>
      <xdr:col>3</xdr:col>
      <xdr:colOff>613800</xdr:colOff>
      <xdr:row>15</xdr:row>
      <xdr:rowOff>190440</xdr:rowOff>
    </xdr:to>
    <xdr:sp>
      <xdr:nvSpPr>
        <xdr:cNvPr id="0" name="Line 1"/>
        <xdr:cNvSpPr/>
      </xdr:nvSpPr>
      <xdr:spPr>
        <a:xfrm flipH="1">
          <a:off x="2107440" y="1238400"/>
          <a:ext cx="82872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7</xdr:row>
      <xdr:rowOff>0</xdr:rowOff>
    </xdr:from>
    <xdr:to>
      <xdr:col>7</xdr:col>
      <xdr:colOff>54360</xdr:colOff>
      <xdr:row>11</xdr:row>
      <xdr:rowOff>9000</xdr:rowOff>
    </xdr:to>
    <xdr:sp>
      <xdr:nvSpPr>
        <xdr:cNvPr id="1" name="Line 2"/>
        <xdr:cNvSpPr/>
      </xdr:nvSpPr>
      <xdr:spPr>
        <a:xfrm>
          <a:off x="3182400" y="1438200"/>
          <a:ext cx="229032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83</xdr:row>
      <xdr:rowOff>123480</xdr:rowOff>
    </xdr:from>
    <xdr:to>
      <xdr:col>6</xdr:col>
      <xdr:colOff>118800</xdr:colOff>
      <xdr:row>83</xdr:row>
      <xdr:rowOff>123480</xdr:rowOff>
    </xdr:to>
    <xdr:sp>
      <xdr:nvSpPr>
        <xdr:cNvPr id="2" name="Line 3"/>
        <xdr:cNvSpPr/>
      </xdr:nvSpPr>
      <xdr:spPr>
        <a:xfrm>
          <a:off x="3580200" y="15992280"/>
          <a:ext cx="1182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84</xdr:row>
      <xdr:rowOff>123480</xdr:rowOff>
    </xdr:from>
    <xdr:to>
      <xdr:col>6</xdr:col>
      <xdr:colOff>194400</xdr:colOff>
      <xdr:row>84</xdr:row>
      <xdr:rowOff>123480</xdr:rowOff>
    </xdr:to>
    <xdr:sp>
      <xdr:nvSpPr>
        <xdr:cNvPr id="3" name="Line 4"/>
        <xdr:cNvSpPr/>
      </xdr:nvSpPr>
      <xdr:spPr>
        <a:xfrm>
          <a:off x="3655800" y="16192080"/>
          <a:ext cx="1182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84</xdr:row>
      <xdr:rowOff>190800</xdr:rowOff>
    </xdr:from>
    <xdr:to>
      <xdr:col>7</xdr:col>
      <xdr:colOff>667440</xdr:colOff>
      <xdr:row>86</xdr:row>
      <xdr:rowOff>171720</xdr:rowOff>
    </xdr:to>
    <xdr:sp>
      <xdr:nvSpPr>
        <xdr:cNvPr id="4" name="Line 5"/>
        <xdr:cNvSpPr/>
      </xdr:nvSpPr>
      <xdr:spPr>
        <a:xfrm>
          <a:off x="6074640" y="16259400"/>
          <a:ext cx="111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78</xdr:row>
      <xdr:rowOff>0</xdr:rowOff>
    </xdr:from>
    <xdr:to>
      <xdr:col>8</xdr:col>
      <xdr:colOff>130320</xdr:colOff>
      <xdr:row>82</xdr:row>
      <xdr:rowOff>152640</xdr:rowOff>
    </xdr:to>
    <xdr:sp>
      <xdr:nvSpPr>
        <xdr:cNvPr id="5" name="Line 6"/>
        <xdr:cNvSpPr/>
      </xdr:nvSpPr>
      <xdr:spPr>
        <a:xfrm>
          <a:off x="4547520" y="14935320"/>
          <a:ext cx="177516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73</xdr:row>
      <xdr:rowOff>0</xdr:rowOff>
    </xdr:from>
    <xdr:to>
      <xdr:col>4</xdr:col>
      <xdr:colOff>183600</xdr:colOff>
      <xdr:row>83</xdr:row>
      <xdr:rowOff>38160</xdr:rowOff>
    </xdr:to>
    <xdr:sp>
      <xdr:nvSpPr>
        <xdr:cNvPr id="6" name="Line 7"/>
        <xdr:cNvSpPr/>
      </xdr:nvSpPr>
      <xdr:spPr>
        <a:xfrm flipH="1">
          <a:off x="2612520" y="13639680"/>
          <a:ext cx="66744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9</xdr:row>
      <xdr:rowOff>28080</xdr:rowOff>
    </xdr:from>
    <xdr:to>
      <xdr:col>13</xdr:col>
      <xdr:colOff>43920</xdr:colOff>
      <xdr:row>148</xdr:row>
      <xdr:rowOff>152640</xdr:rowOff>
    </xdr:to>
    <xdr:pic>
      <xdr:nvPicPr>
        <xdr:cNvPr id="7" name="Picture 8" descr="未命名 拷贝"/>
        <xdr:cNvPicPr/>
      </xdr:nvPicPr>
      <xdr:blipFill>
        <a:blip r:embed="rId1"/>
        <a:stretch/>
      </xdr:blipFill>
      <xdr:spPr>
        <a:xfrm>
          <a:off x="924480" y="26145720"/>
          <a:ext cx="91821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480</xdr:colOff>
      <xdr:row>135</xdr:row>
      <xdr:rowOff>0</xdr:rowOff>
    </xdr:from>
    <xdr:to>
      <xdr:col>3</xdr:col>
      <xdr:colOff>301320</xdr:colOff>
      <xdr:row>143</xdr:row>
      <xdr:rowOff>123480</xdr:rowOff>
    </xdr:to>
    <xdr:sp>
      <xdr:nvSpPr>
        <xdr:cNvPr id="8" name="Line 9"/>
        <xdr:cNvSpPr/>
      </xdr:nvSpPr>
      <xdr:spPr>
        <a:xfrm>
          <a:off x="2085480" y="25355520"/>
          <a:ext cx="538200" cy="160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0</xdr:colOff>
      <xdr:row>135</xdr:row>
      <xdr:rowOff>0</xdr:rowOff>
    </xdr:from>
    <xdr:to>
      <xdr:col>9</xdr:col>
      <xdr:colOff>774000</xdr:colOff>
      <xdr:row>146</xdr:row>
      <xdr:rowOff>28080</xdr:rowOff>
    </xdr:to>
    <xdr:sp>
      <xdr:nvSpPr>
        <xdr:cNvPr id="9" name="Line 10"/>
        <xdr:cNvSpPr/>
      </xdr:nvSpPr>
      <xdr:spPr>
        <a:xfrm flipH="1">
          <a:off x="7665120" y="25355520"/>
          <a:ext cx="75600" cy="20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37</xdr:row>
      <xdr:rowOff>0</xdr:rowOff>
    </xdr:from>
    <xdr:to>
      <xdr:col>5</xdr:col>
      <xdr:colOff>21600</xdr:colOff>
      <xdr:row>145</xdr:row>
      <xdr:rowOff>95400</xdr:rowOff>
    </xdr:to>
    <xdr:sp>
      <xdr:nvSpPr>
        <xdr:cNvPr id="10" name="Line 11"/>
        <xdr:cNvSpPr/>
      </xdr:nvSpPr>
      <xdr:spPr>
        <a:xfrm flipH="1">
          <a:off x="3203280" y="25755480"/>
          <a:ext cx="688680" cy="15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560</xdr:colOff>
      <xdr:row>137</xdr:row>
      <xdr:rowOff>19080</xdr:rowOff>
    </xdr:from>
    <xdr:to>
      <xdr:col>10</xdr:col>
      <xdr:colOff>774000</xdr:colOff>
      <xdr:row>146</xdr:row>
      <xdr:rowOff>38160</xdr:rowOff>
    </xdr:to>
    <xdr:sp>
      <xdr:nvSpPr>
        <xdr:cNvPr id="11" name="Line 12"/>
        <xdr:cNvSpPr/>
      </xdr:nvSpPr>
      <xdr:spPr>
        <a:xfrm flipH="1">
          <a:off x="8063280" y="25774560"/>
          <a:ext cx="451440" cy="16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360</xdr:colOff>
      <xdr:row>145</xdr:row>
      <xdr:rowOff>85680</xdr:rowOff>
    </xdr:from>
    <xdr:to>
      <xdr:col>5</xdr:col>
      <xdr:colOff>194400</xdr:colOff>
      <xdr:row>150</xdr:row>
      <xdr:rowOff>28080</xdr:rowOff>
    </xdr:to>
    <xdr:sp>
      <xdr:nvSpPr>
        <xdr:cNvPr id="12" name="Line 13"/>
        <xdr:cNvSpPr/>
      </xdr:nvSpPr>
      <xdr:spPr>
        <a:xfrm flipV="1">
          <a:off x="3429720" y="27289080"/>
          <a:ext cx="635040" cy="8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46</xdr:row>
      <xdr:rowOff>85320</xdr:rowOff>
    </xdr:from>
    <xdr:to>
      <xdr:col>7</xdr:col>
      <xdr:colOff>387360</xdr:colOff>
      <xdr:row>152</xdr:row>
      <xdr:rowOff>95400</xdr:rowOff>
    </xdr:to>
    <xdr:sp>
      <xdr:nvSpPr>
        <xdr:cNvPr id="13" name="Line 14"/>
        <xdr:cNvSpPr/>
      </xdr:nvSpPr>
      <xdr:spPr>
        <a:xfrm flipH="1">
          <a:off x="5568480" y="27469800"/>
          <a:ext cx="237240" cy="10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920</xdr:colOff>
      <xdr:row>207</xdr:row>
      <xdr:rowOff>47880</xdr:rowOff>
    </xdr:from>
    <xdr:to>
      <xdr:col>13</xdr:col>
      <xdr:colOff>613800</xdr:colOff>
      <xdr:row>223</xdr:row>
      <xdr:rowOff>38160</xdr:rowOff>
    </xdr:to>
    <xdr:pic>
      <xdr:nvPicPr>
        <xdr:cNvPr id="14" name="Picture 15" descr="F16"/>
        <xdr:cNvPicPr/>
      </xdr:nvPicPr>
      <xdr:blipFill>
        <a:blip r:embed="rId2"/>
        <a:stretch/>
      </xdr:blipFill>
      <xdr:spPr>
        <a:xfrm>
          <a:off x="6020280" y="38519280"/>
          <a:ext cx="46562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080</xdr:colOff>
      <xdr:row>206</xdr:row>
      <xdr:rowOff>19080</xdr:rowOff>
    </xdr:from>
    <xdr:to>
      <xdr:col>9</xdr:col>
      <xdr:colOff>33120</xdr:colOff>
      <xdr:row>211</xdr:row>
      <xdr:rowOff>95760</xdr:rowOff>
    </xdr:to>
    <xdr:sp>
      <xdr:nvSpPr>
        <xdr:cNvPr id="15" name="Line 16"/>
        <xdr:cNvSpPr/>
      </xdr:nvSpPr>
      <xdr:spPr>
        <a:xfrm>
          <a:off x="5644440" y="38309760"/>
          <a:ext cx="135540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212</xdr:row>
      <xdr:rowOff>142920</xdr:rowOff>
    </xdr:from>
    <xdr:to>
      <xdr:col>7</xdr:col>
      <xdr:colOff>774000</xdr:colOff>
      <xdr:row>215</xdr:row>
      <xdr:rowOff>85680</xdr:rowOff>
    </xdr:to>
    <xdr:sp>
      <xdr:nvSpPr>
        <xdr:cNvPr id="16" name="Line 17"/>
        <xdr:cNvSpPr/>
      </xdr:nvSpPr>
      <xdr:spPr>
        <a:xfrm>
          <a:off x="5547600" y="39547800"/>
          <a:ext cx="6447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0640</xdr:colOff>
      <xdr:row>219</xdr:row>
      <xdr:rowOff>66240</xdr:rowOff>
    </xdr:from>
    <xdr:to>
      <xdr:col>10</xdr:col>
      <xdr:colOff>667440</xdr:colOff>
      <xdr:row>224</xdr:row>
      <xdr:rowOff>180360</xdr:rowOff>
    </xdr:to>
    <xdr:sp>
      <xdr:nvSpPr>
        <xdr:cNvPr id="17" name="Line 18"/>
        <xdr:cNvSpPr/>
      </xdr:nvSpPr>
      <xdr:spPr>
        <a:xfrm flipV="1">
          <a:off x="8181360" y="40757040"/>
          <a:ext cx="22680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4</xdr:row>
      <xdr:rowOff>66240</xdr:rowOff>
    </xdr:to>
    <xdr:pic>
      <xdr:nvPicPr>
        <xdr:cNvPr id="48" name="Picture 2" descr="0GR0-E09 气缸分总成"/>
        <xdr:cNvPicPr/>
      </xdr:nvPicPr>
      <xdr:blipFill>
        <a:blip r:embed="rId1"/>
        <a:stretch/>
      </xdr:blipFill>
      <xdr:spPr>
        <a:xfrm>
          <a:off x="0" y="380880"/>
          <a:ext cx="75135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6</xdr:col>
      <xdr:colOff>391320</xdr:colOff>
      <xdr:row>25</xdr:row>
      <xdr:rowOff>190800</xdr:rowOff>
    </xdr:to>
    <xdr:pic>
      <xdr:nvPicPr>
        <xdr:cNvPr id="49" name="图片 3" descr="QQ图片20140719135425.jpg"/>
        <xdr:cNvPicPr/>
      </xdr:nvPicPr>
      <xdr:blipFill>
        <a:blip r:embed="rId1"/>
        <a:stretch/>
      </xdr:blipFill>
      <xdr:spPr>
        <a:xfrm>
          <a:off x="32760" y="266400"/>
          <a:ext cx="7480800" cy="49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85680</xdr:rowOff>
    </xdr:from>
    <xdr:to>
      <xdr:col>16</xdr:col>
      <xdr:colOff>391320</xdr:colOff>
      <xdr:row>25</xdr:row>
      <xdr:rowOff>199800</xdr:rowOff>
    </xdr:to>
    <xdr:pic>
      <xdr:nvPicPr>
        <xdr:cNvPr id="50" name="图片 1" descr="QQ图片20140718093815.jpg"/>
        <xdr:cNvPicPr/>
      </xdr:nvPicPr>
      <xdr:blipFill>
        <a:blip r:embed="rId1"/>
        <a:stretch/>
      </xdr:blipFill>
      <xdr:spPr>
        <a:xfrm>
          <a:off x="10800" y="371520"/>
          <a:ext cx="750276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16</xdr:col>
      <xdr:colOff>380160</xdr:colOff>
      <xdr:row>25</xdr:row>
      <xdr:rowOff>104760</xdr:rowOff>
    </xdr:to>
    <xdr:pic>
      <xdr:nvPicPr>
        <xdr:cNvPr id="51" name="图片 1" descr="QQ图片20140718093815.jpg"/>
        <xdr:cNvPicPr/>
      </xdr:nvPicPr>
      <xdr:blipFill>
        <a:blip r:embed="rId1"/>
        <a:stretch/>
      </xdr:blipFill>
      <xdr:spPr>
        <a:xfrm>
          <a:off x="10800" y="285840"/>
          <a:ext cx="749160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6</xdr:col>
      <xdr:colOff>391320</xdr:colOff>
      <xdr:row>24</xdr:row>
      <xdr:rowOff>181440</xdr:rowOff>
    </xdr:to>
    <xdr:pic>
      <xdr:nvPicPr>
        <xdr:cNvPr id="52" name="图片 2" descr="2.jpg"/>
        <xdr:cNvPicPr/>
      </xdr:nvPicPr>
      <xdr:blipFill>
        <a:blip r:embed="rId1"/>
        <a:stretch/>
      </xdr:blipFill>
      <xdr:spPr>
        <a:xfrm>
          <a:off x="0" y="314280"/>
          <a:ext cx="751356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4</xdr:row>
      <xdr:rowOff>76320</xdr:rowOff>
    </xdr:to>
    <xdr:pic>
      <xdr:nvPicPr>
        <xdr:cNvPr id="53" name="Picture 2" descr="0GR0-E13 CVT总成"/>
        <xdr:cNvPicPr/>
      </xdr:nvPicPr>
      <xdr:blipFill>
        <a:blip r:embed="rId1"/>
        <a:stretch/>
      </xdr:blipFill>
      <xdr:spPr>
        <a:xfrm>
          <a:off x="0" y="314280"/>
          <a:ext cx="752436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6</xdr:col>
      <xdr:colOff>412920</xdr:colOff>
      <xdr:row>24</xdr:row>
      <xdr:rowOff>86040</xdr:rowOff>
    </xdr:to>
    <xdr:pic>
      <xdr:nvPicPr>
        <xdr:cNvPr id="54" name="Picture 2" descr="0GR0-E14 换档变速总成（一）"/>
        <xdr:cNvPicPr/>
      </xdr:nvPicPr>
      <xdr:blipFill>
        <a:blip r:embed="rId1"/>
        <a:stretch/>
      </xdr:blipFill>
      <xdr:spPr>
        <a:xfrm>
          <a:off x="10800" y="276120"/>
          <a:ext cx="752436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16</xdr:col>
      <xdr:colOff>412920</xdr:colOff>
      <xdr:row>24</xdr:row>
      <xdr:rowOff>76680</xdr:rowOff>
    </xdr:to>
    <xdr:pic>
      <xdr:nvPicPr>
        <xdr:cNvPr id="55" name="Picture 2" descr="0GR0-E15 换档变速总成（二）"/>
        <xdr:cNvPicPr/>
      </xdr:nvPicPr>
      <xdr:blipFill>
        <a:blip r:embed="rId1"/>
        <a:stretch/>
      </xdr:blipFill>
      <xdr:spPr>
        <a:xfrm>
          <a:off x="10800" y="266760"/>
          <a:ext cx="752436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16</xdr:col>
      <xdr:colOff>380160</xdr:colOff>
      <xdr:row>24</xdr:row>
      <xdr:rowOff>57240</xdr:rowOff>
    </xdr:to>
    <xdr:pic>
      <xdr:nvPicPr>
        <xdr:cNvPr id="56" name="Picture 2" descr="0GR0-E16 换档变速总成（三）"/>
        <xdr:cNvPicPr/>
      </xdr:nvPicPr>
      <xdr:blipFill>
        <a:blip r:embed="rId1"/>
        <a:stretch/>
      </xdr:blipFill>
      <xdr:spPr>
        <a:xfrm>
          <a:off x="10800" y="266760"/>
          <a:ext cx="74916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5</xdr:row>
      <xdr:rowOff>18720</xdr:rowOff>
    </xdr:from>
    <xdr:to>
      <xdr:col>16</xdr:col>
      <xdr:colOff>412920</xdr:colOff>
      <xdr:row>58</xdr:row>
      <xdr:rowOff>95400</xdr:rowOff>
    </xdr:to>
    <xdr:pic>
      <xdr:nvPicPr>
        <xdr:cNvPr id="57" name="Picture 2" descr="0GR0-E16 换档变速总成（三）"/>
        <xdr:cNvPicPr/>
      </xdr:nvPicPr>
      <xdr:blipFill>
        <a:blip r:embed="rId2"/>
        <a:stretch/>
      </xdr:blipFill>
      <xdr:spPr>
        <a:xfrm>
          <a:off x="10800" y="7086240"/>
          <a:ext cx="752436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12920</xdr:colOff>
      <xdr:row>25</xdr:row>
      <xdr:rowOff>133560</xdr:rowOff>
    </xdr:to>
    <xdr:pic>
      <xdr:nvPicPr>
        <xdr:cNvPr id="58" name="图片 3" descr="QQ图片20140719143011.jpg"/>
        <xdr:cNvPicPr/>
      </xdr:nvPicPr>
      <xdr:blipFill>
        <a:blip r:embed="rId1"/>
        <a:stretch/>
      </xdr:blipFill>
      <xdr:spPr>
        <a:xfrm>
          <a:off x="0" y="266760"/>
          <a:ext cx="7535160" cy="49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09880</xdr:rowOff>
    </xdr:from>
    <xdr:to>
      <xdr:col>9</xdr:col>
      <xdr:colOff>369360</xdr:colOff>
      <xdr:row>11</xdr:row>
      <xdr:rowOff>190080</xdr:rowOff>
    </xdr:to>
    <xdr:pic>
      <xdr:nvPicPr>
        <xdr:cNvPr id="18" name="Picture 2" descr="0GR0-E01 曲轴箱总成"/>
        <xdr:cNvPicPr/>
      </xdr:nvPicPr>
      <xdr:blipFill>
        <a:blip r:embed="rId1"/>
        <a:stretch/>
      </xdr:blipFill>
      <xdr:spPr>
        <a:xfrm>
          <a:off x="76320" y="209880"/>
          <a:ext cx="400788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1</xdr:row>
      <xdr:rowOff>9720</xdr:rowOff>
    </xdr:from>
    <xdr:to>
      <xdr:col>19</xdr:col>
      <xdr:colOff>358920</xdr:colOff>
      <xdr:row>11</xdr:row>
      <xdr:rowOff>209880</xdr:rowOff>
    </xdr:to>
    <xdr:pic>
      <xdr:nvPicPr>
        <xdr:cNvPr id="19" name="Picture 2" descr="0GR0-E02 左曲轴箱分总成">
          <a:hlinkClick r:id="rId2"/>
        </xdr:cNvPr>
        <xdr:cNvPicPr/>
      </xdr:nvPicPr>
      <xdr:blipFill>
        <a:blip r:embed="rId3"/>
        <a:stretch/>
      </xdr:blipFill>
      <xdr:spPr>
        <a:xfrm>
          <a:off x="4192920" y="238320"/>
          <a:ext cx="40082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160</xdr:colOff>
      <xdr:row>1</xdr:row>
      <xdr:rowOff>9720</xdr:rowOff>
    </xdr:from>
    <xdr:to>
      <xdr:col>29</xdr:col>
      <xdr:colOff>336960</xdr:colOff>
      <xdr:row>11</xdr:row>
      <xdr:rowOff>218880</xdr:rowOff>
    </xdr:to>
    <xdr:pic>
      <xdr:nvPicPr>
        <xdr:cNvPr id="20" name="Picture 2" descr="0GR0-E03 右曲轴箱分总成">
          <a:hlinkClick r:id="rId4"/>
        </xdr:cNvPr>
        <xdr:cNvPicPr/>
      </xdr:nvPicPr>
      <xdr:blipFill>
        <a:blip r:embed="rId5"/>
        <a:stretch/>
      </xdr:blipFill>
      <xdr:spPr>
        <a:xfrm>
          <a:off x="8320320" y="238320"/>
          <a:ext cx="398628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</xdr:row>
      <xdr:rowOff>200160</xdr:rowOff>
    </xdr:from>
    <xdr:to>
      <xdr:col>9</xdr:col>
      <xdr:colOff>380520</xdr:colOff>
      <xdr:row>23</xdr:row>
      <xdr:rowOff>190080</xdr:rowOff>
    </xdr:to>
    <xdr:pic>
      <xdr:nvPicPr>
        <xdr:cNvPr id="21" name="Picture 2" descr="0GR0-E04 CVT箱分总成">
          <a:hlinkClick r:id="rId6"/>
        </xdr:cNvPr>
        <xdr:cNvPicPr/>
      </xdr:nvPicPr>
      <xdr:blipFill>
        <a:blip r:embed="rId7"/>
        <a:stretch/>
      </xdr:blipFill>
      <xdr:spPr>
        <a:xfrm>
          <a:off x="54360" y="2943360"/>
          <a:ext cx="404100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2</xdr:row>
      <xdr:rowOff>200160</xdr:rowOff>
    </xdr:from>
    <xdr:to>
      <xdr:col>19</xdr:col>
      <xdr:colOff>369720</xdr:colOff>
      <xdr:row>23</xdr:row>
      <xdr:rowOff>200160</xdr:rowOff>
    </xdr:to>
    <xdr:pic>
      <xdr:nvPicPr>
        <xdr:cNvPr id="22" name="Picture 2" descr="0GR0-E05 左曲轴箱盖分总成">
          <a:hlinkClick r:id="rId8"/>
        </xdr:cNvPr>
        <xdr:cNvPicPr/>
      </xdr:nvPicPr>
      <xdr:blipFill>
        <a:blip r:embed="rId9"/>
        <a:stretch/>
      </xdr:blipFill>
      <xdr:spPr>
        <a:xfrm>
          <a:off x="4170960" y="2943360"/>
          <a:ext cx="40410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600</xdr:colOff>
      <xdr:row>12</xdr:row>
      <xdr:rowOff>209880</xdr:rowOff>
    </xdr:from>
    <xdr:to>
      <xdr:col>29</xdr:col>
      <xdr:colOff>358920</xdr:colOff>
      <xdr:row>23</xdr:row>
      <xdr:rowOff>200160</xdr:rowOff>
    </xdr:to>
    <xdr:pic>
      <xdr:nvPicPr>
        <xdr:cNvPr id="23" name="Picture 2" descr="0GR0-E06 气缸盖、气缸总成">
          <a:hlinkClick r:id="rId10"/>
        </xdr:cNvPr>
        <xdr:cNvPicPr/>
      </xdr:nvPicPr>
      <xdr:blipFill>
        <a:blip r:embed="rId11"/>
        <a:stretch/>
      </xdr:blipFill>
      <xdr:spPr>
        <a:xfrm>
          <a:off x="8276760" y="2953080"/>
          <a:ext cx="40518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4</xdr:row>
      <xdr:rowOff>209880</xdr:rowOff>
    </xdr:from>
    <xdr:to>
      <xdr:col>9</xdr:col>
      <xdr:colOff>369360</xdr:colOff>
      <xdr:row>35</xdr:row>
      <xdr:rowOff>209880</xdr:rowOff>
    </xdr:to>
    <xdr:pic>
      <xdr:nvPicPr>
        <xdr:cNvPr id="24" name="Picture 2" descr="0GR0-E07 气缸盖罩分总成">
          <a:hlinkClick r:id="rId12"/>
        </xdr:cNvPr>
        <xdr:cNvPicPr/>
      </xdr:nvPicPr>
      <xdr:blipFill>
        <a:blip r:embed="rId13"/>
        <a:stretch/>
      </xdr:blipFill>
      <xdr:spPr>
        <a:xfrm>
          <a:off x="21600" y="5696280"/>
          <a:ext cx="4062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24</xdr:row>
      <xdr:rowOff>209880</xdr:rowOff>
    </xdr:from>
    <xdr:to>
      <xdr:col>19</xdr:col>
      <xdr:colOff>336960</xdr:colOff>
      <xdr:row>35</xdr:row>
      <xdr:rowOff>181440</xdr:rowOff>
    </xdr:to>
    <xdr:pic>
      <xdr:nvPicPr>
        <xdr:cNvPr id="25" name="Picture 2" descr="0GR0-E08 气缸盖分总成">
          <a:hlinkClick r:id="rId14"/>
        </xdr:cNvPr>
        <xdr:cNvPicPr/>
      </xdr:nvPicPr>
      <xdr:blipFill>
        <a:blip r:embed="rId15"/>
        <a:stretch/>
      </xdr:blipFill>
      <xdr:spPr>
        <a:xfrm>
          <a:off x="4181760" y="5696280"/>
          <a:ext cx="39974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24</xdr:row>
      <xdr:rowOff>218880</xdr:rowOff>
    </xdr:from>
    <xdr:to>
      <xdr:col>29</xdr:col>
      <xdr:colOff>358920</xdr:colOff>
      <xdr:row>35</xdr:row>
      <xdr:rowOff>200160</xdr:rowOff>
    </xdr:to>
    <xdr:pic>
      <xdr:nvPicPr>
        <xdr:cNvPr id="26" name="Picture 2" descr="0GR0-E09 气缸分总成">
          <a:hlinkClick r:id="rId16"/>
        </xdr:cNvPr>
        <xdr:cNvPicPr/>
      </xdr:nvPicPr>
      <xdr:blipFill>
        <a:blip r:embed="rId17"/>
        <a:stretch/>
      </xdr:blipFill>
      <xdr:spPr>
        <a:xfrm>
          <a:off x="8298360" y="5705280"/>
          <a:ext cx="4030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6</xdr:row>
      <xdr:rowOff>218880</xdr:rowOff>
    </xdr:from>
    <xdr:to>
      <xdr:col>9</xdr:col>
      <xdr:colOff>358560</xdr:colOff>
      <xdr:row>47</xdr:row>
      <xdr:rowOff>142920</xdr:rowOff>
    </xdr:to>
    <xdr:pic>
      <xdr:nvPicPr>
        <xdr:cNvPr id="27" name="图片 3" descr="QQ图片20140719135425.jpg">
          <a:hlinkClick r:id="rId18"/>
        </xdr:cNvPr>
        <xdr:cNvPicPr/>
      </xdr:nvPicPr>
      <xdr:blipFill>
        <a:blip r:embed="rId19"/>
        <a:stretch/>
      </xdr:blipFill>
      <xdr:spPr>
        <a:xfrm>
          <a:off x="43560" y="8448480"/>
          <a:ext cx="40298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37</xdr:row>
      <xdr:rowOff>0</xdr:rowOff>
    </xdr:from>
    <xdr:to>
      <xdr:col>19</xdr:col>
      <xdr:colOff>380520</xdr:colOff>
      <xdr:row>47</xdr:row>
      <xdr:rowOff>181440</xdr:rowOff>
    </xdr:to>
    <xdr:pic>
      <xdr:nvPicPr>
        <xdr:cNvPr id="28" name="图片 1" descr="QQ图片20140718093815.jpg">
          <a:hlinkClick r:id="rId20"/>
        </xdr:cNvPr>
        <xdr:cNvPicPr/>
      </xdr:nvPicPr>
      <xdr:blipFill>
        <a:blip r:embed="rId21"/>
        <a:stretch/>
      </xdr:blipFill>
      <xdr:spPr>
        <a:xfrm>
          <a:off x="4160160" y="8458200"/>
          <a:ext cx="40626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36</xdr:row>
      <xdr:rowOff>209880</xdr:rowOff>
    </xdr:from>
    <xdr:to>
      <xdr:col>29</xdr:col>
      <xdr:colOff>369720</xdr:colOff>
      <xdr:row>47</xdr:row>
      <xdr:rowOff>200160</xdr:rowOff>
    </xdr:to>
    <xdr:pic>
      <xdr:nvPicPr>
        <xdr:cNvPr id="29" name="图片 2" descr="QQ图片20140719161032.jpg">
          <a:hlinkClick r:id="rId22"/>
        </xdr:cNvPr>
        <xdr:cNvPicPr/>
      </xdr:nvPicPr>
      <xdr:blipFill>
        <a:blip r:embed="rId23"/>
        <a:stretch/>
      </xdr:blipFill>
      <xdr:spPr>
        <a:xfrm>
          <a:off x="8298360" y="8439480"/>
          <a:ext cx="40410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8</xdr:row>
      <xdr:rowOff>218880</xdr:rowOff>
    </xdr:from>
    <xdr:to>
      <xdr:col>9</xdr:col>
      <xdr:colOff>347760</xdr:colOff>
      <xdr:row>59</xdr:row>
      <xdr:rowOff>209880</xdr:rowOff>
    </xdr:to>
    <xdr:pic>
      <xdr:nvPicPr>
        <xdr:cNvPr id="30" name="Picture 2" descr="0GR0-E13 CVT总成">
          <a:hlinkClick r:id="rId24"/>
        </xdr:cNvPr>
        <xdr:cNvPicPr/>
      </xdr:nvPicPr>
      <xdr:blipFill>
        <a:blip r:embed="rId25"/>
        <a:stretch/>
      </xdr:blipFill>
      <xdr:spPr>
        <a:xfrm>
          <a:off x="32760" y="11191680"/>
          <a:ext cx="40298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8</xdr:row>
      <xdr:rowOff>209880</xdr:rowOff>
    </xdr:from>
    <xdr:to>
      <xdr:col>19</xdr:col>
      <xdr:colOff>391320</xdr:colOff>
      <xdr:row>59</xdr:row>
      <xdr:rowOff>218880</xdr:rowOff>
    </xdr:to>
    <xdr:pic>
      <xdr:nvPicPr>
        <xdr:cNvPr id="31" name="Picture 2" descr="0GR0-E14 换档变速总成（一）">
          <a:hlinkClick r:id="rId26"/>
        </xdr:cNvPr>
        <xdr:cNvPicPr/>
      </xdr:nvPicPr>
      <xdr:blipFill>
        <a:blip r:embed="rId27"/>
        <a:stretch/>
      </xdr:blipFill>
      <xdr:spPr>
        <a:xfrm>
          <a:off x="4170960" y="11182680"/>
          <a:ext cx="406260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49</xdr:row>
      <xdr:rowOff>0</xdr:rowOff>
    </xdr:from>
    <xdr:to>
      <xdr:col>29</xdr:col>
      <xdr:colOff>336960</xdr:colOff>
      <xdr:row>59</xdr:row>
      <xdr:rowOff>200160</xdr:rowOff>
    </xdr:to>
    <xdr:pic>
      <xdr:nvPicPr>
        <xdr:cNvPr id="32" name="Picture 2" descr="0GR0-E15 换档变速总成（二）">
          <a:hlinkClick r:id="rId28"/>
        </xdr:cNvPr>
        <xdr:cNvPicPr/>
      </xdr:nvPicPr>
      <xdr:blipFill>
        <a:blip r:embed="rId29"/>
        <a:stretch/>
      </xdr:blipFill>
      <xdr:spPr>
        <a:xfrm>
          <a:off x="8309520" y="11201400"/>
          <a:ext cx="3997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60</xdr:row>
      <xdr:rowOff>209880</xdr:rowOff>
    </xdr:from>
    <xdr:to>
      <xdr:col>9</xdr:col>
      <xdr:colOff>358560</xdr:colOff>
      <xdr:row>71</xdr:row>
      <xdr:rowOff>209880</xdr:rowOff>
    </xdr:to>
    <xdr:pic>
      <xdr:nvPicPr>
        <xdr:cNvPr id="33" name="Picture 2" descr="0GR0-E16 换档变速总成（三）">
          <a:hlinkClick r:id="rId30"/>
        </xdr:cNvPr>
        <xdr:cNvPicPr/>
      </xdr:nvPicPr>
      <xdr:blipFill>
        <a:blip r:embed="rId31"/>
        <a:stretch/>
      </xdr:blipFill>
      <xdr:spPr>
        <a:xfrm>
          <a:off x="21600" y="13925880"/>
          <a:ext cx="4051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61</xdr:row>
      <xdr:rowOff>9720</xdr:rowOff>
    </xdr:from>
    <xdr:to>
      <xdr:col>19</xdr:col>
      <xdr:colOff>380520</xdr:colOff>
      <xdr:row>71</xdr:row>
      <xdr:rowOff>209880</xdr:rowOff>
    </xdr:to>
    <xdr:pic>
      <xdr:nvPicPr>
        <xdr:cNvPr id="34" name="图片 3" descr="QQ图片20140719143011.jpg">
          <a:hlinkClick r:id="rId32"/>
        </xdr:cNvPr>
        <xdr:cNvPicPr/>
      </xdr:nvPicPr>
      <xdr:blipFill>
        <a:blip r:embed="rId33"/>
        <a:stretch/>
      </xdr:blipFill>
      <xdr:spPr>
        <a:xfrm>
          <a:off x="4170960" y="13954320"/>
          <a:ext cx="40518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61</xdr:row>
      <xdr:rowOff>0</xdr:rowOff>
    </xdr:from>
    <xdr:to>
      <xdr:col>29</xdr:col>
      <xdr:colOff>380520</xdr:colOff>
      <xdr:row>71</xdr:row>
      <xdr:rowOff>228600</xdr:rowOff>
    </xdr:to>
    <xdr:pic>
      <xdr:nvPicPr>
        <xdr:cNvPr id="35" name="Picture 2" descr="0GR0-E18 水泵总成">
          <a:hlinkClick r:id="rId34"/>
        </xdr:cNvPr>
        <xdr:cNvPicPr/>
      </xdr:nvPicPr>
      <xdr:blipFill>
        <a:blip r:embed="rId35"/>
        <a:stretch/>
      </xdr:blipFill>
      <xdr:spPr>
        <a:xfrm>
          <a:off x="8287560" y="13944600"/>
          <a:ext cx="4062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72</xdr:row>
      <xdr:rowOff>190080</xdr:rowOff>
    </xdr:from>
    <xdr:to>
      <xdr:col>9</xdr:col>
      <xdr:colOff>358560</xdr:colOff>
      <xdr:row>83</xdr:row>
      <xdr:rowOff>171360</xdr:rowOff>
    </xdr:to>
    <xdr:pic>
      <xdr:nvPicPr>
        <xdr:cNvPr id="36" name="Picture 2" descr="0GR0-E19 起动总成">
          <a:hlinkClick r:id="rId36"/>
        </xdr:cNvPr>
        <xdr:cNvPicPr/>
      </xdr:nvPicPr>
      <xdr:blipFill>
        <a:blip r:embed="rId37"/>
        <a:stretch/>
      </xdr:blipFill>
      <xdr:spPr>
        <a:xfrm>
          <a:off x="43560" y="16649280"/>
          <a:ext cx="40298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72</xdr:row>
      <xdr:rowOff>200160</xdr:rowOff>
    </xdr:from>
    <xdr:to>
      <xdr:col>19</xdr:col>
      <xdr:colOff>336960</xdr:colOff>
      <xdr:row>83</xdr:row>
      <xdr:rowOff>190080</xdr:rowOff>
    </xdr:to>
    <xdr:pic>
      <xdr:nvPicPr>
        <xdr:cNvPr id="37" name="Picture 2" descr="0GR0-E20 空滤器总成">
          <a:hlinkClick r:id="rId38"/>
        </xdr:cNvPr>
        <xdr:cNvPicPr/>
      </xdr:nvPicPr>
      <xdr:blipFill>
        <a:blip r:embed="rId39"/>
        <a:stretch/>
      </xdr:blipFill>
      <xdr:spPr>
        <a:xfrm>
          <a:off x="4170960" y="16659360"/>
          <a:ext cx="400824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72</xdr:row>
      <xdr:rowOff>209880</xdr:rowOff>
    </xdr:from>
    <xdr:to>
      <xdr:col>29</xdr:col>
      <xdr:colOff>348120</xdr:colOff>
      <xdr:row>83</xdr:row>
      <xdr:rowOff>190080</xdr:rowOff>
    </xdr:to>
    <xdr:pic>
      <xdr:nvPicPr>
        <xdr:cNvPr id="38" name="Picture 2" descr="0GR0-E21 电装总成">
          <a:hlinkClick r:id="rId40"/>
        </xdr:cNvPr>
        <xdr:cNvPicPr/>
      </xdr:nvPicPr>
      <xdr:blipFill>
        <a:blip r:embed="rId41"/>
        <a:stretch/>
      </xdr:blipFill>
      <xdr:spPr>
        <a:xfrm>
          <a:off x="8287560" y="16669080"/>
          <a:ext cx="403020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85</xdr:row>
      <xdr:rowOff>0</xdr:rowOff>
    </xdr:from>
    <xdr:to>
      <xdr:col>9</xdr:col>
      <xdr:colOff>380520</xdr:colOff>
      <xdr:row>95</xdr:row>
      <xdr:rowOff>218880</xdr:rowOff>
    </xdr:to>
    <xdr:pic>
      <xdr:nvPicPr>
        <xdr:cNvPr id="39" name="Obrázek 22" descr="Bez názvu.jpg">
          <a:hlinkClick r:id="rId42"/>
        </xdr:cNvPr>
        <xdr:cNvPicPr/>
      </xdr:nvPicPr>
      <xdr:blipFill>
        <a:blip r:embed="rId43"/>
        <a:stretch/>
      </xdr:blipFill>
      <xdr:spPr>
        <a:xfrm>
          <a:off x="32760" y="19431000"/>
          <a:ext cx="40626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34520</xdr:colOff>
      <xdr:row>24</xdr:row>
      <xdr:rowOff>86040</xdr:rowOff>
    </xdr:to>
    <xdr:pic>
      <xdr:nvPicPr>
        <xdr:cNvPr id="59" name="Picture 2" descr="0GR0-E18 水泵总成"/>
        <xdr:cNvPicPr/>
      </xdr:nvPicPr>
      <xdr:blipFill>
        <a:blip r:embed="rId1"/>
        <a:stretch/>
      </xdr:blipFill>
      <xdr:spPr>
        <a:xfrm>
          <a:off x="0" y="285840"/>
          <a:ext cx="755676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6</xdr:col>
      <xdr:colOff>391320</xdr:colOff>
      <xdr:row>24</xdr:row>
      <xdr:rowOff>95400</xdr:rowOff>
    </xdr:to>
    <xdr:pic>
      <xdr:nvPicPr>
        <xdr:cNvPr id="60" name="Picture 2" descr="0GR0-E19 起动总成"/>
        <xdr:cNvPicPr/>
      </xdr:nvPicPr>
      <xdr:blipFill>
        <a:blip r:embed="rId1"/>
        <a:stretch/>
      </xdr:blipFill>
      <xdr:spPr>
        <a:xfrm>
          <a:off x="0" y="324000"/>
          <a:ext cx="751356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1320</xdr:colOff>
      <xdr:row>24</xdr:row>
      <xdr:rowOff>85680</xdr:rowOff>
    </xdr:to>
    <xdr:pic>
      <xdr:nvPicPr>
        <xdr:cNvPr id="61" name="Picture 2" descr="0GR0-E20 空滤器总成"/>
        <xdr:cNvPicPr/>
      </xdr:nvPicPr>
      <xdr:blipFill>
        <a:blip r:embed="rId1"/>
        <a:stretch/>
      </xdr:blipFill>
      <xdr:spPr>
        <a:xfrm>
          <a:off x="0" y="276120"/>
          <a:ext cx="751356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66400</xdr:rowOff>
    </xdr:from>
    <xdr:to>
      <xdr:col>16</xdr:col>
      <xdr:colOff>380160</xdr:colOff>
      <xdr:row>24</xdr:row>
      <xdr:rowOff>38160</xdr:rowOff>
    </xdr:to>
    <xdr:pic>
      <xdr:nvPicPr>
        <xdr:cNvPr id="62" name="Picture 2" descr="0GR0-E21 电装总成"/>
        <xdr:cNvPicPr/>
      </xdr:nvPicPr>
      <xdr:blipFill>
        <a:blip r:embed="rId1"/>
        <a:stretch/>
      </xdr:blipFill>
      <xdr:spPr>
        <a:xfrm>
          <a:off x="10800" y="266400"/>
          <a:ext cx="7491600" cy="46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6</xdr:col>
      <xdr:colOff>380160</xdr:colOff>
      <xdr:row>24</xdr:row>
      <xdr:rowOff>47520</xdr:rowOff>
    </xdr:to>
    <xdr:pic>
      <xdr:nvPicPr>
        <xdr:cNvPr id="63" name="Picture 2" descr="0GR0-E21-1 电装总成"/>
        <xdr:cNvPicPr/>
      </xdr:nvPicPr>
      <xdr:blipFill>
        <a:blip r:embed="rId1"/>
        <a:stretch/>
      </xdr:blipFill>
      <xdr:spPr>
        <a:xfrm>
          <a:off x="0" y="313920"/>
          <a:ext cx="750240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0</xdr:rowOff>
    </xdr:from>
    <xdr:to>
      <xdr:col>16</xdr:col>
      <xdr:colOff>380160</xdr:colOff>
      <xdr:row>24</xdr:row>
      <xdr:rowOff>38160</xdr:rowOff>
    </xdr:to>
    <xdr:pic>
      <xdr:nvPicPr>
        <xdr:cNvPr id="40" name="Picture 2" descr="0GR0-E02 左曲轴箱分总成"/>
        <xdr:cNvPicPr/>
      </xdr:nvPicPr>
      <xdr:blipFill>
        <a:blip r:embed="rId1"/>
        <a:stretch/>
      </xdr:blipFill>
      <xdr:spPr>
        <a:xfrm>
          <a:off x="43560" y="295200"/>
          <a:ext cx="745884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6</xdr:col>
      <xdr:colOff>391320</xdr:colOff>
      <xdr:row>57</xdr:row>
      <xdr:rowOff>66600</xdr:rowOff>
    </xdr:to>
    <xdr:pic>
      <xdr:nvPicPr>
        <xdr:cNvPr id="41" name="Obrázek 3" descr="Bez názvu.jpg"/>
        <xdr:cNvPicPr/>
      </xdr:nvPicPr>
      <xdr:blipFill>
        <a:blip r:embed="rId2"/>
        <a:stretch/>
      </xdr:blipFill>
      <xdr:spPr>
        <a:xfrm>
          <a:off x="0" y="6896160"/>
          <a:ext cx="75135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4</xdr:row>
      <xdr:rowOff>104400</xdr:rowOff>
    </xdr:to>
    <xdr:pic>
      <xdr:nvPicPr>
        <xdr:cNvPr id="42" name="Picture 2" descr="0GR0-E03 右曲轴箱分总成"/>
        <xdr:cNvPicPr/>
      </xdr:nvPicPr>
      <xdr:blipFill>
        <a:blip r:embed="rId1"/>
        <a:stretch/>
      </xdr:blipFill>
      <xdr:spPr>
        <a:xfrm>
          <a:off x="0" y="295200"/>
          <a:ext cx="752436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120</xdr:colOff>
      <xdr:row>24</xdr:row>
      <xdr:rowOff>76680</xdr:rowOff>
    </xdr:to>
    <xdr:pic>
      <xdr:nvPicPr>
        <xdr:cNvPr id="43" name="Picture 2" descr="0GR0-E04 CVT箱分总成"/>
        <xdr:cNvPicPr/>
      </xdr:nvPicPr>
      <xdr:blipFill>
        <a:blip r:embed="rId1"/>
        <a:stretch/>
      </xdr:blipFill>
      <xdr:spPr>
        <a:xfrm>
          <a:off x="0" y="237960"/>
          <a:ext cx="7524360" cy="46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160</xdr:colOff>
      <xdr:row>24</xdr:row>
      <xdr:rowOff>47880</xdr:rowOff>
    </xdr:to>
    <xdr:pic>
      <xdr:nvPicPr>
        <xdr:cNvPr id="44" name="Picture 2" descr="0GR0-E05 左曲轴箱盖分总成"/>
        <xdr:cNvPicPr/>
      </xdr:nvPicPr>
      <xdr:blipFill>
        <a:blip r:embed="rId1"/>
        <a:stretch/>
      </xdr:blipFill>
      <xdr:spPr>
        <a:xfrm>
          <a:off x="0" y="285840"/>
          <a:ext cx="750240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80160</xdr:colOff>
      <xdr:row>24</xdr:row>
      <xdr:rowOff>56880</xdr:rowOff>
    </xdr:to>
    <xdr:pic>
      <xdr:nvPicPr>
        <xdr:cNvPr id="45" name="Picture 2" descr="0GR0-E07 气缸盖罩分总成"/>
        <xdr:cNvPicPr/>
      </xdr:nvPicPr>
      <xdr:blipFill>
        <a:blip r:embed="rId1"/>
        <a:stretch/>
      </xdr:blipFill>
      <xdr:spPr>
        <a:xfrm>
          <a:off x="0" y="276120"/>
          <a:ext cx="750240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0</xdr:rowOff>
    </xdr:from>
    <xdr:to>
      <xdr:col>16</xdr:col>
      <xdr:colOff>369360</xdr:colOff>
      <xdr:row>24</xdr:row>
      <xdr:rowOff>38160</xdr:rowOff>
    </xdr:to>
    <xdr:pic>
      <xdr:nvPicPr>
        <xdr:cNvPr id="46" name="Picture 2" descr="0GR0-E08 气缸盖分总成"/>
        <xdr:cNvPicPr/>
      </xdr:nvPicPr>
      <xdr:blipFill>
        <a:blip r:embed="rId1"/>
        <a:stretch/>
      </xdr:blipFill>
      <xdr:spPr>
        <a:xfrm>
          <a:off x="0" y="266400"/>
          <a:ext cx="7491600" cy="46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47520</xdr:rowOff>
    </xdr:from>
    <xdr:to>
      <xdr:col>16</xdr:col>
      <xdr:colOff>402120</xdr:colOff>
      <xdr:row>57</xdr:row>
      <xdr:rowOff>114120</xdr:rowOff>
    </xdr:to>
    <xdr:pic>
      <xdr:nvPicPr>
        <xdr:cNvPr id="47" name="Picture 2" descr="0GR0-E08 气缸盖分总成"/>
        <xdr:cNvPicPr/>
      </xdr:nvPicPr>
      <xdr:blipFill>
        <a:blip r:embed="rId2"/>
        <a:stretch/>
      </xdr:blipFill>
      <xdr:spPr>
        <a:xfrm>
          <a:off x="0" y="6924600"/>
          <a:ext cx="75243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  <row r="5005">
          <cell r="A5005" t="str">
            <v>A000-100400</v>
          </cell>
          <cell r="B5005">
            <v>450</v>
          </cell>
        </row>
        <row r="5006">
          <cell r="A5006" t="str">
            <v>A000-100500</v>
          </cell>
          <cell r="B5006">
            <v>380</v>
          </cell>
        </row>
        <row r="5007">
          <cell r="A5007" t="str">
            <v>A000-140107</v>
          </cell>
          <cell r="B5007">
            <v>40</v>
          </cell>
        </row>
        <row r="5008">
          <cell r="A5008" t="str">
            <v>A000-180006</v>
          </cell>
          <cell r="B5008">
            <v>60</v>
          </cell>
        </row>
        <row r="5009">
          <cell r="A5009" t="str">
            <v>A000-180200</v>
          </cell>
          <cell r="B5009">
            <v>3710</v>
          </cell>
        </row>
        <row r="5010">
          <cell r="A5010" t="str">
            <v>A000-180400</v>
          </cell>
          <cell r="B5010">
            <v>120</v>
          </cell>
        </row>
        <row r="5011">
          <cell r="A5011" t="str">
            <v>A000-360003</v>
          </cell>
          <cell r="B5011">
            <v>40</v>
          </cell>
        </row>
        <row r="5012">
          <cell r="A5012" t="str">
            <v>A010-100600</v>
          </cell>
          <cell r="B5012">
            <v>580</v>
          </cell>
        </row>
        <row r="5013">
          <cell r="A5013" t="str">
            <v>A010-170300-2000</v>
          </cell>
          <cell r="B5013">
            <v>150</v>
          </cell>
        </row>
        <row r="5014">
          <cell r="A5014" t="str">
            <v>GB/T1387 FB36x25x8</v>
          </cell>
          <cell r="B5014">
            <v>44</v>
          </cell>
        </row>
        <row r="5015">
          <cell r="A5015" t="str">
            <v>GB/T13871 FB44x25x7</v>
          </cell>
          <cell r="B5015">
            <v>44</v>
          </cell>
        </row>
        <row r="5016">
          <cell r="A5016" t="str">
            <v>GB/T900/AM6x40-8.8</v>
          </cell>
          <cell r="B5016">
            <v>22</v>
          </cell>
        </row>
        <row r="5017">
          <cell r="A5017" t="str">
            <v>GB5789 M8x16</v>
          </cell>
          <cell r="B5017">
            <v>11</v>
          </cell>
        </row>
        <row r="5018">
          <cell r="A5018" t="str">
            <v>GB845 ST4.8x13</v>
          </cell>
          <cell r="B5018">
            <v>10</v>
          </cell>
        </row>
        <row r="5019">
          <cell r="A5019" t="str">
            <v>NA5930 17x30x18</v>
          </cell>
          <cell r="B5019">
            <v>231</v>
          </cell>
        </row>
        <row r="5020">
          <cell r="A5020" t="str">
            <v>Q500-330000</v>
          </cell>
          <cell r="B5020">
            <v>17800</v>
          </cell>
        </row>
        <row r="5021">
          <cell r="A5021" t="str">
            <v>Q500-331001</v>
          </cell>
          <cell r="B5021">
            <v>600</v>
          </cell>
        </row>
        <row r="5022">
          <cell r="A5022" t="str">
            <v>Q500-331008</v>
          </cell>
          <cell r="B5022">
            <v>30</v>
          </cell>
        </row>
        <row r="5023">
          <cell r="A5023" t="str">
            <v>Q510-330000</v>
          </cell>
          <cell r="B5023">
            <v>25580</v>
          </cell>
        </row>
        <row r="5024">
          <cell r="A5024" t="str">
            <v>Q510-330010</v>
          </cell>
          <cell r="B5024">
            <v>4730</v>
          </cell>
        </row>
        <row r="5025">
          <cell r="A5025" t="str">
            <v>Q510-331001</v>
          </cell>
          <cell r="B5025">
            <v>830</v>
          </cell>
        </row>
        <row r="5026">
          <cell r="A5026" t="str">
            <v>Q510-331003</v>
          </cell>
          <cell r="B5026">
            <v>280</v>
          </cell>
        </row>
        <row r="5027">
          <cell r="A5027" t="str">
            <v>Q510-332001</v>
          </cell>
          <cell r="B5027">
            <v>3860</v>
          </cell>
        </row>
        <row r="5028">
          <cell r="A5028" t="str">
            <v>Q520-330000</v>
          </cell>
          <cell r="B5028">
            <v>25580</v>
          </cell>
        </row>
        <row r="5029">
          <cell r="A5029" t="str">
            <v>Q520-331006</v>
          </cell>
          <cell r="B5029">
            <v>1070</v>
          </cell>
        </row>
        <row r="5030">
          <cell r="A5030" t="str">
            <v>Q520-332001</v>
          </cell>
          <cell r="B5030">
            <v>3200</v>
          </cell>
        </row>
        <row r="5031">
          <cell r="A5031" t="str">
            <v>Q530-330000</v>
          </cell>
          <cell r="B5031">
            <v>25580</v>
          </cell>
        </row>
        <row r="5032">
          <cell r="A5032" t="str">
            <v>Q530-330000-1000</v>
          </cell>
          <cell r="B5032">
            <v>25580</v>
          </cell>
        </row>
        <row r="5033">
          <cell r="A5033" t="str">
            <v>Q530-331001</v>
          </cell>
          <cell r="B5033">
            <v>990</v>
          </cell>
        </row>
        <row r="5034">
          <cell r="A5034" t="str">
            <v>Q530-331004</v>
          </cell>
          <cell r="B5034">
            <v>1070</v>
          </cell>
        </row>
        <row r="5035">
          <cell r="A5035" t="str">
            <v>Q530-332001</v>
          </cell>
          <cell r="B5035">
            <v>3200</v>
          </cell>
        </row>
        <row r="5036">
          <cell r="A5036" t="str">
            <v>Q810-310000</v>
          </cell>
          <cell r="B5036">
            <v>24140</v>
          </cell>
        </row>
        <row r="5037">
          <cell r="A5037" t="str">
            <v>Q810-310001</v>
          </cell>
          <cell r="B5037">
            <v>920</v>
          </cell>
        </row>
        <row r="5038">
          <cell r="A5038" t="str">
            <v>Q810-310010</v>
          </cell>
          <cell r="B5038">
            <v>5480</v>
          </cell>
        </row>
        <row r="5039">
          <cell r="A5039" t="str">
            <v>Q810-311001</v>
          </cell>
          <cell r="B5039">
            <v>3950</v>
          </cell>
        </row>
        <row r="5040">
          <cell r="A5040" t="str">
            <v>Q810-311003</v>
          </cell>
          <cell r="B5040">
            <v>290</v>
          </cell>
        </row>
        <row r="5041">
          <cell r="A5041" t="str">
            <v>Q810-313002</v>
          </cell>
          <cell r="B5041">
            <v>1710</v>
          </cell>
        </row>
        <row r="5042">
          <cell r="A5042" t="str">
            <v>Q830-310000</v>
          </cell>
          <cell r="B5042">
            <v>23770</v>
          </cell>
        </row>
        <row r="5043">
          <cell r="A5043" t="str">
            <v>Q830-310003</v>
          </cell>
          <cell r="B5043">
            <v>50</v>
          </cell>
        </row>
        <row r="5044">
          <cell r="A5044" t="str">
            <v>Q830-310004</v>
          </cell>
          <cell r="B5044">
            <v>200</v>
          </cell>
        </row>
        <row r="5045">
          <cell r="A5045" t="str">
            <v>Q830-310005</v>
          </cell>
          <cell r="B5045">
            <v>110</v>
          </cell>
        </row>
        <row r="5046">
          <cell r="A5046" t="str">
            <v>Q830-310006</v>
          </cell>
          <cell r="B5046">
            <v>20</v>
          </cell>
        </row>
        <row r="5047">
          <cell r="A5047" t="str">
            <v>Q830-310007</v>
          </cell>
          <cell r="B5047">
            <v>4070</v>
          </cell>
        </row>
        <row r="5048">
          <cell r="A5048" t="str">
            <v>Q830-310008</v>
          </cell>
          <cell r="B5048">
            <v>2180</v>
          </cell>
        </row>
        <row r="5049">
          <cell r="A5049" t="str">
            <v>Q830-310009-00100</v>
          </cell>
          <cell r="B5049">
            <v>30</v>
          </cell>
        </row>
        <row r="5050">
          <cell r="A5050" t="str">
            <v>Q830-310009-00200</v>
          </cell>
          <cell r="B5050">
            <v>30</v>
          </cell>
        </row>
        <row r="5051">
          <cell r="A5051" t="str">
            <v>Q830-310009-00300</v>
          </cell>
          <cell r="B5051">
            <v>30</v>
          </cell>
        </row>
        <row r="5052">
          <cell r="A5052" t="str">
            <v>Q830-310009-00400</v>
          </cell>
          <cell r="B5052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4" t="s">
        <v>1</v>
      </c>
      <c r="C3" s="1"/>
      <c r="D3" s="5"/>
      <c r="E3" s="6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1"/>
      <c r="B5" s="7" t="s">
        <v>2</v>
      </c>
      <c r="C5" s="7"/>
      <c r="D5" s="8" t="s">
        <v>3</v>
      </c>
      <c r="E5" s="8"/>
      <c r="F5" s="7" t="s">
        <v>4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7"/>
      <c r="C6" s="7"/>
      <c r="D6" s="9" t="s">
        <v>5</v>
      </c>
      <c r="E6" s="9"/>
      <c r="F6" s="7"/>
      <c r="G6" s="10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9" t="s">
        <v>6</v>
      </c>
      <c r="C7" s="9"/>
      <c r="D7" s="8" t="n">
        <v>2</v>
      </c>
      <c r="E7" s="8"/>
      <c r="F7" s="1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2"/>
      <c r="I11" s="1"/>
      <c r="J11" s="1"/>
      <c r="K11" s="1"/>
      <c r="L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3" t="s">
        <v>7</v>
      </c>
      <c r="I12" s="13"/>
      <c r="J12" s="13"/>
      <c r="K12" s="13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3"/>
      <c r="I13" s="13"/>
      <c r="J13" s="13"/>
      <c r="K13" s="13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6.25" hidden="false" customHeight="true" outlineLevel="0" collapsed="false">
      <c r="A15" s="1"/>
      <c r="B15" s="1"/>
      <c r="C15" s="14" t="s">
        <v>8</v>
      </c>
      <c r="D15" s="14" t="s">
        <v>9</v>
      </c>
      <c r="E15" s="14"/>
      <c r="F15" s="14" t="s">
        <v>10</v>
      </c>
      <c r="G15" s="14"/>
      <c r="H15" s="14" t="s">
        <v>11</v>
      </c>
      <c r="I15" s="14"/>
      <c r="J15" s="14" t="s">
        <v>12</v>
      </c>
      <c r="K15" s="14"/>
      <c r="L15" s="1"/>
    </row>
    <row r="16" customFormat="false" ht="15" hidden="false" customHeight="true" outlineLevel="0" collapsed="false">
      <c r="A16" s="1"/>
      <c r="B16" s="1"/>
      <c r="C16" s="15" t="s">
        <v>5</v>
      </c>
      <c r="D16" s="16" t="s">
        <v>13</v>
      </c>
      <c r="E16" s="16"/>
      <c r="F16" s="17" t="s">
        <v>14</v>
      </c>
      <c r="G16" s="17"/>
      <c r="H16" s="17" t="s">
        <v>15</v>
      </c>
      <c r="I16" s="17"/>
      <c r="J16" s="18" t="s">
        <v>16</v>
      </c>
      <c r="K16" s="18"/>
      <c r="L16" s="1"/>
    </row>
    <row r="17" customFormat="false" ht="15" hidden="false" customHeight="true" outlineLevel="0" collapsed="false">
      <c r="A17" s="1"/>
      <c r="B17" s="1"/>
      <c r="C17" s="19"/>
      <c r="D17" s="20"/>
      <c r="E17" s="20"/>
      <c r="F17" s="21"/>
      <c r="G17" s="21"/>
      <c r="H17" s="21"/>
      <c r="I17" s="21"/>
      <c r="J17" s="22"/>
      <c r="K17" s="22"/>
      <c r="L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3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4" t="s">
        <v>17</v>
      </c>
    </row>
    <row r="68" customFormat="false" ht="15" hidden="false" customHeight="false" outlineLevel="0" collapsed="false">
      <c r="A68" s="1"/>
      <c r="B68" s="25" t="s">
        <v>18</v>
      </c>
      <c r="C68" s="1"/>
      <c r="D68" s="1"/>
      <c r="E68" s="12"/>
      <c r="F68" s="1"/>
      <c r="G68" s="1"/>
      <c r="H68" s="1"/>
      <c r="I68" s="1"/>
      <c r="J68" s="1"/>
      <c r="K68" s="1"/>
      <c r="L68" s="26"/>
    </row>
    <row r="69" customFormat="false" ht="14.25" hidden="false" customHeight="false" outlineLevel="0" collapsed="false">
      <c r="A69" s="1"/>
      <c r="B69" s="27" t="s">
        <v>19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2" t="s">
        <v>20</v>
      </c>
      <c r="C70" s="23"/>
      <c r="D70" s="23"/>
      <c r="E70" s="23"/>
      <c r="F70" s="23"/>
      <c r="G70" s="23"/>
      <c r="H70" s="23"/>
      <c r="I70" s="23"/>
      <c r="J70" s="1"/>
      <c r="K70" s="1"/>
      <c r="L70" s="1"/>
    </row>
    <row r="71" customFormat="false" ht="15" hidden="false" customHeight="false" outlineLevel="0" collapsed="false">
      <c r="A71" s="1"/>
      <c r="B71" s="1"/>
      <c r="C71" s="23"/>
      <c r="D71" s="23"/>
      <c r="E71" s="23"/>
      <c r="F71" s="23"/>
      <c r="G71" s="23"/>
      <c r="H71" s="23"/>
      <c r="I71" s="23"/>
      <c r="J71" s="1"/>
      <c r="K71" s="1"/>
      <c r="L71" s="1"/>
    </row>
    <row r="72" customFormat="false" ht="15" hidden="false" customHeight="true" outlineLevel="0" collapsed="false">
      <c r="A72" s="1"/>
      <c r="B72" s="28" t="s">
        <v>21</v>
      </c>
      <c r="C72" s="28"/>
      <c r="D72" s="28" t="s">
        <v>22</v>
      </c>
      <c r="E72" s="28"/>
      <c r="F72" s="28"/>
      <c r="G72" s="28" t="s">
        <v>23</v>
      </c>
      <c r="H72" s="28"/>
      <c r="I72" s="28"/>
      <c r="J72" s="28" t="s">
        <v>24</v>
      </c>
      <c r="K72" s="28"/>
      <c r="L72" s="29"/>
    </row>
    <row r="73" customFormat="false" ht="15" hidden="false" customHeight="true" outlineLevel="0" collapsed="false">
      <c r="A73" s="1"/>
      <c r="B73" s="30" t="n">
        <v>50204000027</v>
      </c>
      <c r="C73" s="30"/>
      <c r="D73" s="30" t="s">
        <v>25</v>
      </c>
      <c r="E73" s="30"/>
      <c r="F73" s="30"/>
      <c r="G73" s="7" t="s">
        <v>26</v>
      </c>
      <c r="H73" s="7"/>
      <c r="I73" s="7"/>
      <c r="J73" s="30"/>
      <c r="K73" s="30"/>
      <c r="L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44.25" hidden="false" customHeight="true" outlineLevel="0" collapsed="false">
      <c r="A77" s="1"/>
      <c r="B77" s="1"/>
      <c r="C77" s="1"/>
      <c r="D77" s="1"/>
      <c r="E77" s="1"/>
      <c r="F77" s="28" t="s">
        <v>27</v>
      </c>
      <c r="G77" s="28" t="s">
        <v>28</v>
      </c>
      <c r="H77" s="28"/>
      <c r="I77" s="31" t="s">
        <v>29</v>
      </c>
      <c r="J77" s="28" t="s">
        <v>30</v>
      </c>
      <c r="K77" s="1"/>
      <c r="L77" s="1"/>
    </row>
    <row r="78" customFormat="false" ht="15" hidden="false" customHeight="true" outlineLevel="0" collapsed="false">
      <c r="A78" s="1"/>
      <c r="B78" s="1"/>
      <c r="C78" s="1"/>
      <c r="D78" s="1"/>
      <c r="E78" s="1"/>
      <c r="F78" s="31" t="s">
        <v>31</v>
      </c>
      <c r="G78" s="28" t="s">
        <v>32</v>
      </c>
      <c r="H78" s="28"/>
      <c r="I78" s="31"/>
      <c r="J78" s="31"/>
      <c r="K78" s="1"/>
      <c r="L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31" t="s">
        <v>33</v>
      </c>
      <c r="G79" s="7" t="s">
        <v>34</v>
      </c>
      <c r="H79" s="7"/>
      <c r="I79" s="31"/>
      <c r="J79" s="31"/>
      <c r="K79" s="1"/>
      <c r="L79" s="1"/>
    </row>
    <row r="80" customFormat="false" ht="15" hidden="false" customHeight="true" outlineLevel="0" collapsed="false">
      <c r="A80" s="1"/>
      <c r="B80" s="1"/>
      <c r="C80" s="1"/>
      <c r="D80" s="1"/>
      <c r="E80" s="1"/>
      <c r="F80" s="31" t="s">
        <v>35</v>
      </c>
      <c r="G80" s="28" t="s">
        <v>36</v>
      </c>
      <c r="H80" s="28"/>
      <c r="I80" s="31"/>
      <c r="J80" s="31"/>
      <c r="K80" s="1"/>
      <c r="L80" s="1"/>
    </row>
    <row r="81" customFormat="false" ht="15" hidden="false" customHeight="true" outlineLevel="0" collapsed="false">
      <c r="A81" s="1"/>
      <c r="B81" s="1"/>
      <c r="C81" s="1"/>
      <c r="D81" s="1"/>
      <c r="E81" s="1"/>
      <c r="F81" s="32"/>
      <c r="G81" s="33"/>
      <c r="H81" s="33"/>
      <c r="I81" s="32"/>
      <c r="J81" s="32"/>
      <c r="K81" s="1"/>
      <c r="L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34"/>
      <c r="G82" s="34"/>
      <c r="H82" s="35"/>
      <c r="I82" s="34"/>
      <c r="J82" s="34"/>
      <c r="K82" s="1"/>
      <c r="L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27" t="s">
        <v>37</v>
      </c>
      <c r="C84" s="1"/>
      <c r="D84" s="10" t="s">
        <v>38</v>
      </c>
      <c r="E84" s="1"/>
      <c r="F84" s="1"/>
      <c r="G84" s="1"/>
      <c r="H84" s="10" t="s">
        <v>25</v>
      </c>
      <c r="I84" s="36"/>
      <c r="J84" s="12" t="s">
        <v>39</v>
      </c>
      <c r="K84" s="12"/>
      <c r="L84" s="1"/>
    </row>
    <row r="85" customFormat="false" ht="15.75" hidden="false" customHeight="false" outlineLevel="0" collapsed="false">
      <c r="A85" s="1"/>
      <c r="B85" s="1"/>
      <c r="C85" s="1"/>
      <c r="D85" s="10" t="s">
        <v>40</v>
      </c>
      <c r="E85" s="1"/>
      <c r="F85" s="1"/>
      <c r="G85" s="1"/>
      <c r="H85" s="10" t="s">
        <v>41</v>
      </c>
      <c r="I85" s="36"/>
      <c r="J85" s="12" t="s">
        <v>39</v>
      </c>
      <c r="K85" s="12"/>
      <c r="L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27" t="s">
        <v>42</v>
      </c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2" t="s">
        <v>43</v>
      </c>
      <c r="I89" s="1"/>
      <c r="J89" s="1"/>
      <c r="K89" s="1"/>
      <c r="L89" s="37" t="s">
        <v>44</v>
      </c>
    </row>
    <row r="134" customFormat="false" ht="15.75" hidden="false" customHeight="false" outlineLevel="0" collapsed="false">
      <c r="A134" s="1"/>
      <c r="B134" s="38" t="s">
        <v>4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true" outlineLevel="0" collapsed="false">
      <c r="A135" s="1"/>
      <c r="B135" s="39" t="s">
        <v>46</v>
      </c>
      <c r="C135" s="39"/>
      <c r="D135" s="39"/>
      <c r="E135" s="39"/>
      <c r="F135" s="39"/>
      <c r="G135" s="40"/>
      <c r="H135" s="40"/>
      <c r="I135" s="41" t="s">
        <v>47</v>
      </c>
      <c r="J135" s="41"/>
      <c r="K135" s="41"/>
      <c r="L135" s="42"/>
    </row>
    <row r="136" customFormat="false" ht="15.75" hidden="false" customHeight="false" outlineLevel="0" collapsed="false">
      <c r="A136" s="1"/>
      <c r="B136" s="43"/>
      <c r="C136" s="44"/>
      <c r="D136" s="44"/>
      <c r="E136" s="44"/>
      <c r="F136" s="44"/>
      <c r="G136" s="42"/>
      <c r="H136" s="42"/>
      <c r="I136" s="45"/>
      <c r="J136" s="42"/>
      <c r="K136" s="42"/>
      <c r="L136" s="42"/>
    </row>
    <row r="137" customFormat="false" ht="15.75" hidden="false" customHeight="true" outlineLevel="0" collapsed="false">
      <c r="A137" s="1"/>
      <c r="B137" s="29"/>
      <c r="C137" s="1"/>
      <c r="D137" s="46" t="s">
        <v>48</v>
      </c>
      <c r="E137" s="46"/>
      <c r="F137" s="46"/>
      <c r="G137" s="46"/>
      <c r="H137" s="46"/>
      <c r="I137" s="1"/>
      <c r="J137" s="12"/>
      <c r="K137" s="46" t="s">
        <v>49</v>
      </c>
      <c r="L137" s="46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true" outlineLevel="0" collapsed="false">
      <c r="A151" s="1"/>
      <c r="B151" s="47" t="s">
        <v>50</v>
      </c>
      <c r="C151" s="47"/>
      <c r="D151" s="47"/>
      <c r="E151" s="47"/>
      <c r="F151" s="47"/>
      <c r="G151" s="1"/>
      <c r="H151" s="1"/>
      <c r="I151" s="47" t="s">
        <v>51</v>
      </c>
      <c r="J151" s="47"/>
      <c r="K151" s="47"/>
      <c r="L151" s="47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47"/>
      <c r="J152" s="47"/>
      <c r="K152" s="47"/>
      <c r="L152" s="47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true" outlineLevel="0" collapsed="false">
      <c r="A154" s="1"/>
      <c r="B154" s="1"/>
      <c r="C154" s="46" t="s">
        <v>52</v>
      </c>
      <c r="D154" s="46"/>
      <c r="E154" s="46"/>
      <c r="F154" s="46"/>
      <c r="G154" s="46"/>
      <c r="H154" s="46"/>
      <c r="I154" s="46"/>
      <c r="J154" s="46"/>
      <c r="K154" s="1"/>
      <c r="L154" s="1"/>
    </row>
    <row r="155" customFormat="false" ht="15.75" hidden="false" customHeight="false" outlineLevel="0" collapsed="false">
      <c r="A155" s="1"/>
      <c r="B155" s="1"/>
      <c r="C155" s="46"/>
      <c r="D155" s="46"/>
      <c r="E155" s="46"/>
      <c r="F155" s="46"/>
      <c r="G155" s="46"/>
      <c r="H155" s="46"/>
      <c r="I155" s="46"/>
      <c r="J155" s="46"/>
      <c r="K155" s="1"/>
      <c r="L155" s="37" t="s">
        <v>53</v>
      </c>
    </row>
    <row r="202" customFormat="false" ht="15.75" hidden="false" customHeight="false" outlineLevel="0" collapsed="false">
      <c r="A202" s="1"/>
      <c r="B202" s="48" t="s">
        <v>54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/>
      <c r="B203" s="1"/>
      <c r="C203" s="27" t="s">
        <v>55</v>
      </c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true" outlineLevel="0" collapsed="false">
      <c r="A204" s="1"/>
      <c r="B204" s="1"/>
      <c r="C204" s="49" t="s">
        <v>56</v>
      </c>
      <c r="D204" s="49"/>
      <c r="E204" s="49"/>
      <c r="F204" s="49"/>
      <c r="G204" s="49"/>
      <c r="H204" s="49"/>
      <c r="I204" s="50"/>
      <c r="J204" s="1"/>
      <c r="K204" s="1"/>
      <c r="L204" s="1"/>
    </row>
    <row r="205" customFormat="false" ht="14.25" hidden="false" customHeight="false" outlineLevel="0" collapsed="false">
      <c r="A205" s="1"/>
      <c r="B205" s="1"/>
      <c r="C205" s="49"/>
      <c r="D205" s="49"/>
      <c r="E205" s="49"/>
      <c r="F205" s="49"/>
      <c r="G205" s="49"/>
      <c r="H205" s="49"/>
      <c r="I205" s="50"/>
      <c r="J205" s="1"/>
      <c r="K205" s="1"/>
      <c r="L205" s="1"/>
    </row>
    <row r="206" customFormat="false" ht="14.25" hidden="false" customHeight="false" outlineLevel="0" collapsed="false">
      <c r="A206" s="1"/>
      <c r="B206" s="1"/>
      <c r="C206" s="49"/>
      <c r="D206" s="49"/>
      <c r="E206" s="49"/>
      <c r="F206" s="49"/>
      <c r="G206" s="49"/>
      <c r="H206" s="49"/>
      <c r="I206" s="50"/>
      <c r="J206" s="1"/>
      <c r="K206" s="1"/>
      <c r="L206" s="1"/>
    </row>
    <row r="207" customFormat="false" ht="14.25" hidden="false" customHeight="false" outlineLevel="0" collapsed="false">
      <c r="A207" s="1"/>
      <c r="B207" s="1"/>
      <c r="C207" s="49"/>
      <c r="D207" s="49"/>
      <c r="E207" s="49"/>
      <c r="F207" s="49"/>
      <c r="G207" s="49"/>
      <c r="H207" s="49"/>
      <c r="I207" s="50"/>
      <c r="J207" s="1"/>
      <c r="K207" s="1"/>
      <c r="L207" s="1"/>
    </row>
    <row r="208" customFormat="false" ht="15" hidden="false" customHeight="false" outlineLevel="0" collapsed="false">
      <c r="A208" s="1"/>
      <c r="B208" s="1"/>
      <c r="C208" s="12" t="s">
        <v>57</v>
      </c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A209" s="1"/>
      <c r="B209" s="1"/>
      <c r="C209" s="12" t="s">
        <v>58</v>
      </c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A210" s="1"/>
      <c r="B210" s="1"/>
      <c r="C210" s="12" t="s">
        <v>59</v>
      </c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true" outlineLevel="0" collapsed="false">
      <c r="A212" s="1"/>
      <c r="B212" s="1"/>
      <c r="C212" s="49" t="s">
        <v>60</v>
      </c>
      <c r="D212" s="49"/>
      <c r="E212" s="49"/>
      <c r="F212" s="49"/>
      <c r="G212" s="49"/>
      <c r="H212" s="49"/>
      <c r="I212" s="50"/>
      <c r="J212" s="1"/>
      <c r="K212" s="1"/>
      <c r="L212" s="1"/>
    </row>
    <row r="213" customFormat="false" ht="14.25" hidden="false" customHeight="false" outlineLevel="0" collapsed="false">
      <c r="A213" s="1"/>
      <c r="B213" s="1"/>
      <c r="C213" s="49"/>
      <c r="D213" s="49"/>
      <c r="E213" s="49"/>
      <c r="F213" s="49"/>
      <c r="G213" s="49"/>
      <c r="H213" s="49"/>
      <c r="I213" s="50"/>
      <c r="J213" s="1"/>
      <c r="K213" s="1"/>
      <c r="L213" s="1"/>
    </row>
    <row r="214" customFormat="false" ht="15" hidden="false" customHeight="false" outlineLevel="0" collapsed="false">
      <c r="A214" s="1"/>
      <c r="B214" s="1"/>
      <c r="C214" s="12" t="s">
        <v>61</v>
      </c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A215" s="1"/>
      <c r="B215" s="1"/>
      <c r="C215" s="12" t="s">
        <v>62</v>
      </c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49" t="s">
        <v>63</v>
      </c>
      <c r="K226" s="49"/>
      <c r="L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49"/>
      <c r="K227" s="49"/>
      <c r="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2" t="s">
        <v>64</v>
      </c>
      <c r="K228" s="1"/>
      <c r="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2" t="s">
        <v>65</v>
      </c>
      <c r="K229" s="1"/>
      <c r="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37" t="s">
        <v>66</v>
      </c>
    </row>
  </sheetData>
  <mergeCells count="42">
    <mergeCell ref="B5:C6"/>
    <mergeCell ref="D5:E5"/>
    <mergeCell ref="F5:F6"/>
    <mergeCell ref="D6:E6"/>
    <mergeCell ref="B7:C7"/>
    <mergeCell ref="D7:E7"/>
    <mergeCell ref="H12:K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72:C72"/>
    <mergeCell ref="D72:F72"/>
    <mergeCell ref="G72:I72"/>
    <mergeCell ref="J72:K72"/>
    <mergeCell ref="B73:C73"/>
    <mergeCell ref="D73:F73"/>
    <mergeCell ref="G73:I73"/>
    <mergeCell ref="J73:K73"/>
    <mergeCell ref="G77:H77"/>
    <mergeCell ref="G78:H78"/>
    <mergeCell ref="G79:H79"/>
    <mergeCell ref="G80:H80"/>
    <mergeCell ref="G81:H81"/>
    <mergeCell ref="B135:F135"/>
    <mergeCell ref="I135:K135"/>
    <mergeCell ref="D137:H137"/>
    <mergeCell ref="K137:L137"/>
    <mergeCell ref="B151:F151"/>
    <mergeCell ref="I151:L152"/>
    <mergeCell ref="C154:J155"/>
    <mergeCell ref="C204:H207"/>
    <mergeCell ref="C212:H213"/>
    <mergeCell ref="J226:K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1" activeCellId="0" sqref="P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4.62"/>
    <col collapsed="false" customWidth="true" hidden="false" outlineLevel="0" max="20" min="20" style="94" width="13.49"/>
    <col collapsed="false" customWidth="true" hidden="false" outlineLevel="0" max="21" min="21" style="94" width="14.87"/>
    <col collapsed="false" customWidth="true" hidden="false" outlineLevel="0" max="22" min="22" style="94" width="28.24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30" hidden="false" customHeight="true" outlineLevel="0" collapsed="false">
      <c r="A1" s="106" t="s">
        <v>7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4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80" t="s">
        <v>176</v>
      </c>
      <c r="U3" s="122" t="s">
        <v>177</v>
      </c>
      <c r="V3" s="121" t="s">
        <v>470</v>
      </c>
      <c r="W3" s="116" t="n">
        <v>2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80" t="s">
        <v>471</v>
      </c>
      <c r="U4" s="122" t="s">
        <v>472</v>
      </c>
      <c r="V4" s="121" t="s">
        <v>473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85" t="n">
        <v>3</v>
      </c>
      <c r="T5" s="94" t="s">
        <v>474</v>
      </c>
      <c r="U5" s="87" t="s">
        <v>475</v>
      </c>
      <c r="V5" s="86" t="s">
        <v>476</v>
      </c>
      <c r="W5" s="88" t="n">
        <v>1</v>
      </c>
      <c r="X5" s="88"/>
      <c r="Y5" s="88"/>
      <c r="Z5" s="88"/>
      <c r="AA5" s="137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85" t="n">
        <v>4</v>
      </c>
      <c r="T6" s="86" t="s">
        <v>477</v>
      </c>
      <c r="U6" s="87" t="s">
        <v>478</v>
      </c>
      <c r="V6" s="86" t="s">
        <v>479</v>
      </c>
      <c r="W6" s="88" t="n">
        <v>2</v>
      </c>
      <c r="X6" s="88"/>
      <c r="Y6" s="88"/>
      <c r="Z6" s="88"/>
      <c r="AA6" s="137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85" t="n">
        <v>5</v>
      </c>
      <c r="T7" s="86" t="s">
        <v>480</v>
      </c>
      <c r="U7" s="87" t="s">
        <v>481</v>
      </c>
      <c r="V7" s="86" t="s">
        <v>482</v>
      </c>
      <c r="W7" s="88" t="n">
        <v>1</v>
      </c>
      <c r="X7" s="88"/>
      <c r="Y7" s="88"/>
      <c r="Z7" s="88"/>
      <c r="AA7" s="137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85" t="n">
        <v>6</v>
      </c>
      <c r="T8" s="86" t="s">
        <v>483</v>
      </c>
      <c r="U8" s="87" t="s">
        <v>484</v>
      </c>
      <c r="V8" s="86" t="s">
        <v>485</v>
      </c>
      <c r="W8" s="88" t="n">
        <v>1</v>
      </c>
      <c r="X8" s="88"/>
      <c r="Y8" s="88"/>
      <c r="Z8" s="88"/>
      <c r="AA8" s="137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85" t="n">
        <v>7</v>
      </c>
      <c r="T9" s="86" t="s">
        <v>486</v>
      </c>
      <c r="U9" s="87" t="s">
        <v>487</v>
      </c>
      <c r="V9" s="86" t="s">
        <v>488</v>
      </c>
      <c r="W9" s="88" t="n">
        <v>1</v>
      </c>
      <c r="X9" s="88"/>
      <c r="Y9" s="88"/>
      <c r="Z9" s="88"/>
      <c r="AA9" s="137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85" t="n">
        <v>8</v>
      </c>
      <c r="T10" s="86" t="s">
        <v>489</v>
      </c>
      <c r="U10" s="87" t="s">
        <v>490</v>
      </c>
      <c r="V10" s="86" t="s">
        <v>491</v>
      </c>
      <c r="W10" s="88" t="n">
        <v>1</v>
      </c>
      <c r="X10" s="88"/>
      <c r="Y10" s="88"/>
      <c r="Z10" s="88"/>
      <c r="AA10" s="137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85" t="n">
        <v>9</v>
      </c>
      <c r="T11" s="86" t="s">
        <v>492</v>
      </c>
      <c r="U11" s="87" t="s">
        <v>493</v>
      </c>
      <c r="V11" s="86" t="s">
        <v>494</v>
      </c>
      <c r="W11" s="88" t="n">
        <v>1</v>
      </c>
      <c r="X11" s="88"/>
      <c r="Y11" s="88"/>
      <c r="Z11" s="88"/>
      <c r="AA11" s="137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S33" s="153"/>
      <c r="T33" s="153"/>
      <c r="U33" s="153"/>
      <c r="V33" s="153"/>
      <c r="W33" s="154"/>
      <c r="X33" s="154"/>
      <c r="Y33" s="154"/>
      <c r="Z33" s="154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4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1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3.24"/>
    <col collapsed="false" customWidth="true" hidden="false" outlineLevel="0" max="21" min="21" style="94" width="15.12"/>
    <col collapsed="false" customWidth="true" hidden="false" outlineLevel="0" max="22" min="22" style="94" width="23.1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20.25" hidden="false" customHeight="true" outlineLevel="0" collapsed="false">
      <c r="A1" s="106" t="s">
        <v>7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5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85" t="n">
        <v>1</v>
      </c>
      <c r="T3" s="86" t="s">
        <v>495</v>
      </c>
      <c r="U3" s="87" t="s">
        <v>496</v>
      </c>
      <c r="V3" s="86" t="s">
        <v>497</v>
      </c>
      <c r="W3" s="88" t="n">
        <v>1</v>
      </c>
      <c r="X3" s="88"/>
      <c r="Y3" s="88"/>
      <c r="Z3" s="88"/>
      <c r="AA3" s="137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85" t="n">
        <v>2</v>
      </c>
      <c r="T4" s="139" t="s">
        <v>264</v>
      </c>
      <c r="U4" s="140" t="s">
        <v>499</v>
      </c>
      <c r="V4" s="139" t="s">
        <v>266</v>
      </c>
      <c r="W4" s="141" t="n">
        <v>1</v>
      </c>
      <c r="X4" s="141"/>
      <c r="Y4" s="88"/>
      <c r="Z4" s="116"/>
      <c r="AA4" s="155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85" t="n">
        <v>3</v>
      </c>
      <c r="T5" s="121" t="s">
        <v>500</v>
      </c>
      <c r="U5" s="122" t="s">
        <v>501</v>
      </c>
      <c r="V5" s="121" t="s">
        <v>502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85" t="n">
        <v>4</v>
      </c>
      <c r="T6" s="121" t="s">
        <v>300</v>
      </c>
      <c r="U6" s="122" t="s">
        <v>301</v>
      </c>
      <c r="V6" s="121" t="s">
        <v>302</v>
      </c>
      <c r="W6" s="116" t="n">
        <v>2</v>
      </c>
      <c r="X6" s="116"/>
      <c r="Y6" s="115"/>
      <c r="Z6" s="115"/>
      <c r="AA6" s="124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85" t="n">
        <v>5</v>
      </c>
      <c r="T7" s="121" t="s">
        <v>503</v>
      </c>
      <c r="U7" s="122" t="s">
        <v>504</v>
      </c>
      <c r="V7" s="121" t="s">
        <v>505</v>
      </c>
      <c r="W7" s="116" t="n">
        <v>1</v>
      </c>
      <c r="X7" s="116"/>
      <c r="Y7" s="115"/>
      <c r="Z7" s="115"/>
      <c r="AA7" s="124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85" t="n">
        <v>6</v>
      </c>
      <c r="T8" s="121" t="s">
        <v>506</v>
      </c>
      <c r="U8" s="122" t="s">
        <v>507</v>
      </c>
      <c r="V8" s="121" t="s">
        <v>508</v>
      </c>
      <c r="W8" s="116" t="n">
        <v>1</v>
      </c>
      <c r="X8" s="116"/>
      <c r="Y8" s="115"/>
      <c r="Z8" s="115"/>
      <c r="AA8" s="124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85" t="n">
        <v>7</v>
      </c>
      <c r="T9" s="121" t="s">
        <v>509</v>
      </c>
      <c r="U9" s="122" t="s">
        <v>510</v>
      </c>
      <c r="V9" s="121" t="s">
        <v>511</v>
      </c>
      <c r="W9" s="116" t="n">
        <v>1</v>
      </c>
      <c r="X9" s="116"/>
      <c r="Y9" s="115"/>
      <c r="Z9" s="115"/>
      <c r="AA9" s="124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85" t="n">
        <v>8</v>
      </c>
      <c r="T10" s="121" t="s">
        <v>512</v>
      </c>
      <c r="U10" s="122" t="s">
        <v>513</v>
      </c>
      <c r="V10" s="121" t="s">
        <v>514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85" t="n">
        <v>9</v>
      </c>
      <c r="T11" s="121" t="s">
        <v>515</v>
      </c>
      <c r="U11" s="122" t="s">
        <v>516</v>
      </c>
      <c r="V11" s="121" t="s">
        <v>517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6</v>
      </c>
      <c r="B33" s="106"/>
      <c r="S33" s="144"/>
      <c r="T33" s="156"/>
      <c r="U33" s="156"/>
      <c r="V33" s="156"/>
      <c r="W33" s="157"/>
      <c r="X33" s="157"/>
      <c r="Y33" s="158"/>
      <c r="Z33" s="158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5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4.62"/>
    <col collapsed="false" customWidth="true" hidden="false" outlineLevel="0" max="20" min="20" style="94" width="12.62"/>
    <col collapsed="false" customWidth="true" hidden="false" outlineLevel="0" max="22" min="21" style="94" width="17.5"/>
    <col collapsed="false" customWidth="true" hidden="false" outlineLevel="0" max="23" min="23" style="105" width="8.62"/>
    <col collapsed="false" customWidth="tru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99"/>
  </cols>
  <sheetData>
    <row r="1" customFormat="false" ht="22.5" hidden="false" customHeight="tru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6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518</v>
      </c>
      <c r="U3" s="122" t="s">
        <v>519</v>
      </c>
      <c r="V3" s="121" t="s">
        <v>520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522</v>
      </c>
      <c r="U4" s="122" t="s">
        <v>523</v>
      </c>
      <c r="V4" s="121" t="s">
        <v>524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525</v>
      </c>
      <c r="U5" s="122" t="s">
        <v>526</v>
      </c>
      <c r="V5" s="121" t="s">
        <v>257</v>
      </c>
      <c r="W5" s="116" t="n">
        <v>3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9"/>
      <c r="T6" s="130"/>
      <c r="U6" s="130"/>
      <c r="V6" s="130"/>
      <c r="W6" s="131"/>
      <c r="X6" s="130"/>
      <c r="Y6" s="130"/>
      <c r="Z6" s="130"/>
      <c r="AA6" s="132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9"/>
      <c r="T7" s="130"/>
      <c r="U7" s="130"/>
      <c r="V7" s="130"/>
      <c r="W7" s="131"/>
      <c r="X7" s="130"/>
      <c r="Y7" s="130"/>
      <c r="Z7" s="130"/>
      <c r="AA7" s="132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9"/>
      <c r="T8" s="130"/>
      <c r="U8" s="130"/>
      <c r="V8" s="130"/>
      <c r="W8" s="131"/>
      <c r="X8" s="130"/>
      <c r="Y8" s="130"/>
      <c r="Z8" s="130"/>
      <c r="AA8" s="132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9"/>
      <c r="T9" s="130"/>
      <c r="U9" s="130"/>
      <c r="V9" s="130"/>
      <c r="W9" s="131"/>
      <c r="X9" s="130"/>
      <c r="Y9" s="130"/>
      <c r="Z9" s="130"/>
      <c r="AA9" s="132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9"/>
      <c r="T10" s="130"/>
      <c r="U10" s="130"/>
      <c r="V10" s="130"/>
      <c r="W10" s="131"/>
      <c r="X10" s="130"/>
      <c r="Y10" s="130"/>
      <c r="Z10" s="130"/>
      <c r="AA10" s="132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9"/>
      <c r="T11" s="130"/>
      <c r="U11" s="130"/>
      <c r="V11" s="130"/>
      <c r="W11" s="131"/>
      <c r="X11" s="130"/>
      <c r="Y11" s="130"/>
      <c r="Z11" s="130"/>
      <c r="AA11" s="132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S33" s="144"/>
      <c r="T33" s="156"/>
      <c r="U33" s="156"/>
      <c r="V33" s="156"/>
      <c r="W33" s="157"/>
      <c r="X33" s="157"/>
      <c r="Y33" s="158"/>
      <c r="Z33" s="158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5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U10" activeCellId="0" sqref="U10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6.62"/>
    <col collapsed="false" customWidth="true" hidden="false" outlineLevel="0" max="21" min="21" style="94" width="16.24"/>
    <col collapsed="false" customWidth="true" hidden="false" outlineLevel="0" max="22" min="22" style="94" width="17.99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s="73" customFormat="true" ht="22.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7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527</v>
      </c>
      <c r="U3" s="122" t="s">
        <v>519</v>
      </c>
      <c r="V3" s="121" t="s">
        <v>520</v>
      </c>
      <c r="W3" s="116" t="n">
        <v>1</v>
      </c>
      <c r="X3" s="116"/>
      <c r="Y3" s="115"/>
      <c r="Z3" s="115"/>
      <c r="AA3" s="125" t="s">
        <v>1001</v>
      </c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529</v>
      </c>
      <c r="U4" s="122" t="s">
        <v>523</v>
      </c>
      <c r="V4" s="121" t="s">
        <v>524</v>
      </c>
      <c r="W4" s="116" t="n">
        <v>1</v>
      </c>
      <c r="X4" s="116"/>
      <c r="Y4" s="115"/>
      <c r="Z4" s="115"/>
      <c r="AA4" s="125" t="s">
        <v>1001</v>
      </c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525</v>
      </c>
      <c r="U5" s="122" t="s">
        <v>526</v>
      </c>
      <c r="V5" s="121" t="s">
        <v>257</v>
      </c>
      <c r="W5" s="116" t="n">
        <v>3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9"/>
      <c r="T6" s="130"/>
      <c r="U6" s="130"/>
      <c r="V6" s="130"/>
      <c r="W6" s="131"/>
      <c r="X6" s="130"/>
      <c r="Y6" s="130"/>
      <c r="Z6" s="130"/>
      <c r="AA6" s="15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9"/>
      <c r="T7" s="130"/>
      <c r="U7" s="130"/>
      <c r="V7" s="130"/>
      <c r="W7" s="131"/>
      <c r="X7" s="130"/>
      <c r="Y7" s="130"/>
      <c r="Z7" s="130"/>
      <c r="AA7" s="15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9"/>
      <c r="T8" s="130"/>
      <c r="U8" s="130"/>
      <c r="V8" s="130"/>
      <c r="W8" s="131"/>
      <c r="X8" s="130"/>
      <c r="Y8" s="130"/>
      <c r="Z8" s="130"/>
      <c r="AA8" s="15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9"/>
      <c r="T9" s="130"/>
      <c r="U9" s="130"/>
      <c r="V9" s="130"/>
      <c r="W9" s="131"/>
      <c r="X9" s="130"/>
      <c r="Y9" s="130"/>
      <c r="Z9" s="130"/>
      <c r="AA9" s="132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9"/>
      <c r="T10" s="130"/>
      <c r="U10" s="130"/>
      <c r="V10" s="130"/>
      <c r="W10" s="131"/>
      <c r="X10" s="130"/>
      <c r="Y10" s="130"/>
      <c r="Z10" s="130"/>
      <c r="AA10" s="132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9"/>
      <c r="T11" s="130"/>
      <c r="U11" s="130"/>
      <c r="V11" s="130"/>
      <c r="W11" s="131"/>
      <c r="X11" s="130"/>
      <c r="Y11" s="130"/>
      <c r="Z11" s="130"/>
      <c r="AA11" s="132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6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17" activeCellId="0" sqref="T17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7.24"/>
    <col collapsed="false" customWidth="true" hidden="false" outlineLevel="0" max="21" min="21" style="94" width="15.87"/>
    <col collapsed="false" customWidth="true" hidden="false" outlineLevel="0" max="22" min="22" style="94" width="18.1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3.24"/>
    <col collapsed="false" customWidth="false" hidden="false" outlineLevel="0" max="257" min="28" style="94" width="8.62"/>
  </cols>
  <sheetData>
    <row r="1" customFormat="false" ht="24" hidden="false" customHeight="true" outlineLevel="0" collapsed="false">
      <c r="A1" s="106" t="s">
        <v>7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8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530</v>
      </c>
      <c r="U3" s="122" t="s">
        <v>531</v>
      </c>
      <c r="V3" s="121" t="s">
        <v>532</v>
      </c>
      <c r="W3" s="116" t="n">
        <v>2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534</v>
      </c>
      <c r="U4" s="122" t="s">
        <v>535</v>
      </c>
      <c r="V4" s="121" t="s">
        <v>536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537</v>
      </c>
      <c r="U5" s="122" t="s">
        <v>538</v>
      </c>
      <c r="V5" s="121" t="s">
        <v>539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14" t="n">
        <v>4</v>
      </c>
      <c r="T6" s="121" t="s">
        <v>540</v>
      </c>
      <c r="U6" s="122" t="s">
        <v>541</v>
      </c>
      <c r="V6" s="121" t="s">
        <v>542</v>
      </c>
      <c r="W6" s="116" t="n">
        <v>1</v>
      </c>
      <c r="X6" s="116"/>
      <c r="Y6" s="115"/>
      <c r="Z6" s="115"/>
      <c r="AA6" s="125" t="s">
        <v>1002</v>
      </c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14" t="n">
        <v>4</v>
      </c>
      <c r="T7" s="121" t="s">
        <v>543</v>
      </c>
      <c r="U7" s="122" t="s">
        <v>541</v>
      </c>
      <c r="V7" s="121" t="s">
        <v>542</v>
      </c>
      <c r="W7" s="116" t="n">
        <v>1</v>
      </c>
      <c r="X7" s="116"/>
      <c r="Y7" s="115"/>
      <c r="Z7" s="115"/>
      <c r="AA7" s="125" t="s">
        <v>1002</v>
      </c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14" t="n">
        <v>4</v>
      </c>
      <c r="T8" s="121" t="s">
        <v>544</v>
      </c>
      <c r="U8" s="122" t="s">
        <v>545</v>
      </c>
      <c r="V8" s="121" t="s">
        <v>542</v>
      </c>
      <c r="W8" s="116" t="n">
        <v>1</v>
      </c>
      <c r="X8" s="116"/>
      <c r="Y8" s="115"/>
      <c r="Z8" s="115"/>
      <c r="AA8" s="125" t="s">
        <v>1002</v>
      </c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14" t="n">
        <v>4</v>
      </c>
      <c r="T9" s="121" t="s">
        <v>546</v>
      </c>
      <c r="U9" s="122" t="s">
        <v>545</v>
      </c>
      <c r="V9" s="121" t="s">
        <v>542</v>
      </c>
      <c r="W9" s="116" t="n">
        <v>1</v>
      </c>
      <c r="X9" s="116"/>
      <c r="Y9" s="115"/>
      <c r="Z9" s="115"/>
      <c r="AA9" s="125" t="s">
        <v>1002</v>
      </c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5</v>
      </c>
      <c r="T10" s="121" t="s">
        <v>547</v>
      </c>
      <c r="U10" s="122" t="s">
        <v>548</v>
      </c>
      <c r="V10" s="121" t="s">
        <v>549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14" t="n">
        <v>6</v>
      </c>
      <c r="T11" s="121" t="s">
        <v>550</v>
      </c>
      <c r="U11" s="122" t="s">
        <v>551</v>
      </c>
      <c r="V11" s="121" t="s">
        <v>552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14" t="n">
        <v>7</v>
      </c>
      <c r="T12" s="121" t="s">
        <v>553</v>
      </c>
      <c r="U12" s="122" t="s">
        <v>554</v>
      </c>
      <c r="V12" s="121" t="s">
        <v>555</v>
      </c>
      <c r="W12" s="116" t="n">
        <v>1</v>
      </c>
      <c r="X12" s="116"/>
      <c r="Y12" s="115"/>
      <c r="Z12" s="115"/>
      <c r="AA12" s="124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14"/>
      <c r="T13" s="121"/>
      <c r="U13" s="121"/>
      <c r="V13" s="121"/>
      <c r="W13" s="116"/>
      <c r="X13" s="116"/>
      <c r="Y13" s="115"/>
      <c r="Z13" s="115"/>
      <c r="AA13" s="124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14"/>
      <c r="T14" s="121"/>
      <c r="U14" s="121"/>
      <c r="V14" s="121"/>
      <c r="W14" s="116"/>
      <c r="X14" s="116"/>
      <c r="Y14" s="115"/>
      <c r="Z14" s="115"/>
      <c r="AA14" s="124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16"/>
      <c r="Y15" s="115"/>
      <c r="Z15" s="115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16"/>
      <c r="Y16" s="115"/>
      <c r="Z16" s="115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16"/>
      <c r="Y17" s="115"/>
      <c r="Z17" s="115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16"/>
      <c r="Y18" s="115"/>
      <c r="Z18" s="115"/>
      <c r="AA18" s="124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59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59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29"/>
      <c r="T32" s="130"/>
      <c r="U32" s="130"/>
      <c r="V32" s="130"/>
      <c r="W32" s="131"/>
      <c r="X32" s="130"/>
      <c r="Y32" s="130"/>
      <c r="Z32" s="130"/>
      <c r="AA32" s="132"/>
    </row>
    <row r="33" customFormat="false" ht="15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S33" s="129"/>
      <c r="T33" s="130"/>
      <c r="U33" s="130"/>
      <c r="V33" s="130"/>
      <c r="W33" s="131"/>
      <c r="X33" s="130"/>
      <c r="Y33" s="130"/>
      <c r="Z33" s="130"/>
      <c r="AA33" s="132"/>
    </row>
    <row r="34" customFormat="false" ht="15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S34" s="133"/>
      <c r="T34" s="134"/>
      <c r="U34" s="134"/>
      <c r="V34" s="134"/>
      <c r="W34" s="135"/>
      <c r="X34" s="134"/>
      <c r="Y34" s="134"/>
      <c r="Z34" s="134"/>
      <c r="AA34" s="136"/>
    </row>
    <row r="35" customFormat="false" ht="15.75" hidden="false" customHeight="true" outlineLevel="0" collapsed="false">
      <c r="A35" s="106" t="s">
        <v>996</v>
      </c>
      <c r="B35" s="106"/>
      <c r="AA35" s="128" t="n">
        <v>41838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4"/>
  </mergeCells>
  <hyperlinks>
    <hyperlink ref="L1" location="'DRAWING INDEX'!A1" display="&lt;DRAWING INDEX"/>
    <hyperlink ref="P1" location="'PARTS CENY'!A16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1" activeCellId="0" sqref="T1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8.62"/>
    <col collapsed="false" customWidth="true" hidden="false" outlineLevel="0" max="21" min="21" style="94" width="13.37"/>
    <col collapsed="false" customWidth="true" hidden="false" outlineLevel="0" max="22" min="22" style="94" width="17.87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19.12"/>
    <col collapsed="false" customWidth="false" hidden="false" outlineLevel="0" max="257" min="28" style="94" width="8.62"/>
  </cols>
  <sheetData>
    <row r="1" customFormat="false" ht="24.75" hidden="false" customHeight="true" outlineLevel="0" collapsed="false">
      <c r="A1" s="106" t="s">
        <v>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9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96" t="s">
        <v>556</v>
      </c>
      <c r="U3" s="122" t="s">
        <v>557</v>
      </c>
      <c r="V3" s="121" t="s">
        <v>558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560</v>
      </c>
      <c r="U4" s="122" t="s">
        <v>561</v>
      </c>
      <c r="V4" s="121" t="s">
        <v>562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563</v>
      </c>
      <c r="U5" s="122" t="s">
        <v>564</v>
      </c>
      <c r="V5" s="121" t="s">
        <v>565</v>
      </c>
      <c r="W5" s="116" t="n">
        <v>1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566</v>
      </c>
      <c r="U6" s="122" t="s">
        <v>567</v>
      </c>
      <c r="V6" s="121" t="s">
        <v>568</v>
      </c>
      <c r="W6" s="116" t="n">
        <v>1</v>
      </c>
      <c r="X6" s="116"/>
      <c r="Y6" s="115"/>
      <c r="Z6" s="115"/>
      <c r="AA6" s="125" t="s">
        <v>1003</v>
      </c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9"/>
      <c r="T7" s="130"/>
      <c r="U7" s="130"/>
      <c r="V7" s="130"/>
      <c r="W7" s="131"/>
      <c r="X7" s="130"/>
      <c r="Y7" s="130"/>
      <c r="Z7" s="130"/>
      <c r="AA7" s="132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9"/>
      <c r="T8" s="130"/>
      <c r="U8" s="130"/>
      <c r="V8" s="130"/>
      <c r="W8" s="131"/>
      <c r="X8" s="130"/>
      <c r="Y8" s="130"/>
      <c r="Z8" s="130"/>
      <c r="AA8" s="132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9"/>
      <c r="T9" s="130"/>
      <c r="U9" s="130"/>
      <c r="V9" s="130"/>
      <c r="W9" s="131"/>
      <c r="X9" s="130"/>
      <c r="Y9" s="130"/>
      <c r="Z9" s="130"/>
      <c r="AA9" s="132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9"/>
      <c r="T10" s="130"/>
      <c r="U10" s="130"/>
      <c r="V10" s="130"/>
      <c r="W10" s="131"/>
      <c r="X10" s="130"/>
      <c r="Y10" s="130"/>
      <c r="Z10" s="130"/>
      <c r="AA10" s="132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9"/>
      <c r="T11" s="130"/>
      <c r="U11" s="130"/>
      <c r="V11" s="130"/>
      <c r="W11" s="131"/>
      <c r="X11" s="130"/>
      <c r="Y11" s="130"/>
      <c r="Z11" s="130"/>
      <c r="AA11" s="132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76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4.24"/>
    <col collapsed="false" customWidth="true" hidden="false" outlineLevel="0" max="21" min="21" style="94" width="17.5"/>
    <col collapsed="false" customWidth="true" hidden="false" outlineLevel="0" max="22" min="22" style="94" width="31.87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1.99"/>
    <col collapsed="false" customWidth="false" hidden="false" outlineLevel="0" max="257" min="28" style="94" width="8.62"/>
  </cols>
  <sheetData>
    <row r="1" customFormat="false" ht="21" hidden="false" customHeight="true" outlineLevel="0" collapsed="false">
      <c r="A1" s="106" t="s">
        <v>8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0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569</v>
      </c>
      <c r="U3" s="122" t="s">
        <v>570</v>
      </c>
      <c r="V3" s="121" t="s">
        <v>571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573</v>
      </c>
      <c r="U4" s="122" t="s">
        <v>574</v>
      </c>
      <c r="V4" s="121" t="s">
        <v>575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576</v>
      </c>
      <c r="U5" s="122" t="s">
        <v>577</v>
      </c>
      <c r="V5" s="121" t="s">
        <v>578</v>
      </c>
      <c r="W5" s="116" t="n">
        <v>3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579</v>
      </c>
      <c r="U6" s="122" t="s">
        <v>580</v>
      </c>
      <c r="V6" s="121" t="s">
        <v>581</v>
      </c>
      <c r="W6" s="116" t="n">
        <v>1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582</v>
      </c>
      <c r="U7" s="122" t="s">
        <v>583</v>
      </c>
      <c r="V7" s="121" t="s">
        <v>584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585</v>
      </c>
      <c r="U8" s="122" t="s">
        <v>586</v>
      </c>
      <c r="V8" s="121" t="s">
        <v>587</v>
      </c>
      <c r="W8" s="116" t="n">
        <v>4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588</v>
      </c>
      <c r="U9" s="122" t="s">
        <v>589</v>
      </c>
      <c r="V9" s="121" t="s">
        <v>590</v>
      </c>
      <c r="W9" s="116" t="n">
        <v>4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591</v>
      </c>
      <c r="U10" s="122" t="s">
        <v>592</v>
      </c>
      <c r="V10" s="121" t="s">
        <v>593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594</v>
      </c>
      <c r="U11" s="122" t="s">
        <v>595</v>
      </c>
      <c r="V11" s="121" t="s">
        <v>596</v>
      </c>
      <c r="W11" s="116" t="n">
        <v>1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597</v>
      </c>
      <c r="U12" s="122" t="s">
        <v>598</v>
      </c>
      <c r="V12" s="121" t="s">
        <v>599</v>
      </c>
      <c r="W12" s="116" t="n">
        <v>3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600</v>
      </c>
      <c r="U13" s="122" t="s">
        <v>601</v>
      </c>
      <c r="V13" s="121" t="s">
        <v>602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85" t="n">
        <v>12</v>
      </c>
      <c r="T14" s="86" t="s">
        <v>603</v>
      </c>
      <c r="U14" s="87" t="s">
        <v>604</v>
      </c>
      <c r="V14" s="86" t="s">
        <v>605</v>
      </c>
      <c r="W14" s="88" t="n">
        <v>1</v>
      </c>
      <c r="X14" s="88"/>
      <c r="Y14" s="88"/>
      <c r="Z14" s="88"/>
      <c r="AA14" s="137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85" t="n">
        <v>13</v>
      </c>
      <c r="T15" s="86" t="s">
        <v>606</v>
      </c>
      <c r="U15" s="87" t="s">
        <v>607</v>
      </c>
      <c r="V15" s="86" t="s">
        <v>608</v>
      </c>
      <c r="W15" s="88" t="n">
        <v>1</v>
      </c>
      <c r="X15" s="88"/>
      <c r="Y15" s="88"/>
      <c r="Z15" s="88"/>
      <c r="AA15" s="137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5" t="n">
        <v>14</v>
      </c>
      <c r="T16" s="86" t="s">
        <v>609</v>
      </c>
      <c r="U16" s="87" t="s">
        <v>610</v>
      </c>
      <c r="V16" s="86" t="s">
        <v>611</v>
      </c>
      <c r="W16" s="88" t="n">
        <v>1</v>
      </c>
      <c r="X16" s="88"/>
      <c r="Y16" s="88"/>
      <c r="Z16" s="88"/>
      <c r="AA16" s="137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85" t="n">
        <v>15</v>
      </c>
      <c r="T17" s="86" t="s">
        <v>612</v>
      </c>
      <c r="U17" s="87" t="s">
        <v>613</v>
      </c>
      <c r="V17" s="86" t="s">
        <v>614</v>
      </c>
      <c r="W17" s="88" t="n">
        <v>1</v>
      </c>
      <c r="X17" s="88"/>
      <c r="Y17" s="88"/>
      <c r="Z17" s="88"/>
      <c r="AA17" s="137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85" t="n">
        <v>16</v>
      </c>
      <c r="T18" s="86" t="s">
        <v>615</v>
      </c>
      <c r="U18" s="87" t="s">
        <v>616</v>
      </c>
      <c r="V18" s="86" t="s">
        <v>617</v>
      </c>
      <c r="W18" s="88" t="n">
        <v>1</v>
      </c>
      <c r="X18" s="88"/>
      <c r="Y18" s="88"/>
      <c r="Z18" s="88"/>
      <c r="AA18" s="137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85" t="n">
        <v>17</v>
      </c>
      <c r="T19" s="86" t="s">
        <v>618</v>
      </c>
      <c r="U19" s="87" t="s">
        <v>619</v>
      </c>
      <c r="V19" s="86" t="s">
        <v>620</v>
      </c>
      <c r="W19" s="88" t="n">
        <v>1</v>
      </c>
      <c r="X19" s="88"/>
      <c r="Y19" s="88"/>
      <c r="Z19" s="88"/>
      <c r="AA19" s="137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1004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7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28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7.12"/>
    <col collapsed="false" customWidth="true" hidden="false" outlineLevel="0" max="21" min="21" style="94" width="20.12"/>
    <col collapsed="false" customWidth="true" hidden="false" outlineLevel="0" max="22" min="22" style="94" width="30.87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1.99"/>
    <col collapsed="false" customWidth="false" hidden="false" outlineLevel="0" max="257" min="28" style="94" width="8.62"/>
  </cols>
  <sheetData>
    <row r="1" customFormat="false" ht="21" hidden="false" customHeight="true" outlineLevel="0" collapsed="false">
      <c r="A1" s="106" t="s">
        <v>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1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60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60"/>
      <c r="S3" s="85" t="n">
        <v>1</v>
      </c>
      <c r="T3" s="86" t="s">
        <v>621</v>
      </c>
      <c r="U3" s="87" t="s">
        <v>622</v>
      </c>
      <c r="V3" s="86" t="s">
        <v>623</v>
      </c>
      <c r="W3" s="88" t="n">
        <v>1</v>
      </c>
      <c r="X3" s="88"/>
      <c r="Y3" s="88"/>
      <c r="Z3" s="88"/>
      <c r="AA3" s="137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60"/>
      <c r="S4" s="85" t="n">
        <v>2</v>
      </c>
      <c r="T4" s="86" t="s">
        <v>625</v>
      </c>
      <c r="U4" s="87" t="s">
        <v>626</v>
      </c>
      <c r="V4" s="86" t="s">
        <v>627</v>
      </c>
      <c r="W4" s="88" t="n">
        <v>2</v>
      </c>
      <c r="X4" s="88"/>
      <c r="Y4" s="88"/>
      <c r="Z4" s="88"/>
      <c r="AA4" s="137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60"/>
      <c r="S5" s="85" t="n">
        <v>3</v>
      </c>
      <c r="T5" s="86" t="s">
        <v>628</v>
      </c>
      <c r="U5" s="87" t="s">
        <v>629</v>
      </c>
      <c r="V5" s="86" t="s">
        <v>630</v>
      </c>
      <c r="W5" s="88" t="n">
        <v>1</v>
      </c>
      <c r="X5" s="88"/>
      <c r="Y5" s="88"/>
      <c r="Z5" s="88"/>
      <c r="AA5" s="137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60"/>
      <c r="S6" s="138" t="n">
        <v>4</v>
      </c>
      <c r="T6" s="139" t="s">
        <v>631</v>
      </c>
      <c r="U6" s="140" t="s">
        <v>632</v>
      </c>
      <c r="V6" s="139" t="s">
        <v>633</v>
      </c>
      <c r="W6" s="141" t="n">
        <v>1</v>
      </c>
      <c r="X6" s="141"/>
      <c r="Y6" s="88"/>
      <c r="Z6" s="116"/>
      <c r="AA6" s="142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60"/>
      <c r="S7" s="120" t="n">
        <v>5</v>
      </c>
      <c r="T7" s="121" t="s">
        <v>634</v>
      </c>
      <c r="U7" s="122" t="s">
        <v>132</v>
      </c>
      <c r="V7" s="121" t="s">
        <v>137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60"/>
      <c r="S8" s="123" t="n">
        <v>6</v>
      </c>
      <c r="T8" s="121" t="s">
        <v>635</v>
      </c>
      <c r="U8" s="122" t="s">
        <v>636</v>
      </c>
      <c r="V8" s="121" t="s">
        <v>637</v>
      </c>
      <c r="W8" s="116" t="n">
        <v>2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60"/>
      <c r="S9" s="123" t="n">
        <v>7</v>
      </c>
      <c r="T9" s="121" t="s">
        <v>638</v>
      </c>
      <c r="U9" s="122" t="s">
        <v>151</v>
      </c>
      <c r="V9" s="121" t="s">
        <v>639</v>
      </c>
      <c r="W9" s="116" t="n">
        <v>4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60"/>
      <c r="S10" s="123" t="n">
        <v>8</v>
      </c>
      <c r="T10" s="121" t="s">
        <v>640</v>
      </c>
      <c r="U10" s="122" t="s">
        <v>641</v>
      </c>
      <c r="V10" s="121" t="s">
        <v>642</v>
      </c>
      <c r="W10" s="116" t="n">
        <v>8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60"/>
      <c r="S11" s="123" t="n">
        <v>9</v>
      </c>
      <c r="T11" s="121" t="s">
        <v>643</v>
      </c>
      <c r="U11" s="122" t="s">
        <v>644</v>
      </c>
      <c r="V11" s="121" t="s">
        <v>645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60"/>
      <c r="S12" s="123" t="n">
        <v>10</v>
      </c>
      <c r="T12" s="121" t="s">
        <v>646</v>
      </c>
      <c r="U12" s="122" t="s">
        <v>647</v>
      </c>
      <c r="V12" s="121" t="s">
        <v>648</v>
      </c>
      <c r="W12" s="116" t="n">
        <v>1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60"/>
      <c r="S13" s="123" t="n">
        <v>11</v>
      </c>
      <c r="T13" s="121" t="s">
        <v>649</v>
      </c>
      <c r="U13" s="122" t="s">
        <v>650</v>
      </c>
      <c r="V13" s="121" t="s">
        <v>651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60"/>
      <c r="S14" s="123" t="n">
        <v>12</v>
      </c>
      <c r="T14" s="121" t="s">
        <v>652</v>
      </c>
      <c r="U14" s="122" t="s">
        <v>653</v>
      </c>
      <c r="V14" s="121" t="s">
        <v>654</v>
      </c>
      <c r="W14" s="116" t="n">
        <v>2</v>
      </c>
      <c r="X14" s="116"/>
      <c r="Y14" s="115"/>
      <c r="Z14" s="115"/>
      <c r="AA14" s="119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60"/>
      <c r="S15" s="123" t="n">
        <v>13</v>
      </c>
      <c r="T15" s="121" t="s">
        <v>655</v>
      </c>
      <c r="U15" s="122" t="s">
        <v>656</v>
      </c>
      <c r="V15" s="121" t="s">
        <v>657</v>
      </c>
      <c r="W15" s="116" t="n">
        <v>2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60"/>
      <c r="S16" s="123" t="n">
        <v>14</v>
      </c>
      <c r="T16" s="121" t="s">
        <v>658</v>
      </c>
      <c r="U16" s="122" t="s">
        <v>659</v>
      </c>
      <c r="V16" s="121" t="s">
        <v>660</v>
      </c>
      <c r="W16" s="116" t="n">
        <v>1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60"/>
      <c r="S17" s="123" t="n">
        <v>15</v>
      </c>
      <c r="T17" s="121" t="s">
        <v>661</v>
      </c>
      <c r="U17" s="122" t="s">
        <v>662</v>
      </c>
      <c r="V17" s="121" t="s">
        <v>663</v>
      </c>
      <c r="W17" s="116" t="n">
        <v>1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60"/>
      <c r="S18" s="123" t="n">
        <v>16</v>
      </c>
      <c r="T18" s="121" t="s">
        <v>664</v>
      </c>
      <c r="U18" s="122" t="s">
        <v>665</v>
      </c>
      <c r="V18" s="121" t="s">
        <v>666</v>
      </c>
      <c r="W18" s="116" t="n">
        <v>1</v>
      </c>
      <c r="X18" s="116"/>
      <c r="Y18" s="115"/>
      <c r="Z18" s="115"/>
      <c r="AA18" s="119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60"/>
      <c r="S19" s="123" t="n">
        <v>17</v>
      </c>
      <c r="T19" s="121" t="s">
        <v>667</v>
      </c>
      <c r="U19" s="121" t="s">
        <v>668</v>
      </c>
      <c r="V19" s="121" t="s">
        <v>669</v>
      </c>
      <c r="W19" s="116" t="n">
        <v>2</v>
      </c>
      <c r="X19" s="116"/>
      <c r="Y19" s="115"/>
      <c r="Z19" s="115"/>
      <c r="AA19" s="119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60"/>
      <c r="S20" s="123" t="n">
        <v>18</v>
      </c>
      <c r="T20" s="121" t="s">
        <v>670</v>
      </c>
      <c r="U20" s="122" t="s">
        <v>671</v>
      </c>
      <c r="V20" s="121" t="s">
        <v>672</v>
      </c>
      <c r="W20" s="116" t="n">
        <v>1</v>
      </c>
      <c r="X20" s="116"/>
      <c r="Y20" s="115"/>
      <c r="Z20" s="115"/>
      <c r="AA20" s="119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60"/>
      <c r="S21" s="123" t="n">
        <v>19</v>
      </c>
      <c r="T21" s="121" t="s">
        <v>673</v>
      </c>
      <c r="U21" s="121" t="s">
        <v>674</v>
      </c>
      <c r="V21" s="121" t="s">
        <v>675</v>
      </c>
      <c r="W21" s="116" t="n">
        <v>1</v>
      </c>
      <c r="X21" s="116"/>
      <c r="Y21" s="115"/>
      <c r="Z21" s="115"/>
      <c r="AA21" s="119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60"/>
      <c r="S22" s="123" t="n">
        <v>20</v>
      </c>
      <c r="T22" s="121" t="s">
        <v>676</v>
      </c>
      <c r="U22" s="122" t="s">
        <v>132</v>
      </c>
      <c r="V22" s="121" t="s">
        <v>137</v>
      </c>
      <c r="W22" s="116" t="n">
        <v>1</v>
      </c>
      <c r="X22" s="116"/>
      <c r="Y22" s="115"/>
      <c r="Z22" s="115"/>
      <c r="AA22" s="119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60"/>
      <c r="S23" s="123" t="n">
        <v>22</v>
      </c>
      <c r="T23" s="121" t="s">
        <v>677</v>
      </c>
      <c r="U23" s="122" t="s">
        <v>678</v>
      </c>
      <c r="V23" s="121" t="s">
        <v>679</v>
      </c>
      <c r="W23" s="116" t="n">
        <v>1</v>
      </c>
      <c r="X23" s="116"/>
      <c r="Y23" s="115"/>
      <c r="Z23" s="115"/>
      <c r="AA23" s="119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60"/>
      <c r="S24" s="123" t="n">
        <v>23</v>
      </c>
      <c r="T24" s="121" t="s">
        <v>680</v>
      </c>
      <c r="U24" s="122" t="s">
        <v>681</v>
      </c>
      <c r="V24" s="121" t="s">
        <v>682</v>
      </c>
      <c r="W24" s="116" t="n">
        <v>1</v>
      </c>
      <c r="X24" s="116"/>
      <c r="Y24" s="115"/>
      <c r="Z24" s="115"/>
      <c r="AA24" s="119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60"/>
      <c r="S25" s="123" t="n">
        <v>24</v>
      </c>
      <c r="T25" s="121" t="s">
        <v>683</v>
      </c>
      <c r="U25" s="122" t="s">
        <v>132</v>
      </c>
      <c r="V25" s="121" t="s">
        <v>137</v>
      </c>
      <c r="W25" s="116" t="n">
        <v>1</v>
      </c>
      <c r="X25" s="116"/>
      <c r="Y25" s="115"/>
      <c r="Z25" s="115"/>
      <c r="AA25" s="119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60"/>
      <c r="S26" s="123" t="n">
        <v>25</v>
      </c>
      <c r="T26" s="121" t="s">
        <v>684</v>
      </c>
      <c r="U26" s="122" t="s">
        <v>685</v>
      </c>
      <c r="V26" s="121" t="s">
        <v>686</v>
      </c>
      <c r="W26" s="116" t="n">
        <v>1</v>
      </c>
      <c r="X26" s="116"/>
      <c r="Y26" s="115"/>
      <c r="Z26" s="115"/>
      <c r="AA26" s="119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60"/>
      <c r="S27" s="123" t="n">
        <v>26</v>
      </c>
      <c r="T27" s="121" t="s">
        <v>687</v>
      </c>
      <c r="U27" s="122" t="s">
        <v>688</v>
      </c>
      <c r="V27" s="121" t="s">
        <v>689</v>
      </c>
      <c r="W27" s="116" t="n">
        <v>1</v>
      </c>
      <c r="X27" s="116"/>
      <c r="Y27" s="115"/>
      <c r="Z27" s="115"/>
      <c r="AA27" s="119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60"/>
      <c r="S28" s="123" t="n">
        <v>27</v>
      </c>
      <c r="T28" s="121" t="s">
        <v>690</v>
      </c>
      <c r="U28" s="122" t="s">
        <v>132</v>
      </c>
      <c r="V28" s="121" t="s">
        <v>691</v>
      </c>
      <c r="W28" s="116" t="n">
        <v>1</v>
      </c>
      <c r="X28" s="116"/>
      <c r="Y28" s="115"/>
      <c r="Z28" s="115"/>
      <c r="AA28" s="119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60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61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1004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96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1" activeCellId="0" sqref="U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6.62"/>
    <col collapsed="false" customWidth="true" hidden="false" outlineLevel="0" max="21" min="21" style="94" width="22.74"/>
    <col collapsed="false" customWidth="true" hidden="false" outlineLevel="0" max="22" min="22" style="94" width="24.1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4.87"/>
    <col collapsed="false" customWidth="false" hidden="false" outlineLevel="0" max="257" min="28" style="94" width="8.62"/>
  </cols>
  <sheetData>
    <row r="1" customFormat="false" ht="21" hidden="false" customHeight="true" outlineLevel="0" collapsed="false">
      <c r="A1" s="106" t="s">
        <v>10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1005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62" t="s">
        <v>90</v>
      </c>
      <c r="T2" s="163" t="s">
        <v>91</v>
      </c>
      <c r="U2" s="163" t="s">
        <v>92</v>
      </c>
      <c r="V2" s="163" t="s">
        <v>93</v>
      </c>
      <c r="W2" s="164" t="s">
        <v>94</v>
      </c>
      <c r="X2" s="165" t="s">
        <v>989</v>
      </c>
      <c r="Y2" s="166" t="s">
        <v>990</v>
      </c>
      <c r="Z2" s="166" t="s">
        <v>991</v>
      </c>
      <c r="AA2" s="167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68" t="n">
        <v>1</v>
      </c>
      <c r="T3" s="169" t="s">
        <v>692</v>
      </c>
      <c r="U3" s="170" t="s">
        <v>693</v>
      </c>
      <c r="V3" s="169" t="s">
        <v>694</v>
      </c>
      <c r="W3" s="171" t="n">
        <v>1</v>
      </c>
      <c r="X3" s="171"/>
      <c r="Y3" s="172"/>
      <c r="Z3" s="172"/>
      <c r="AA3" s="173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696</v>
      </c>
      <c r="U4" s="122" t="s">
        <v>697</v>
      </c>
      <c r="V4" s="121" t="s">
        <v>698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699</v>
      </c>
      <c r="U5" s="122" t="s">
        <v>700</v>
      </c>
      <c r="V5" s="121" t="s">
        <v>701</v>
      </c>
      <c r="W5" s="116" t="n">
        <v>3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702</v>
      </c>
      <c r="U6" s="122" t="s">
        <v>703</v>
      </c>
      <c r="V6" s="121" t="s">
        <v>704</v>
      </c>
      <c r="W6" s="116" t="n">
        <v>2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705</v>
      </c>
      <c r="U7" s="122" t="s">
        <v>706</v>
      </c>
      <c r="V7" s="121" t="s">
        <v>707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708</v>
      </c>
      <c r="U8" s="122" t="s">
        <v>709</v>
      </c>
      <c r="V8" s="121" t="s">
        <v>710</v>
      </c>
      <c r="W8" s="116" t="n">
        <v>1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711</v>
      </c>
      <c r="U9" s="122" t="s">
        <v>712</v>
      </c>
      <c r="V9" s="121" t="s">
        <v>713</v>
      </c>
      <c r="W9" s="116" t="n">
        <v>1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714</v>
      </c>
      <c r="U10" s="122" t="s">
        <v>715</v>
      </c>
      <c r="V10" s="121" t="s">
        <v>716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717</v>
      </c>
      <c r="U11" s="122" t="s">
        <v>718</v>
      </c>
      <c r="V11" s="121" t="s">
        <v>494</v>
      </c>
      <c r="W11" s="116" t="n">
        <v>1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719</v>
      </c>
      <c r="U12" s="122" t="s">
        <v>720</v>
      </c>
      <c r="V12" s="121" t="s">
        <v>721</v>
      </c>
      <c r="W12" s="116" t="n">
        <v>1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722</v>
      </c>
      <c r="U13" s="122" t="s">
        <v>723</v>
      </c>
      <c r="V13" s="121" t="s">
        <v>724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725</v>
      </c>
      <c r="U14" s="122" t="s">
        <v>726</v>
      </c>
      <c r="V14" s="121" t="s">
        <v>727</v>
      </c>
      <c r="W14" s="116" t="n">
        <v>1</v>
      </c>
      <c r="X14" s="116"/>
      <c r="Y14" s="115"/>
      <c r="Z14" s="115"/>
      <c r="AA14" s="119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728</v>
      </c>
      <c r="U15" s="122" t="s">
        <v>729</v>
      </c>
      <c r="V15" s="121" t="s">
        <v>730</v>
      </c>
      <c r="W15" s="116" t="n">
        <v>1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3" t="n">
        <v>14</v>
      </c>
      <c r="T16" s="121" t="s">
        <v>731</v>
      </c>
      <c r="U16" s="122" t="s">
        <v>732</v>
      </c>
      <c r="V16" s="121" t="s">
        <v>733</v>
      </c>
      <c r="W16" s="116" t="n">
        <v>1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3" t="n">
        <v>15</v>
      </c>
      <c r="T17" s="121" t="s">
        <v>734</v>
      </c>
      <c r="U17" s="122" t="s">
        <v>735</v>
      </c>
      <c r="V17" s="121" t="s">
        <v>736</v>
      </c>
      <c r="W17" s="116" t="n">
        <v>1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3" t="n">
        <v>16</v>
      </c>
      <c r="T18" s="121" t="s">
        <v>737</v>
      </c>
      <c r="U18" s="122" t="s">
        <v>738</v>
      </c>
      <c r="V18" s="121" t="s">
        <v>739</v>
      </c>
      <c r="W18" s="116" t="n">
        <v>1</v>
      </c>
      <c r="X18" s="116"/>
      <c r="Y18" s="115"/>
      <c r="Z18" s="115"/>
      <c r="AA18" s="119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3" t="n">
        <v>17</v>
      </c>
      <c r="T19" s="121" t="s">
        <v>740</v>
      </c>
      <c r="U19" s="122" t="s">
        <v>741</v>
      </c>
      <c r="V19" s="121" t="s">
        <v>742</v>
      </c>
      <c r="W19" s="116" t="n">
        <v>1</v>
      </c>
      <c r="X19" s="116"/>
      <c r="Y19" s="115"/>
      <c r="Z19" s="115"/>
      <c r="AA19" s="119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3" t="n">
        <v>18</v>
      </c>
      <c r="T20" s="146" t="n">
        <v>3120003</v>
      </c>
      <c r="U20" s="122" t="s">
        <v>339</v>
      </c>
      <c r="V20" s="121" t="s">
        <v>744</v>
      </c>
      <c r="W20" s="116" t="n">
        <v>1</v>
      </c>
      <c r="X20" s="116"/>
      <c r="Y20" s="115"/>
      <c r="Z20" s="115"/>
      <c r="AA20" s="119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3" t="n">
        <v>19</v>
      </c>
      <c r="T21" s="121" t="s">
        <v>745</v>
      </c>
      <c r="U21" s="122" t="s">
        <v>746</v>
      </c>
      <c r="V21" s="121" t="s">
        <v>747</v>
      </c>
      <c r="W21" s="116" t="n">
        <v>3</v>
      </c>
      <c r="X21" s="116"/>
      <c r="Y21" s="115"/>
      <c r="Z21" s="115"/>
      <c r="AA21" s="119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3" t="n">
        <v>20</v>
      </c>
      <c r="T22" s="121" t="s">
        <v>748</v>
      </c>
      <c r="U22" s="122" t="s">
        <v>749</v>
      </c>
      <c r="V22" s="121" t="s">
        <v>750</v>
      </c>
      <c r="W22" s="116" t="n">
        <v>1</v>
      </c>
      <c r="X22" s="116"/>
      <c r="Y22" s="115"/>
      <c r="Z22" s="115"/>
      <c r="AA22" s="119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85" t="n">
        <v>21</v>
      </c>
      <c r="T23" s="86" t="s">
        <v>751</v>
      </c>
      <c r="U23" s="87" t="s">
        <v>752</v>
      </c>
      <c r="V23" s="86" t="s">
        <v>753</v>
      </c>
      <c r="W23" s="88" t="n">
        <v>1</v>
      </c>
      <c r="X23" s="88"/>
      <c r="Y23" s="88"/>
      <c r="Z23" s="88"/>
      <c r="AA23" s="137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85" t="n">
        <v>22</v>
      </c>
      <c r="T24" s="86" t="s">
        <v>754</v>
      </c>
      <c r="U24" s="87" t="s">
        <v>755</v>
      </c>
      <c r="V24" s="86" t="s">
        <v>756</v>
      </c>
      <c r="W24" s="88" t="n">
        <v>1</v>
      </c>
      <c r="X24" s="88"/>
      <c r="Y24" s="88"/>
      <c r="Z24" s="88"/>
      <c r="AA24" s="147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85" t="n">
        <v>23</v>
      </c>
      <c r="T25" s="86" t="s">
        <v>757</v>
      </c>
      <c r="U25" s="87" t="s">
        <v>758</v>
      </c>
      <c r="V25" s="86" t="s">
        <v>759</v>
      </c>
      <c r="W25" s="88" t="n">
        <v>1</v>
      </c>
      <c r="X25" s="88"/>
      <c r="Y25" s="88"/>
      <c r="Z25" s="88"/>
      <c r="AA25" s="147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85" t="n">
        <v>24</v>
      </c>
      <c r="T26" s="86" t="s">
        <v>760</v>
      </c>
      <c r="U26" s="87" t="s">
        <v>761</v>
      </c>
      <c r="V26" s="86" t="s">
        <v>762</v>
      </c>
      <c r="W26" s="88" t="n">
        <v>1</v>
      </c>
      <c r="X26" s="88"/>
      <c r="Y26" s="88"/>
      <c r="Z26" s="88"/>
      <c r="AA26" s="147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85" t="n">
        <v>25</v>
      </c>
      <c r="T27" s="86" t="s">
        <v>763</v>
      </c>
      <c r="U27" s="87" t="s">
        <v>764</v>
      </c>
      <c r="V27" s="86" t="s">
        <v>765</v>
      </c>
      <c r="W27" s="88" t="n">
        <v>1</v>
      </c>
      <c r="X27" s="88"/>
      <c r="Y27" s="88"/>
      <c r="Z27" s="88"/>
      <c r="AA27" s="147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85" t="n">
        <v>26</v>
      </c>
      <c r="T28" s="86" t="s">
        <v>766</v>
      </c>
      <c r="U28" s="87" t="s">
        <v>767</v>
      </c>
      <c r="V28" s="86" t="s">
        <v>768</v>
      </c>
      <c r="W28" s="88" t="n">
        <v>1</v>
      </c>
      <c r="X28" s="88"/>
      <c r="Y28" s="88"/>
      <c r="Z28" s="88"/>
      <c r="AA28" s="147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85" t="n">
        <v>27</v>
      </c>
      <c r="T29" s="86" t="s">
        <v>769</v>
      </c>
      <c r="U29" s="87" t="s">
        <v>770</v>
      </c>
      <c r="V29" s="86" t="s">
        <v>771</v>
      </c>
      <c r="W29" s="88" t="n">
        <v>1</v>
      </c>
      <c r="X29" s="88"/>
      <c r="Y29" s="88"/>
      <c r="Z29" s="88"/>
      <c r="AA29" s="147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85" t="n">
        <v>28</v>
      </c>
      <c r="T30" s="86" t="s">
        <v>772</v>
      </c>
      <c r="U30" s="87" t="s">
        <v>773</v>
      </c>
      <c r="V30" s="86" t="s">
        <v>774</v>
      </c>
      <c r="W30" s="88" t="n">
        <v>1</v>
      </c>
      <c r="X30" s="88"/>
      <c r="Y30" s="88"/>
      <c r="Z30" s="88"/>
      <c r="AA30" s="147" t="s">
        <v>1006</v>
      </c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85" t="n">
        <v>29</v>
      </c>
      <c r="T31" s="86" t="s">
        <v>775</v>
      </c>
      <c r="U31" s="87" t="s">
        <v>776</v>
      </c>
      <c r="V31" s="86" t="s">
        <v>777</v>
      </c>
      <c r="W31" s="88" t="n">
        <v>1</v>
      </c>
      <c r="X31" s="88"/>
      <c r="Y31" s="88"/>
      <c r="Z31" s="88"/>
      <c r="AA31" s="137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8" t="n">
        <v>30</v>
      </c>
      <c r="T32" s="139" t="s">
        <v>778</v>
      </c>
      <c r="U32" s="140" t="s">
        <v>779</v>
      </c>
      <c r="V32" s="139" t="s">
        <v>780</v>
      </c>
      <c r="W32" s="141" t="n">
        <v>1</v>
      </c>
      <c r="X32" s="141"/>
      <c r="Y32" s="88"/>
      <c r="Z32" s="116"/>
      <c r="AA32" s="142"/>
    </row>
    <row r="33" customFormat="false" ht="15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S33" s="174" t="n">
        <v>31</v>
      </c>
      <c r="T33" s="150" t="s">
        <v>781</v>
      </c>
      <c r="U33" s="151" t="s">
        <v>782</v>
      </c>
      <c r="V33" s="150" t="s">
        <v>783</v>
      </c>
      <c r="W33" s="126" t="n">
        <v>1</v>
      </c>
      <c r="X33" s="126"/>
      <c r="Y33" s="127"/>
      <c r="Z33" s="127"/>
      <c r="AA33" s="175" t="s">
        <v>1007</v>
      </c>
    </row>
    <row r="34" customFormat="false" ht="15.75" hidden="false" customHeight="true" outlineLevel="0" collapsed="false">
      <c r="A34" s="94" t="s">
        <v>999</v>
      </c>
      <c r="AA34" s="128" t="n">
        <v>41838</v>
      </c>
    </row>
    <row r="35" customFormat="false" ht="15.75" hidden="false" customHeight="true" outlineLevel="0" collapsed="false">
      <c r="A35" s="106" t="s">
        <v>1005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S35" s="106" t="s">
        <v>1005</v>
      </c>
      <c r="T35" s="110"/>
      <c r="U35" s="110"/>
      <c r="V35" s="110"/>
      <c r="W35" s="111"/>
      <c r="X35" s="110"/>
      <c r="Y35" s="110"/>
      <c r="Z35" s="110"/>
      <c r="AA35" s="112" t="s">
        <v>988</v>
      </c>
    </row>
    <row r="36" customFormat="false" ht="15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S36" s="114" t="s">
        <v>90</v>
      </c>
      <c r="T36" s="115" t="s">
        <v>91</v>
      </c>
      <c r="U36" s="115" t="s">
        <v>92</v>
      </c>
      <c r="V36" s="115" t="s">
        <v>93</v>
      </c>
      <c r="W36" s="116" t="s">
        <v>94</v>
      </c>
      <c r="X36" s="117" t="s">
        <v>989</v>
      </c>
      <c r="Y36" s="118" t="s">
        <v>990</v>
      </c>
      <c r="Z36" s="118" t="s">
        <v>991</v>
      </c>
      <c r="AA36" s="119" t="s">
        <v>992</v>
      </c>
    </row>
    <row r="37" customFormat="false" ht="15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S37" s="123" t="n">
        <v>32</v>
      </c>
      <c r="T37" s="121" t="s">
        <v>784</v>
      </c>
      <c r="U37" s="122" t="s">
        <v>785</v>
      </c>
      <c r="V37" s="121" t="s">
        <v>786</v>
      </c>
      <c r="W37" s="116" t="n">
        <v>1</v>
      </c>
      <c r="X37" s="116"/>
      <c r="Y37" s="115"/>
      <c r="Z37" s="115"/>
      <c r="AA37" s="119"/>
    </row>
    <row r="38" customFormat="false" ht="15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S38" s="123" t="n">
        <v>33</v>
      </c>
      <c r="T38" s="121" t="s">
        <v>787</v>
      </c>
      <c r="U38" s="122" t="s">
        <v>788</v>
      </c>
      <c r="V38" s="121" t="s">
        <v>789</v>
      </c>
      <c r="W38" s="116" t="n">
        <v>1</v>
      </c>
      <c r="X38" s="116"/>
      <c r="Y38" s="115"/>
      <c r="Z38" s="115"/>
      <c r="AA38" s="119"/>
    </row>
    <row r="39" customFormat="false" ht="15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S39" s="129"/>
      <c r="T39" s="130"/>
      <c r="U39" s="130"/>
      <c r="V39" s="130"/>
      <c r="W39" s="131"/>
      <c r="X39" s="130"/>
      <c r="Y39" s="130"/>
      <c r="Z39" s="130"/>
      <c r="AA39" s="132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S40" s="129"/>
      <c r="T40" s="130"/>
      <c r="U40" s="130"/>
      <c r="V40" s="130"/>
      <c r="W40" s="131"/>
      <c r="X40" s="130"/>
      <c r="Y40" s="130"/>
      <c r="Z40" s="130"/>
      <c r="AA40" s="132"/>
    </row>
    <row r="41" customFormat="false" ht="15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S41" s="129"/>
      <c r="T41" s="130"/>
      <c r="U41" s="130"/>
      <c r="V41" s="130"/>
      <c r="W41" s="131"/>
      <c r="X41" s="130"/>
      <c r="Y41" s="130"/>
      <c r="Z41" s="130"/>
      <c r="AA41" s="132"/>
    </row>
    <row r="42" customFormat="false" ht="15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S42" s="129"/>
      <c r="T42" s="130"/>
      <c r="U42" s="130"/>
      <c r="V42" s="130"/>
      <c r="W42" s="131"/>
      <c r="X42" s="130"/>
      <c r="Y42" s="130"/>
      <c r="Z42" s="130"/>
      <c r="AA42" s="132"/>
    </row>
    <row r="43" customFormat="false" ht="15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S43" s="129"/>
      <c r="T43" s="130"/>
      <c r="U43" s="130"/>
      <c r="V43" s="130"/>
      <c r="W43" s="131"/>
      <c r="X43" s="130"/>
      <c r="Y43" s="130"/>
      <c r="Z43" s="130"/>
      <c r="AA43" s="132"/>
    </row>
    <row r="44" customFormat="false" ht="15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S44" s="129"/>
      <c r="T44" s="130"/>
      <c r="U44" s="130"/>
      <c r="V44" s="130"/>
      <c r="W44" s="131"/>
      <c r="X44" s="130"/>
      <c r="Y44" s="130"/>
      <c r="Z44" s="130"/>
      <c r="AA44" s="132"/>
    </row>
    <row r="45" customFormat="false" ht="15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S45" s="129"/>
      <c r="T45" s="130"/>
      <c r="U45" s="130"/>
      <c r="V45" s="130"/>
      <c r="W45" s="131"/>
      <c r="X45" s="130"/>
      <c r="Y45" s="130"/>
      <c r="Z45" s="130"/>
      <c r="AA45" s="132"/>
    </row>
    <row r="46" customFormat="false" ht="15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S46" s="129"/>
      <c r="T46" s="130"/>
      <c r="U46" s="130"/>
      <c r="V46" s="130"/>
      <c r="W46" s="131"/>
      <c r="X46" s="130"/>
      <c r="Y46" s="130"/>
      <c r="Z46" s="130"/>
      <c r="AA46" s="132"/>
    </row>
    <row r="47" customFormat="false" ht="15.7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S47" s="129"/>
      <c r="T47" s="130"/>
      <c r="U47" s="130"/>
      <c r="V47" s="130"/>
      <c r="W47" s="131"/>
      <c r="X47" s="130"/>
      <c r="Y47" s="130"/>
      <c r="Z47" s="130"/>
      <c r="AA47" s="132"/>
    </row>
    <row r="48" customFormat="false" ht="15.7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S48" s="129"/>
      <c r="T48" s="130"/>
      <c r="U48" s="130"/>
      <c r="V48" s="130"/>
      <c r="W48" s="131"/>
      <c r="X48" s="130"/>
      <c r="Y48" s="130"/>
      <c r="Z48" s="130"/>
      <c r="AA48" s="132"/>
    </row>
    <row r="49" customFormat="false" ht="15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S49" s="129"/>
      <c r="T49" s="130"/>
      <c r="U49" s="130"/>
      <c r="V49" s="130"/>
      <c r="W49" s="131"/>
      <c r="X49" s="130"/>
      <c r="Y49" s="130"/>
      <c r="Z49" s="130"/>
      <c r="AA49" s="132"/>
    </row>
    <row r="50" customFormat="false" ht="15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S50" s="129"/>
      <c r="T50" s="130"/>
      <c r="U50" s="130"/>
      <c r="V50" s="130"/>
      <c r="W50" s="131"/>
      <c r="X50" s="130"/>
      <c r="Y50" s="130"/>
      <c r="Z50" s="130"/>
      <c r="AA50" s="132"/>
    </row>
    <row r="51" customFormat="false" ht="15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S51" s="129"/>
      <c r="T51" s="130"/>
      <c r="U51" s="130"/>
      <c r="V51" s="130"/>
      <c r="W51" s="131"/>
      <c r="X51" s="130"/>
      <c r="Y51" s="130"/>
      <c r="Z51" s="130"/>
      <c r="AA51" s="132"/>
    </row>
    <row r="52" customFormat="false" ht="15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S52" s="129"/>
      <c r="T52" s="130"/>
      <c r="U52" s="130"/>
      <c r="V52" s="130"/>
      <c r="W52" s="131"/>
      <c r="X52" s="130"/>
      <c r="Y52" s="130"/>
      <c r="Z52" s="130"/>
      <c r="AA52" s="132"/>
    </row>
    <row r="53" customFormat="false" ht="15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S53" s="129"/>
      <c r="T53" s="130"/>
      <c r="U53" s="130"/>
      <c r="V53" s="130"/>
      <c r="W53" s="131"/>
      <c r="X53" s="130"/>
      <c r="Y53" s="130"/>
      <c r="Z53" s="130"/>
      <c r="AA53" s="132"/>
    </row>
    <row r="54" customFormat="false" ht="15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S54" s="129"/>
      <c r="T54" s="130"/>
      <c r="U54" s="130"/>
      <c r="V54" s="130"/>
      <c r="W54" s="131"/>
      <c r="X54" s="130"/>
      <c r="Y54" s="130"/>
      <c r="Z54" s="130"/>
      <c r="AA54" s="132"/>
    </row>
    <row r="55" customFormat="fals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S55" s="129"/>
      <c r="T55" s="130"/>
      <c r="U55" s="130"/>
      <c r="V55" s="130"/>
      <c r="W55" s="131"/>
      <c r="X55" s="130"/>
      <c r="Y55" s="130"/>
      <c r="Z55" s="130"/>
      <c r="AA55" s="132"/>
    </row>
    <row r="56" customFormat="false" ht="15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S56" s="129"/>
      <c r="T56" s="130"/>
      <c r="U56" s="130"/>
      <c r="V56" s="130"/>
      <c r="W56" s="131"/>
      <c r="X56" s="130"/>
      <c r="Y56" s="130"/>
      <c r="Z56" s="130"/>
      <c r="AA56" s="132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S57" s="129"/>
      <c r="T57" s="130"/>
      <c r="U57" s="130"/>
      <c r="V57" s="130"/>
      <c r="W57" s="131"/>
      <c r="X57" s="130"/>
      <c r="Y57" s="130"/>
      <c r="Z57" s="130"/>
      <c r="AA57" s="132"/>
    </row>
    <row r="58" customFormat="false" ht="15.7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S58" s="129"/>
      <c r="T58" s="130"/>
      <c r="U58" s="130"/>
      <c r="V58" s="130"/>
      <c r="W58" s="131"/>
      <c r="X58" s="130"/>
      <c r="Y58" s="130"/>
      <c r="Z58" s="130"/>
      <c r="AA58" s="132"/>
    </row>
    <row r="59" customFormat="false" ht="15.7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S59" s="129"/>
      <c r="T59" s="130"/>
      <c r="U59" s="130"/>
      <c r="V59" s="130"/>
      <c r="W59" s="131"/>
      <c r="X59" s="130"/>
      <c r="Y59" s="130"/>
      <c r="Z59" s="130"/>
      <c r="AA59" s="132"/>
    </row>
    <row r="60" customFormat="false" ht="15.7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S60" s="129"/>
      <c r="T60" s="130"/>
      <c r="U60" s="130"/>
      <c r="V60" s="130"/>
      <c r="W60" s="131"/>
      <c r="X60" s="130"/>
      <c r="Y60" s="130"/>
      <c r="Z60" s="130"/>
      <c r="AA60" s="132"/>
    </row>
    <row r="61" customFormat="false" ht="15.7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S61" s="129"/>
      <c r="T61" s="130"/>
      <c r="U61" s="130"/>
      <c r="V61" s="130"/>
      <c r="W61" s="131"/>
      <c r="X61" s="130"/>
      <c r="Y61" s="130"/>
      <c r="Z61" s="130"/>
      <c r="AA61" s="132"/>
    </row>
    <row r="62" customFormat="false" ht="15.7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S62" s="129"/>
      <c r="T62" s="130"/>
      <c r="U62" s="130"/>
      <c r="V62" s="130"/>
      <c r="W62" s="131"/>
      <c r="X62" s="130"/>
      <c r="Y62" s="130"/>
      <c r="Z62" s="130"/>
      <c r="AA62" s="132"/>
    </row>
    <row r="63" customFormat="false" ht="15.7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S63" s="129"/>
      <c r="T63" s="130"/>
      <c r="U63" s="130"/>
      <c r="V63" s="130"/>
      <c r="W63" s="131"/>
      <c r="X63" s="130"/>
      <c r="Y63" s="130"/>
      <c r="Z63" s="130"/>
      <c r="AA63" s="132"/>
    </row>
    <row r="64" customFormat="false" ht="15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S64" s="129"/>
      <c r="T64" s="130"/>
      <c r="U64" s="130"/>
      <c r="V64" s="130"/>
      <c r="W64" s="131"/>
      <c r="X64" s="130"/>
      <c r="Y64" s="130"/>
      <c r="Z64" s="130"/>
      <c r="AA64" s="132"/>
    </row>
    <row r="65" customFormat="false" ht="15.7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133"/>
      <c r="T65" s="134"/>
      <c r="U65" s="134"/>
      <c r="V65" s="134"/>
      <c r="W65" s="135"/>
      <c r="X65" s="134"/>
      <c r="Y65" s="134"/>
      <c r="Z65" s="134"/>
      <c r="AA65" s="136"/>
    </row>
    <row r="66" customFormat="false" ht="15.75" hidden="false" customHeight="true" outlineLevel="0" collapsed="false">
      <c r="A66" s="106" t="s">
        <v>996</v>
      </c>
      <c r="B66" s="106"/>
      <c r="AA66" s="128" t="n">
        <v>41838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L1:N1"/>
    <mergeCell ref="P1:Q1"/>
    <mergeCell ref="A2:Q33"/>
    <mergeCell ref="A36:Q65"/>
  </mergeCells>
  <hyperlinks>
    <hyperlink ref="L1" location="'DRAWING INDEX'!A1" display="&lt;DRAWING INDEX"/>
    <hyperlink ref="P1" location="'PARTS CENY'!A22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T19" activeCellId="0" sqref="T19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105" width="5.11"/>
    <col collapsed="false" customWidth="true" hidden="false" outlineLevel="0" max="20" min="20" style="94" width="14.12"/>
    <col collapsed="false" customWidth="true" hidden="false" outlineLevel="0" max="21" min="21" style="94" width="18.62"/>
    <col collapsed="false" customWidth="true" hidden="false" outlineLevel="0" max="22" min="22" style="94" width="23.5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9.75"/>
    <col collapsed="false" customWidth="false" hidden="false" outlineLevel="0" max="257" min="28" style="94" width="8.62"/>
  </cols>
  <sheetData>
    <row r="1" customFormat="false" ht="21" hidden="false" customHeight="true" outlineLevel="0" collapsed="false">
      <c r="A1" s="106" t="s">
        <v>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3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790</v>
      </c>
      <c r="U3" s="122" t="s">
        <v>791</v>
      </c>
      <c r="V3" s="121" t="s">
        <v>792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794</v>
      </c>
      <c r="U4" s="122" t="s">
        <v>795</v>
      </c>
      <c r="V4" s="121" t="s">
        <v>796</v>
      </c>
      <c r="W4" s="116" t="n">
        <v>1</v>
      </c>
      <c r="X4" s="116"/>
      <c r="Y4" s="115"/>
      <c r="Z4" s="115"/>
      <c r="AA4" s="177" t="s">
        <v>1008</v>
      </c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797</v>
      </c>
      <c r="U5" s="122" t="s">
        <v>798</v>
      </c>
      <c r="V5" s="121" t="s">
        <v>799</v>
      </c>
      <c r="W5" s="116" t="n">
        <v>1</v>
      </c>
      <c r="X5" s="116"/>
      <c r="Y5" s="115"/>
      <c r="Z5" s="115"/>
      <c r="AA5" s="177" t="s">
        <v>1008</v>
      </c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800</v>
      </c>
      <c r="U6" s="122" t="s">
        <v>801</v>
      </c>
      <c r="V6" s="121" t="s">
        <v>802</v>
      </c>
      <c r="W6" s="116" t="n">
        <v>1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803</v>
      </c>
      <c r="U7" s="122" t="s">
        <v>804</v>
      </c>
      <c r="V7" s="178" t="s">
        <v>805</v>
      </c>
      <c r="W7" s="116" t="n">
        <v>3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806</v>
      </c>
      <c r="U8" s="122" t="s">
        <v>807</v>
      </c>
      <c r="V8" s="121" t="s">
        <v>808</v>
      </c>
      <c r="W8" s="116" t="n">
        <v>1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809</v>
      </c>
      <c r="U9" s="122" t="s">
        <v>810</v>
      </c>
      <c r="V9" s="121" t="s">
        <v>811</v>
      </c>
      <c r="W9" s="116" t="n">
        <v>1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812</v>
      </c>
      <c r="U10" s="122" t="s">
        <v>813</v>
      </c>
      <c r="V10" s="121" t="s">
        <v>223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814</v>
      </c>
      <c r="U11" s="122" t="s">
        <v>815</v>
      </c>
      <c r="V11" s="121" t="s">
        <v>816</v>
      </c>
      <c r="W11" s="116" t="n">
        <v>1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817</v>
      </c>
      <c r="U12" s="122" t="s">
        <v>818</v>
      </c>
      <c r="V12" s="121" t="s">
        <v>819</v>
      </c>
      <c r="W12" s="116" t="n">
        <v>2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820</v>
      </c>
      <c r="U13" s="122" t="s">
        <v>821</v>
      </c>
      <c r="V13" s="121" t="s">
        <v>822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264</v>
      </c>
      <c r="U14" s="122" t="s">
        <v>265</v>
      </c>
      <c r="V14" s="121" t="s">
        <v>266</v>
      </c>
      <c r="W14" s="116" t="n">
        <v>2</v>
      </c>
      <c r="X14" s="116"/>
      <c r="Y14" s="115"/>
      <c r="Z14" s="115"/>
      <c r="AA14" s="119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823</v>
      </c>
      <c r="U15" s="122" t="s">
        <v>824</v>
      </c>
      <c r="V15" s="121" t="s">
        <v>825</v>
      </c>
      <c r="W15" s="116" t="n">
        <v>1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3" t="n">
        <v>14</v>
      </c>
      <c r="T16" s="121" t="s">
        <v>826</v>
      </c>
      <c r="U16" s="122" t="s">
        <v>827</v>
      </c>
      <c r="V16" s="121" t="s">
        <v>828</v>
      </c>
      <c r="W16" s="116" t="n">
        <v>1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3" t="n">
        <v>15</v>
      </c>
      <c r="T17" s="121" t="s">
        <v>829</v>
      </c>
      <c r="U17" s="122" t="s">
        <v>830</v>
      </c>
      <c r="V17" s="121" t="s">
        <v>831</v>
      </c>
      <c r="W17" s="116" t="n">
        <v>1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79" t="n">
        <v>16</v>
      </c>
      <c r="T18" s="98" t="s">
        <v>832</v>
      </c>
      <c r="U18" s="99" t="s">
        <v>833</v>
      </c>
      <c r="V18" s="100" t="s">
        <v>834</v>
      </c>
      <c r="W18" s="101" t="n">
        <v>1</v>
      </c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7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7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7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7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7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7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7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7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7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7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7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7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7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80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6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55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171875" defaultRowHeight="32.1" zeroHeight="false" outlineLevelRow="0" outlineLevelCol="0"/>
  <cols>
    <col collapsed="false" customWidth="true" hidden="false" outlineLevel="0" max="30" min="1" style="51" width="4.75"/>
    <col collapsed="false" customWidth="false" hidden="false" outlineLevel="0" max="257" min="31" style="51" width="9.12"/>
  </cols>
  <sheetData>
    <row r="1" customFormat="false" ht="18" hidden="false" customHeight="true" outlineLevel="0" collapsed="false">
      <c r="A1" s="52" t="s">
        <v>67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68</v>
      </c>
      <c r="L1" s="53"/>
      <c r="M1" s="53"/>
      <c r="N1" s="53"/>
      <c r="O1" s="53"/>
      <c r="P1" s="53"/>
      <c r="Q1" s="53"/>
      <c r="R1" s="53"/>
      <c r="S1" s="53"/>
      <c r="T1" s="54"/>
      <c r="U1" s="55" t="s">
        <v>69</v>
      </c>
      <c r="V1" s="53"/>
      <c r="W1" s="53"/>
      <c r="X1" s="53"/>
      <c r="Y1" s="53"/>
      <c r="Z1" s="53"/>
      <c r="AA1" s="53"/>
      <c r="AB1" s="53"/>
      <c r="AC1" s="53"/>
      <c r="AD1" s="54"/>
    </row>
    <row r="2" customFormat="fals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6"/>
      <c r="L2" s="57"/>
      <c r="M2" s="57"/>
      <c r="N2" s="57"/>
      <c r="O2" s="57"/>
      <c r="P2" s="57"/>
      <c r="Q2" s="57"/>
      <c r="R2" s="57"/>
      <c r="S2" s="57"/>
      <c r="T2" s="58"/>
      <c r="U2" s="56"/>
      <c r="V2" s="57"/>
      <c r="W2" s="57"/>
      <c r="X2" s="57"/>
      <c r="Y2" s="57"/>
      <c r="Z2" s="57"/>
      <c r="AA2" s="57"/>
      <c r="AB2" s="57"/>
      <c r="AC2" s="57"/>
      <c r="AD2" s="58"/>
    </row>
    <row r="3" customFormat="false" ht="18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6"/>
      <c r="L3" s="57"/>
      <c r="M3" s="57"/>
      <c r="N3" s="57"/>
      <c r="O3" s="57"/>
      <c r="P3" s="57"/>
      <c r="Q3" s="57"/>
      <c r="R3" s="57"/>
      <c r="S3" s="57"/>
      <c r="T3" s="58"/>
      <c r="U3" s="56"/>
      <c r="V3" s="57"/>
      <c r="W3" s="57"/>
      <c r="X3" s="57"/>
      <c r="Y3" s="57"/>
      <c r="Z3" s="57"/>
      <c r="AA3" s="57"/>
      <c r="AB3" s="57"/>
      <c r="AC3" s="57"/>
      <c r="AD3" s="58"/>
    </row>
    <row r="4" customFormat="false" ht="18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6"/>
      <c r="L4" s="57"/>
      <c r="M4" s="57"/>
      <c r="N4" s="57"/>
      <c r="O4" s="57"/>
      <c r="P4" s="57"/>
      <c r="Q4" s="57"/>
      <c r="R4" s="57"/>
      <c r="S4" s="57"/>
      <c r="T4" s="58"/>
      <c r="U4" s="56"/>
      <c r="V4" s="57"/>
      <c r="W4" s="57"/>
      <c r="X4" s="57"/>
      <c r="Y4" s="57"/>
      <c r="Z4" s="57"/>
      <c r="AA4" s="57"/>
      <c r="AB4" s="57"/>
      <c r="AC4" s="57"/>
      <c r="AD4" s="58"/>
    </row>
    <row r="5" customFormat="false" ht="18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6"/>
      <c r="L5" s="57"/>
      <c r="M5" s="57"/>
      <c r="N5" s="57"/>
      <c r="O5" s="57"/>
      <c r="P5" s="57"/>
      <c r="Q5" s="57"/>
      <c r="R5" s="57"/>
      <c r="S5" s="57"/>
      <c r="T5" s="58"/>
      <c r="U5" s="56"/>
      <c r="V5" s="57"/>
      <c r="W5" s="57"/>
      <c r="X5" s="57"/>
      <c r="Y5" s="57"/>
      <c r="Z5" s="57"/>
      <c r="AA5" s="57"/>
      <c r="AB5" s="57"/>
      <c r="AC5" s="57"/>
      <c r="AD5" s="58"/>
    </row>
    <row r="6" customFormat="false" ht="18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8"/>
      <c r="K6" s="56"/>
      <c r="L6" s="57"/>
      <c r="M6" s="57"/>
      <c r="N6" s="57"/>
      <c r="O6" s="57"/>
      <c r="P6" s="57"/>
      <c r="Q6" s="57"/>
      <c r="R6" s="57"/>
      <c r="S6" s="57"/>
      <c r="T6" s="58"/>
      <c r="U6" s="56"/>
      <c r="V6" s="57"/>
      <c r="W6" s="57"/>
      <c r="X6" s="57"/>
      <c r="Y6" s="57"/>
      <c r="Z6" s="57"/>
      <c r="AA6" s="57"/>
      <c r="AB6" s="57"/>
      <c r="AC6" s="57"/>
      <c r="AD6" s="58"/>
    </row>
    <row r="7" customFormat="false" ht="18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8"/>
      <c r="K7" s="56"/>
      <c r="L7" s="57"/>
      <c r="M7" s="57"/>
      <c r="N7" s="57"/>
      <c r="O7" s="57"/>
      <c r="P7" s="57"/>
      <c r="Q7" s="57"/>
      <c r="R7" s="57"/>
      <c r="S7" s="57"/>
      <c r="T7" s="58"/>
      <c r="U7" s="56"/>
      <c r="V7" s="57"/>
      <c r="W7" s="57"/>
      <c r="X7" s="57"/>
      <c r="Y7" s="57"/>
      <c r="Z7" s="57"/>
      <c r="AA7" s="57"/>
      <c r="AB7" s="57"/>
      <c r="AC7" s="57"/>
      <c r="AD7" s="58"/>
    </row>
    <row r="8" customFormat="false" ht="18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8"/>
      <c r="K8" s="56"/>
      <c r="L8" s="57"/>
      <c r="M8" s="57"/>
      <c r="N8" s="57"/>
      <c r="O8" s="57"/>
      <c r="P8" s="57"/>
      <c r="Q8" s="57"/>
      <c r="R8" s="57"/>
      <c r="S8" s="57"/>
      <c r="T8" s="58"/>
      <c r="U8" s="56"/>
      <c r="V8" s="57"/>
      <c r="W8" s="57"/>
      <c r="X8" s="57"/>
      <c r="Y8" s="57"/>
      <c r="Z8" s="57"/>
      <c r="AA8" s="57"/>
      <c r="AB8" s="57"/>
      <c r="AC8" s="57"/>
      <c r="AD8" s="58"/>
    </row>
    <row r="9" customFormat="false" ht="18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  <c r="K9" s="56"/>
      <c r="L9" s="57"/>
      <c r="M9" s="57"/>
      <c r="N9" s="57"/>
      <c r="O9" s="57"/>
      <c r="P9" s="57"/>
      <c r="Q9" s="57"/>
      <c r="R9" s="57"/>
      <c r="S9" s="57"/>
      <c r="T9" s="58"/>
      <c r="U9" s="56"/>
      <c r="V9" s="57"/>
      <c r="W9" s="57"/>
      <c r="X9" s="57"/>
      <c r="Y9" s="57"/>
      <c r="Z9" s="57"/>
      <c r="AA9" s="57"/>
      <c r="AB9" s="57"/>
      <c r="AC9" s="57"/>
      <c r="AD9" s="58"/>
    </row>
    <row r="10" customFormat="false" ht="18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8"/>
      <c r="K10" s="56"/>
      <c r="L10" s="57"/>
      <c r="M10" s="57"/>
      <c r="N10" s="57"/>
      <c r="O10" s="57"/>
      <c r="P10" s="57"/>
      <c r="Q10" s="57"/>
      <c r="R10" s="57"/>
      <c r="S10" s="57"/>
      <c r="T10" s="58"/>
      <c r="U10" s="56"/>
      <c r="V10" s="57"/>
      <c r="W10" s="57"/>
      <c r="X10" s="57"/>
      <c r="Y10" s="57"/>
      <c r="Z10" s="57"/>
      <c r="AA10" s="57"/>
      <c r="AB10" s="57"/>
      <c r="AC10" s="57"/>
      <c r="AD10" s="58"/>
    </row>
    <row r="11" customFormat="false" ht="18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8"/>
      <c r="K11" s="56"/>
      <c r="L11" s="57"/>
      <c r="M11" s="57"/>
      <c r="N11" s="57"/>
      <c r="O11" s="57"/>
      <c r="P11" s="57"/>
      <c r="Q11" s="57"/>
      <c r="R11" s="57"/>
      <c r="S11" s="57"/>
      <c r="T11" s="58"/>
      <c r="U11" s="56"/>
      <c r="V11" s="57"/>
      <c r="W11" s="57"/>
      <c r="X11" s="57"/>
      <c r="Y11" s="57"/>
      <c r="Z11" s="57"/>
      <c r="AA11" s="57"/>
      <c r="AB11" s="57"/>
      <c r="AC11" s="57"/>
      <c r="AD11" s="58"/>
    </row>
    <row r="12" customFormat="false" ht="18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1"/>
      <c r="K12" s="59"/>
      <c r="L12" s="60"/>
      <c r="M12" s="60"/>
      <c r="N12" s="60"/>
      <c r="O12" s="60"/>
      <c r="P12" s="60"/>
      <c r="Q12" s="60"/>
      <c r="R12" s="60"/>
      <c r="S12" s="60"/>
      <c r="T12" s="61"/>
      <c r="U12" s="59"/>
      <c r="V12" s="60"/>
      <c r="W12" s="60"/>
      <c r="X12" s="60"/>
      <c r="Y12" s="60"/>
      <c r="Z12" s="60"/>
      <c r="AA12" s="60"/>
      <c r="AB12" s="60"/>
      <c r="AC12" s="60"/>
      <c r="AD12" s="61"/>
    </row>
    <row r="13" s="62" customFormat="true" ht="18" hidden="false" customHeight="true" outlineLevel="0" collapsed="false">
      <c r="A13" s="55" t="s">
        <v>70</v>
      </c>
      <c r="B13" s="53"/>
      <c r="C13" s="53"/>
      <c r="D13" s="53"/>
      <c r="E13" s="53"/>
      <c r="F13" s="53"/>
      <c r="G13" s="53"/>
      <c r="H13" s="53"/>
      <c r="I13" s="53"/>
      <c r="J13" s="54"/>
      <c r="K13" s="55" t="s">
        <v>71</v>
      </c>
      <c r="L13" s="53"/>
      <c r="M13" s="53"/>
      <c r="N13" s="53"/>
      <c r="O13" s="53"/>
      <c r="P13" s="53"/>
      <c r="Q13" s="53"/>
      <c r="R13" s="53"/>
      <c r="S13" s="53"/>
      <c r="T13" s="54"/>
      <c r="U13" s="55" t="s">
        <v>72</v>
      </c>
      <c r="V13" s="53"/>
      <c r="W13" s="53"/>
      <c r="X13" s="53"/>
      <c r="Y13" s="53"/>
      <c r="Z13" s="53"/>
      <c r="AA13" s="53"/>
      <c r="AB13" s="53"/>
      <c r="AC13" s="53"/>
      <c r="AD13" s="54"/>
    </row>
    <row r="14" customFormat="false" ht="18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8"/>
      <c r="K14" s="56"/>
      <c r="L14" s="57"/>
      <c r="M14" s="57"/>
      <c r="N14" s="57"/>
      <c r="O14" s="57"/>
      <c r="P14" s="57"/>
      <c r="Q14" s="57"/>
      <c r="R14" s="57"/>
      <c r="S14" s="57"/>
      <c r="T14" s="58"/>
      <c r="U14" s="56"/>
      <c r="V14" s="57"/>
      <c r="W14" s="57"/>
      <c r="X14" s="57"/>
      <c r="Y14" s="57"/>
      <c r="Z14" s="57"/>
      <c r="AA14" s="57"/>
      <c r="AB14" s="57"/>
      <c r="AC14" s="57"/>
      <c r="AD14" s="58"/>
    </row>
    <row r="15" customFormat="false" ht="18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8"/>
      <c r="K15" s="56"/>
      <c r="L15" s="57"/>
      <c r="M15" s="57"/>
      <c r="N15" s="57"/>
      <c r="O15" s="57"/>
      <c r="P15" s="57"/>
      <c r="Q15" s="57"/>
      <c r="R15" s="57"/>
      <c r="S15" s="57"/>
      <c r="T15" s="58"/>
      <c r="U15" s="56"/>
      <c r="V15" s="57"/>
      <c r="W15" s="57"/>
      <c r="X15" s="57"/>
      <c r="Y15" s="57"/>
      <c r="Z15" s="57"/>
      <c r="AA15" s="57"/>
      <c r="AB15" s="57"/>
      <c r="AC15" s="57"/>
      <c r="AD15" s="58"/>
    </row>
    <row r="16" customFormat="false" ht="18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8"/>
      <c r="K16" s="56"/>
      <c r="L16" s="57"/>
      <c r="M16" s="57"/>
      <c r="N16" s="57"/>
      <c r="O16" s="57"/>
      <c r="P16" s="57"/>
      <c r="Q16" s="57"/>
      <c r="R16" s="57"/>
      <c r="S16" s="57"/>
      <c r="T16" s="58"/>
      <c r="U16" s="56"/>
      <c r="V16" s="57"/>
      <c r="W16" s="57"/>
      <c r="X16" s="57"/>
      <c r="Y16" s="57"/>
      <c r="Z16" s="57"/>
      <c r="AA16" s="57"/>
      <c r="AB16" s="57"/>
      <c r="AC16" s="57"/>
      <c r="AD16" s="58"/>
    </row>
    <row r="17" customFormat="false" ht="18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8"/>
      <c r="K17" s="56"/>
      <c r="L17" s="57"/>
      <c r="M17" s="57"/>
      <c r="N17" s="57"/>
      <c r="O17" s="57"/>
      <c r="P17" s="57"/>
      <c r="Q17" s="57"/>
      <c r="R17" s="57"/>
      <c r="S17" s="57"/>
      <c r="T17" s="58"/>
      <c r="U17" s="56"/>
      <c r="V17" s="57"/>
      <c r="W17" s="57"/>
      <c r="X17" s="57"/>
      <c r="Y17" s="57"/>
      <c r="Z17" s="57"/>
      <c r="AA17" s="57"/>
      <c r="AB17" s="57"/>
      <c r="AC17" s="57"/>
      <c r="AD17" s="58"/>
    </row>
    <row r="18" customFormat="false" ht="18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8"/>
      <c r="K18" s="56"/>
      <c r="L18" s="57"/>
      <c r="M18" s="57"/>
      <c r="N18" s="57"/>
      <c r="O18" s="57"/>
      <c r="P18" s="57"/>
      <c r="Q18" s="57"/>
      <c r="R18" s="57"/>
      <c r="S18" s="57"/>
      <c r="T18" s="58"/>
      <c r="U18" s="56"/>
      <c r="V18" s="57"/>
      <c r="W18" s="57"/>
      <c r="X18" s="57"/>
      <c r="Y18" s="57"/>
      <c r="Z18" s="57"/>
      <c r="AA18" s="57"/>
      <c r="AB18" s="57"/>
      <c r="AC18" s="57"/>
      <c r="AD18" s="58"/>
    </row>
    <row r="19" customFormat="false" ht="18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8"/>
      <c r="K19" s="56"/>
      <c r="L19" s="57"/>
      <c r="M19" s="57"/>
      <c r="N19" s="57"/>
      <c r="O19" s="57"/>
      <c r="P19" s="57"/>
      <c r="Q19" s="57"/>
      <c r="R19" s="57"/>
      <c r="S19" s="57"/>
      <c r="T19" s="58"/>
      <c r="U19" s="56"/>
      <c r="V19" s="57"/>
      <c r="W19" s="57"/>
      <c r="X19" s="57"/>
      <c r="Y19" s="57"/>
      <c r="Z19" s="57"/>
      <c r="AA19" s="57"/>
      <c r="AB19" s="57"/>
      <c r="AC19" s="57"/>
      <c r="AD19" s="58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8"/>
      <c r="K20" s="56"/>
      <c r="L20" s="57"/>
      <c r="M20" s="57"/>
      <c r="N20" s="57"/>
      <c r="O20" s="57"/>
      <c r="P20" s="57"/>
      <c r="Q20" s="57"/>
      <c r="R20" s="57"/>
      <c r="S20" s="57"/>
      <c r="T20" s="58"/>
      <c r="U20" s="56"/>
      <c r="V20" s="57"/>
      <c r="W20" s="57"/>
      <c r="X20" s="57"/>
      <c r="Y20" s="57"/>
      <c r="Z20" s="57"/>
      <c r="AA20" s="57"/>
      <c r="AB20" s="57"/>
      <c r="AC20" s="57"/>
      <c r="AD20" s="58"/>
    </row>
    <row r="21" customFormat="false" ht="18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8"/>
      <c r="K21" s="56"/>
      <c r="L21" s="57"/>
      <c r="M21" s="57"/>
      <c r="N21" s="57"/>
      <c r="O21" s="57"/>
      <c r="P21" s="57"/>
      <c r="Q21" s="57"/>
      <c r="R21" s="57"/>
      <c r="S21" s="57"/>
      <c r="T21" s="58"/>
      <c r="U21" s="56"/>
      <c r="V21" s="57"/>
      <c r="W21" s="57"/>
      <c r="X21" s="57"/>
      <c r="Y21" s="57"/>
      <c r="Z21" s="57"/>
      <c r="AA21" s="57"/>
      <c r="AB21" s="57"/>
      <c r="AC21" s="57"/>
      <c r="AD21" s="58"/>
    </row>
    <row r="22" customFormat="false" ht="18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8"/>
      <c r="K22" s="56"/>
      <c r="L22" s="57"/>
      <c r="M22" s="57"/>
      <c r="N22" s="57"/>
      <c r="O22" s="57"/>
      <c r="P22" s="57"/>
      <c r="Q22" s="57"/>
      <c r="R22" s="57"/>
      <c r="S22" s="57"/>
      <c r="T22" s="58"/>
      <c r="U22" s="56"/>
      <c r="V22" s="57"/>
      <c r="W22" s="57"/>
      <c r="X22" s="57"/>
      <c r="Y22" s="57"/>
      <c r="Z22" s="57"/>
      <c r="AA22" s="57"/>
      <c r="AB22" s="57"/>
      <c r="AC22" s="57"/>
      <c r="AD22" s="58"/>
    </row>
    <row r="23" customFormat="false" ht="18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  <c r="K23" s="56"/>
      <c r="L23" s="57"/>
      <c r="M23" s="57"/>
      <c r="N23" s="57"/>
      <c r="O23" s="57"/>
      <c r="P23" s="57"/>
      <c r="Q23" s="57"/>
      <c r="R23" s="57"/>
      <c r="S23" s="57"/>
      <c r="T23" s="58"/>
      <c r="U23" s="56"/>
      <c r="V23" s="57"/>
      <c r="W23" s="57"/>
      <c r="X23" s="57"/>
      <c r="Y23" s="57"/>
      <c r="Z23" s="57"/>
      <c r="AA23" s="57"/>
      <c r="AB23" s="57"/>
      <c r="AC23" s="57"/>
      <c r="AD23" s="58"/>
    </row>
    <row r="24" customFormat="false" ht="18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1"/>
      <c r="K24" s="59"/>
      <c r="L24" s="60"/>
      <c r="M24" s="60"/>
      <c r="N24" s="60"/>
      <c r="O24" s="60"/>
      <c r="P24" s="60"/>
      <c r="Q24" s="60"/>
      <c r="R24" s="60"/>
      <c r="S24" s="60"/>
      <c r="T24" s="61"/>
      <c r="U24" s="59"/>
      <c r="V24" s="60"/>
      <c r="W24" s="60"/>
      <c r="X24" s="60"/>
      <c r="Y24" s="60"/>
      <c r="Z24" s="60"/>
      <c r="AA24" s="60"/>
      <c r="AB24" s="60"/>
      <c r="AC24" s="60"/>
      <c r="AD24" s="61"/>
    </row>
    <row r="25" s="62" customFormat="true" ht="18" hidden="false" customHeight="true" outlineLevel="0" collapsed="false">
      <c r="A25" s="55" t="s">
        <v>73</v>
      </c>
      <c r="B25" s="53"/>
      <c r="C25" s="53"/>
      <c r="D25" s="53"/>
      <c r="E25" s="53"/>
      <c r="F25" s="53"/>
      <c r="G25" s="53"/>
      <c r="H25" s="53"/>
      <c r="I25" s="53"/>
      <c r="J25" s="54"/>
      <c r="K25" s="55" t="s">
        <v>74</v>
      </c>
      <c r="L25" s="63"/>
      <c r="M25" s="63"/>
      <c r="N25" s="63"/>
      <c r="O25" s="63"/>
      <c r="P25" s="63"/>
      <c r="Q25" s="63"/>
      <c r="R25" s="63"/>
      <c r="S25" s="63"/>
      <c r="T25" s="64"/>
      <c r="U25" s="55" t="s">
        <v>75</v>
      </c>
      <c r="V25" s="63"/>
      <c r="W25" s="63"/>
      <c r="X25" s="63"/>
      <c r="Y25" s="63"/>
      <c r="Z25" s="63"/>
      <c r="AA25" s="63"/>
      <c r="AB25" s="63"/>
      <c r="AC25" s="63"/>
      <c r="AD25" s="64"/>
    </row>
    <row r="26" customFormat="false" ht="18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8"/>
      <c r="K26" s="56"/>
      <c r="L26" s="57"/>
      <c r="M26" s="57"/>
      <c r="N26" s="57"/>
      <c r="O26" s="57"/>
      <c r="P26" s="57"/>
      <c r="Q26" s="57"/>
      <c r="R26" s="57"/>
      <c r="S26" s="57"/>
      <c r="T26" s="58"/>
      <c r="U26" s="56"/>
      <c r="V26" s="57"/>
      <c r="W26" s="57"/>
      <c r="X26" s="57"/>
      <c r="Y26" s="57"/>
      <c r="Z26" s="57"/>
      <c r="AA26" s="57"/>
      <c r="AB26" s="57"/>
      <c r="AC26" s="57"/>
      <c r="AD26" s="58"/>
    </row>
    <row r="27" customFormat="false" ht="18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6"/>
      <c r="L27" s="57"/>
      <c r="M27" s="57"/>
      <c r="N27" s="57"/>
      <c r="O27" s="57"/>
      <c r="P27" s="57"/>
      <c r="Q27" s="57"/>
      <c r="R27" s="57"/>
      <c r="S27" s="57"/>
      <c r="T27" s="58"/>
      <c r="U27" s="56"/>
      <c r="V27" s="57"/>
      <c r="W27" s="57"/>
      <c r="X27" s="57"/>
      <c r="Y27" s="57"/>
      <c r="Z27" s="57"/>
      <c r="AA27" s="57"/>
      <c r="AB27" s="57"/>
      <c r="AC27" s="57"/>
      <c r="AD27" s="58"/>
    </row>
    <row r="28" customFormat="false" ht="18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8"/>
      <c r="K28" s="56"/>
      <c r="L28" s="57"/>
      <c r="M28" s="57"/>
      <c r="N28" s="57"/>
      <c r="O28" s="57"/>
      <c r="P28" s="57"/>
      <c r="Q28" s="57"/>
      <c r="R28" s="57"/>
      <c r="S28" s="57"/>
      <c r="T28" s="58"/>
      <c r="U28" s="56"/>
      <c r="V28" s="57"/>
      <c r="W28" s="57"/>
      <c r="X28" s="57"/>
      <c r="Y28" s="57"/>
      <c r="Z28" s="57"/>
      <c r="AA28" s="57"/>
      <c r="AB28" s="57"/>
      <c r="AC28" s="57"/>
      <c r="AD28" s="58"/>
    </row>
    <row r="29" customFormat="false" ht="18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6"/>
      <c r="L29" s="57"/>
      <c r="M29" s="57"/>
      <c r="N29" s="57"/>
      <c r="O29" s="57"/>
      <c r="P29" s="57"/>
      <c r="Q29" s="57"/>
      <c r="R29" s="57"/>
      <c r="S29" s="57"/>
      <c r="T29" s="58"/>
      <c r="U29" s="56"/>
      <c r="V29" s="57"/>
      <c r="W29" s="57"/>
      <c r="X29" s="57"/>
      <c r="Y29" s="57"/>
      <c r="Z29" s="57"/>
      <c r="AA29" s="57"/>
      <c r="AB29" s="57"/>
      <c r="AC29" s="57"/>
      <c r="AD29" s="58"/>
    </row>
    <row r="30" customFormat="false" ht="18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6"/>
      <c r="L30" s="57"/>
      <c r="M30" s="57"/>
      <c r="N30" s="57"/>
      <c r="O30" s="57"/>
      <c r="P30" s="57"/>
      <c r="Q30" s="57"/>
      <c r="R30" s="57"/>
      <c r="S30" s="57"/>
      <c r="T30" s="58"/>
      <c r="U30" s="56"/>
      <c r="V30" s="57"/>
      <c r="W30" s="57"/>
      <c r="X30" s="57"/>
      <c r="Y30" s="57"/>
      <c r="Z30" s="57"/>
      <c r="AA30" s="57"/>
      <c r="AB30" s="57"/>
      <c r="AC30" s="57"/>
      <c r="AD30" s="58"/>
    </row>
    <row r="31" customFormat="false" ht="18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6"/>
      <c r="L31" s="57"/>
      <c r="M31" s="57"/>
      <c r="N31" s="57"/>
      <c r="O31" s="57"/>
      <c r="P31" s="57"/>
      <c r="Q31" s="57"/>
      <c r="R31" s="57"/>
      <c r="S31" s="57"/>
      <c r="T31" s="58"/>
      <c r="U31" s="56"/>
      <c r="V31" s="57"/>
      <c r="W31" s="57"/>
      <c r="X31" s="57"/>
      <c r="Y31" s="57"/>
      <c r="Z31" s="57"/>
      <c r="AA31" s="57"/>
      <c r="AB31" s="57"/>
      <c r="AC31" s="57"/>
      <c r="AD31" s="58"/>
    </row>
    <row r="32" customFormat="false" ht="18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  <c r="K32" s="56"/>
      <c r="L32" s="57"/>
      <c r="M32" s="57"/>
      <c r="N32" s="57"/>
      <c r="O32" s="57"/>
      <c r="P32" s="57"/>
      <c r="Q32" s="57"/>
      <c r="R32" s="57"/>
      <c r="S32" s="57"/>
      <c r="T32" s="58"/>
      <c r="U32" s="56"/>
      <c r="V32" s="57"/>
      <c r="W32" s="57"/>
      <c r="X32" s="57"/>
      <c r="Y32" s="57"/>
      <c r="Z32" s="57"/>
      <c r="AA32" s="57"/>
      <c r="AB32" s="57"/>
      <c r="AC32" s="57"/>
      <c r="AD32" s="58"/>
    </row>
    <row r="33" customFormat="false" ht="18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8"/>
      <c r="K33" s="56"/>
      <c r="L33" s="57"/>
      <c r="M33" s="57"/>
      <c r="N33" s="57"/>
      <c r="O33" s="57"/>
      <c r="P33" s="57"/>
      <c r="Q33" s="57"/>
      <c r="R33" s="57"/>
      <c r="S33" s="57"/>
      <c r="T33" s="58"/>
      <c r="U33" s="56"/>
      <c r="V33" s="57"/>
      <c r="W33" s="57"/>
      <c r="X33" s="57"/>
      <c r="Y33" s="57"/>
      <c r="Z33" s="57"/>
      <c r="AA33" s="57"/>
      <c r="AB33" s="57"/>
      <c r="AC33" s="57"/>
      <c r="AD33" s="58"/>
    </row>
    <row r="34" customFormat="false" ht="18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8"/>
      <c r="K34" s="56"/>
      <c r="L34" s="57"/>
      <c r="M34" s="57"/>
      <c r="N34" s="57"/>
      <c r="O34" s="57"/>
      <c r="P34" s="57"/>
      <c r="Q34" s="57"/>
      <c r="R34" s="57"/>
      <c r="S34" s="57"/>
      <c r="T34" s="58"/>
      <c r="U34" s="56"/>
      <c r="V34" s="57"/>
      <c r="W34" s="57"/>
      <c r="X34" s="57"/>
      <c r="Y34" s="57"/>
      <c r="Z34" s="57"/>
      <c r="AA34" s="57"/>
      <c r="AB34" s="57"/>
      <c r="AC34" s="57"/>
      <c r="AD34" s="58"/>
    </row>
    <row r="35" customFormat="false" ht="18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8"/>
      <c r="K35" s="56"/>
      <c r="L35" s="57"/>
      <c r="M35" s="57"/>
      <c r="N35" s="57"/>
      <c r="O35" s="57"/>
      <c r="P35" s="57"/>
      <c r="Q35" s="57"/>
      <c r="R35" s="57"/>
      <c r="S35" s="57"/>
      <c r="T35" s="58"/>
      <c r="U35" s="56"/>
      <c r="V35" s="57"/>
      <c r="W35" s="57"/>
      <c r="X35" s="57"/>
      <c r="Y35" s="57"/>
      <c r="Z35" s="57"/>
      <c r="AA35" s="57"/>
      <c r="AB35" s="57"/>
      <c r="AC35" s="57"/>
      <c r="AD35" s="58"/>
    </row>
    <row r="36" customFormat="false" ht="18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1"/>
      <c r="K36" s="59"/>
      <c r="L36" s="57"/>
      <c r="M36" s="57"/>
      <c r="N36" s="57"/>
      <c r="O36" s="57"/>
      <c r="P36" s="57"/>
      <c r="Q36" s="57"/>
      <c r="R36" s="57"/>
      <c r="S36" s="57"/>
      <c r="T36" s="58"/>
      <c r="U36" s="56"/>
      <c r="V36" s="57"/>
      <c r="W36" s="57"/>
      <c r="X36" s="57"/>
      <c r="Y36" s="57"/>
      <c r="Z36" s="57"/>
      <c r="AA36" s="57"/>
      <c r="AB36" s="57"/>
      <c r="AC36" s="57"/>
      <c r="AD36" s="58"/>
    </row>
    <row r="37" s="62" customFormat="true" ht="18" hidden="false" customHeight="true" outlineLevel="0" collapsed="false">
      <c r="A37" s="55" t="s">
        <v>76</v>
      </c>
      <c r="B37" s="53"/>
      <c r="C37" s="53"/>
      <c r="D37" s="53"/>
      <c r="E37" s="53"/>
      <c r="F37" s="53"/>
      <c r="G37" s="53"/>
      <c r="H37" s="53"/>
      <c r="I37" s="53"/>
      <c r="J37" s="54"/>
      <c r="K37" s="55" t="s">
        <v>77</v>
      </c>
      <c r="L37" s="53"/>
      <c r="M37" s="53"/>
      <c r="N37" s="53"/>
      <c r="O37" s="53"/>
      <c r="P37" s="53"/>
      <c r="Q37" s="53"/>
      <c r="R37" s="53"/>
      <c r="S37" s="53"/>
      <c r="T37" s="54"/>
      <c r="U37" s="55" t="s">
        <v>78</v>
      </c>
      <c r="V37" s="53"/>
      <c r="W37" s="53"/>
      <c r="X37" s="53"/>
      <c r="Y37" s="53"/>
      <c r="Z37" s="53"/>
      <c r="AA37" s="53"/>
      <c r="AB37" s="53"/>
      <c r="AC37" s="53"/>
      <c r="AD37" s="54"/>
    </row>
    <row r="38" customFormat="false" ht="18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8"/>
      <c r="K38" s="56"/>
      <c r="L38" s="57"/>
      <c r="M38" s="57"/>
      <c r="N38" s="57"/>
      <c r="O38" s="57"/>
      <c r="P38" s="57"/>
      <c r="Q38" s="57"/>
      <c r="R38" s="57"/>
      <c r="S38" s="57"/>
      <c r="T38" s="58"/>
      <c r="U38" s="56"/>
      <c r="V38" s="57"/>
      <c r="W38" s="57"/>
      <c r="X38" s="57"/>
      <c r="Y38" s="57"/>
      <c r="Z38" s="57"/>
      <c r="AA38" s="57"/>
      <c r="AB38" s="57"/>
      <c r="AC38" s="57"/>
      <c r="AD38" s="58"/>
    </row>
    <row r="39" customFormat="false" ht="18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8"/>
      <c r="K39" s="56"/>
      <c r="L39" s="57"/>
      <c r="M39" s="57"/>
      <c r="N39" s="57"/>
      <c r="O39" s="57"/>
      <c r="P39" s="57"/>
      <c r="Q39" s="57"/>
      <c r="R39" s="57"/>
      <c r="S39" s="57"/>
      <c r="T39" s="58"/>
      <c r="U39" s="56"/>
      <c r="V39" s="57"/>
      <c r="W39" s="57"/>
      <c r="X39" s="57"/>
      <c r="Y39" s="57"/>
      <c r="Z39" s="57"/>
      <c r="AA39" s="57"/>
      <c r="AB39" s="57"/>
      <c r="AC39" s="57"/>
      <c r="AD39" s="58"/>
    </row>
    <row r="40" customFormat="false" ht="18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8"/>
      <c r="K40" s="56"/>
      <c r="L40" s="57"/>
      <c r="M40" s="57"/>
      <c r="N40" s="57"/>
      <c r="O40" s="57"/>
      <c r="P40" s="57"/>
      <c r="Q40" s="57"/>
      <c r="R40" s="57"/>
      <c r="S40" s="57"/>
      <c r="T40" s="58"/>
      <c r="U40" s="56"/>
      <c r="V40" s="57"/>
      <c r="W40" s="57"/>
      <c r="X40" s="57"/>
      <c r="Y40" s="57"/>
      <c r="Z40" s="57"/>
      <c r="AA40" s="57"/>
      <c r="AB40" s="57"/>
      <c r="AC40" s="57"/>
      <c r="AD40" s="58"/>
    </row>
    <row r="41" customFormat="false" ht="18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8"/>
      <c r="K41" s="56"/>
      <c r="L41" s="57"/>
      <c r="M41" s="57"/>
      <c r="N41" s="57"/>
      <c r="O41" s="57"/>
      <c r="P41" s="57"/>
      <c r="Q41" s="57"/>
      <c r="R41" s="57"/>
      <c r="S41" s="57"/>
      <c r="T41" s="58"/>
      <c r="U41" s="56"/>
      <c r="V41" s="57"/>
      <c r="W41" s="57"/>
      <c r="X41" s="57"/>
      <c r="Y41" s="57"/>
      <c r="Z41" s="57"/>
      <c r="AA41" s="57"/>
      <c r="AB41" s="57"/>
      <c r="AC41" s="57"/>
      <c r="AD41" s="58"/>
    </row>
    <row r="42" customFormat="false" ht="18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8"/>
      <c r="K42" s="56"/>
      <c r="L42" s="57"/>
      <c r="M42" s="57"/>
      <c r="N42" s="57"/>
      <c r="O42" s="57"/>
      <c r="P42" s="57"/>
      <c r="Q42" s="57"/>
      <c r="R42" s="57"/>
      <c r="S42" s="57"/>
      <c r="T42" s="58"/>
      <c r="U42" s="56"/>
      <c r="V42" s="57"/>
      <c r="W42" s="57"/>
      <c r="X42" s="57"/>
      <c r="Y42" s="57"/>
      <c r="Z42" s="57"/>
      <c r="AA42" s="57"/>
      <c r="AB42" s="57"/>
      <c r="AC42" s="57"/>
      <c r="AD42" s="58"/>
    </row>
    <row r="43" customFormat="false" ht="18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8"/>
      <c r="K43" s="56"/>
      <c r="L43" s="57"/>
      <c r="M43" s="57"/>
      <c r="N43" s="57"/>
      <c r="O43" s="57"/>
      <c r="P43" s="57"/>
      <c r="Q43" s="57"/>
      <c r="R43" s="57"/>
      <c r="S43" s="57"/>
      <c r="T43" s="58"/>
      <c r="U43" s="56"/>
      <c r="V43" s="57"/>
      <c r="W43" s="57"/>
      <c r="X43" s="57"/>
      <c r="Y43" s="57"/>
      <c r="Z43" s="57"/>
      <c r="AA43" s="57"/>
      <c r="AB43" s="57"/>
      <c r="AC43" s="57"/>
      <c r="AD43" s="58"/>
    </row>
    <row r="44" customFormat="false" ht="18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8"/>
      <c r="K44" s="56"/>
      <c r="L44" s="57"/>
      <c r="M44" s="57"/>
      <c r="N44" s="57"/>
      <c r="O44" s="57"/>
      <c r="P44" s="57"/>
      <c r="Q44" s="57"/>
      <c r="R44" s="57"/>
      <c r="S44" s="57"/>
      <c r="T44" s="58"/>
      <c r="U44" s="56"/>
      <c r="V44" s="57"/>
      <c r="W44" s="57"/>
      <c r="X44" s="57"/>
      <c r="Y44" s="57"/>
      <c r="Z44" s="57"/>
      <c r="AA44" s="57"/>
      <c r="AB44" s="57"/>
      <c r="AC44" s="57"/>
      <c r="AD44" s="58"/>
    </row>
    <row r="45" customFormat="false" ht="18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8"/>
      <c r="K45" s="56"/>
      <c r="L45" s="57"/>
      <c r="M45" s="57"/>
      <c r="N45" s="57"/>
      <c r="O45" s="57"/>
      <c r="P45" s="57"/>
      <c r="Q45" s="57"/>
      <c r="R45" s="57"/>
      <c r="S45" s="57"/>
      <c r="T45" s="58"/>
      <c r="U45" s="56"/>
      <c r="V45" s="57"/>
      <c r="W45" s="57"/>
      <c r="X45" s="57"/>
      <c r="Y45" s="57"/>
      <c r="Z45" s="57"/>
      <c r="AA45" s="57"/>
      <c r="AB45" s="57"/>
      <c r="AC45" s="57"/>
      <c r="AD45" s="58"/>
    </row>
    <row r="46" customFormat="false" ht="18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8"/>
      <c r="K46" s="56"/>
      <c r="L46" s="57"/>
      <c r="M46" s="57"/>
      <c r="N46" s="57"/>
      <c r="O46" s="57"/>
      <c r="P46" s="57"/>
      <c r="Q46" s="57"/>
      <c r="R46" s="57"/>
      <c r="S46" s="57"/>
      <c r="T46" s="58"/>
      <c r="U46" s="56"/>
      <c r="V46" s="57"/>
      <c r="W46" s="57"/>
      <c r="X46" s="57"/>
      <c r="Y46" s="57"/>
      <c r="Z46" s="57"/>
      <c r="AA46" s="57"/>
      <c r="AB46" s="57"/>
      <c r="AC46" s="57"/>
      <c r="AD46" s="58"/>
    </row>
    <row r="47" customFormat="false" ht="18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8"/>
      <c r="K47" s="56"/>
      <c r="L47" s="57"/>
      <c r="M47" s="57"/>
      <c r="N47" s="57"/>
      <c r="O47" s="57"/>
      <c r="P47" s="57"/>
      <c r="Q47" s="57"/>
      <c r="R47" s="57"/>
      <c r="S47" s="57"/>
      <c r="T47" s="58"/>
      <c r="U47" s="56"/>
      <c r="V47" s="57"/>
      <c r="W47" s="57"/>
      <c r="X47" s="57"/>
      <c r="Y47" s="57"/>
      <c r="Z47" s="57"/>
      <c r="AA47" s="57"/>
      <c r="AB47" s="57"/>
      <c r="AC47" s="57"/>
      <c r="AD47" s="58"/>
    </row>
    <row r="48" customFormat="false" ht="18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1"/>
      <c r="K48" s="59"/>
      <c r="L48" s="60"/>
      <c r="M48" s="60"/>
      <c r="N48" s="60"/>
      <c r="O48" s="60"/>
      <c r="P48" s="60"/>
      <c r="Q48" s="60"/>
      <c r="R48" s="60"/>
      <c r="S48" s="60"/>
      <c r="T48" s="61"/>
      <c r="U48" s="59"/>
      <c r="V48" s="60"/>
      <c r="W48" s="60"/>
      <c r="X48" s="60"/>
      <c r="Y48" s="60"/>
      <c r="Z48" s="60"/>
      <c r="AA48" s="60"/>
      <c r="AB48" s="60"/>
      <c r="AC48" s="60"/>
      <c r="AD48" s="61"/>
    </row>
    <row r="49" s="62" customFormat="true" ht="18" hidden="false" customHeight="true" outlineLevel="0" collapsed="false">
      <c r="A49" s="65" t="s">
        <v>79</v>
      </c>
      <c r="B49" s="53"/>
      <c r="C49" s="53"/>
      <c r="D49" s="53"/>
      <c r="E49" s="53"/>
      <c r="F49" s="53"/>
      <c r="G49" s="53"/>
      <c r="H49" s="53"/>
      <c r="I49" s="53"/>
      <c r="J49" s="54"/>
      <c r="K49" s="65" t="s">
        <v>80</v>
      </c>
      <c r="L49" s="53"/>
      <c r="M49" s="53"/>
      <c r="N49" s="53"/>
      <c r="O49" s="53"/>
      <c r="P49" s="53"/>
      <c r="Q49" s="53"/>
      <c r="R49" s="53"/>
      <c r="S49" s="53"/>
      <c r="T49" s="54"/>
      <c r="U49" s="65" t="s">
        <v>81</v>
      </c>
      <c r="V49" s="53"/>
      <c r="W49" s="53"/>
      <c r="X49" s="53"/>
      <c r="Y49" s="53"/>
      <c r="Z49" s="53"/>
      <c r="AA49" s="53"/>
      <c r="AB49" s="53"/>
      <c r="AC49" s="53"/>
      <c r="AD49" s="54"/>
    </row>
    <row r="50" customFormat="false" ht="18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8"/>
      <c r="K50" s="56"/>
      <c r="L50" s="57"/>
      <c r="M50" s="57"/>
      <c r="N50" s="57"/>
      <c r="O50" s="57"/>
      <c r="P50" s="57"/>
      <c r="Q50" s="57"/>
      <c r="R50" s="57"/>
      <c r="S50" s="57"/>
      <c r="T50" s="58"/>
      <c r="U50" s="56"/>
      <c r="V50" s="57"/>
      <c r="W50" s="57"/>
      <c r="X50" s="57"/>
      <c r="Y50" s="57"/>
      <c r="Z50" s="57"/>
      <c r="AA50" s="57"/>
      <c r="AB50" s="57"/>
      <c r="AC50" s="57"/>
      <c r="AD50" s="58"/>
    </row>
    <row r="51" customFormat="false" ht="18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8"/>
      <c r="K51" s="56"/>
      <c r="L51" s="57"/>
      <c r="M51" s="57"/>
      <c r="N51" s="57"/>
      <c r="O51" s="57"/>
      <c r="P51" s="57"/>
      <c r="Q51" s="57"/>
      <c r="R51" s="57"/>
      <c r="S51" s="57"/>
      <c r="T51" s="58"/>
      <c r="U51" s="56"/>
      <c r="V51" s="57"/>
      <c r="W51" s="57"/>
      <c r="X51" s="57"/>
      <c r="Y51" s="57"/>
      <c r="Z51" s="57"/>
      <c r="AA51" s="57"/>
      <c r="AB51" s="57"/>
      <c r="AC51" s="57"/>
      <c r="AD51" s="58"/>
    </row>
    <row r="52" customFormat="false" ht="18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8"/>
      <c r="K52" s="56"/>
      <c r="L52" s="57"/>
      <c r="M52" s="57"/>
      <c r="N52" s="57"/>
      <c r="O52" s="57"/>
      <c r="P52" s="57"/>
      <c r="Q52" s="57"/>
      <c r="R52" s="57"/>
      <c r="S52" s="57"/>
      <c r="T52" s="58"/>
      <c r="U52" s="56"/>
      <c r="V52" s="57"/>
      <c r="W52" s="57"/>
      <c r="X52" s="57"/>
      <c r="Y52" s="57"/>
      <c r="Z52" s="57"/>
      <c r="AA52" s="57"/>
      <c r="AB52" s="57"/>
      <c r="AC52" s="57"/>
      <c r="AD52" s="58"/>
    </row>
    <row r="53" customFormat="false" ht="18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8"/>
      <c r="K53" s="56"/>
      <c r="L53" s="57"/>
      <c r="M53" s="57"/>
      <c r="N53" s="57"/>
      <c r="O53" s="57"/>
      <c r="P53" s="57"/>
      <c r="Q53" s="57"/>
      <c r="R53" s="57"/>
      <c r="S53" s="57"/>
      <c r="T53" s="58"/>
      <c r="U53" s="56"/>
      <c r="V53" s="57"/>
      <c r="W53" s="57"/>
      <c r="X53" s="57"/>
      <c r="Y53" s="57"/>
      <c r="Z53" s="57"/>
      <c r="AA53" s="57"/>
      <c r="AB53" s="57"/>
      <c r="AC53" s="57"/>
      <c r="AD53" s="58"/>
    </row>
    <row r="54" customFormat="false" ht="18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8"/>
      <c r="K54" s="56"/>
      <c r="L54" s="57"/>
      <c r="M54" s="57"/>
      <c r="N54" s="57"/>
      <c r="O54" s="57"/>
      <c r="P54" s="57"/>
      <c r="Q54" s="57"/>
      <c r="R54" s="57"/>
      <c r="S54" s="57"/>
      <c r="T54" s="58"/>
      <c r="U54" s="56"/>
      <c r="V54" s="57"/>
      <c r="W54" s="57"/>
      <c r="X54" s="57"/>
      <c r="Y54" s="57"/>
      <c r="Z54" s="57"/>
      <c r="AA54" s="57"/>
      <c r="AB54" s="57"/>
      <c r="AC54" s="57"/>
      <c r="AD54" s="58"/>
    </row>
    <row r="55" customFormat="false" ht="18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8"/>
      <c r="K55" s="56"/>
      <c r="L55" s="57"/>
      <c r="M55" s="57"/>
      <c r="N55" s="57"/>
      <c r="O55" s="57"/>
      <c r="P55" s="57"/>
      <c r="Q55" s="57"/>
      <c r="R55" s="57"/>
      <c r="S55" s="57"/>
      <c r="T55" s="58"/>
      <c r="U55" s="56"/>
      <c r="V55" s="57"/>
      <c r="W55" s="57"/>
      <c r="X55" s="57"/>
      <c r="Y55" s="57"/>
      <c r="Z55" s="57"/>
      <c r="AA55" s="57"/>
      <c r="AB55" s="57"/>
      <c r="AC55" s="57"/>
      <c r="AD55" s="58"/>
    </row>
    <row r="56" customFormat="false" ht="18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8"/>
      <c r="K56" s="56"/>
      <c r="L56" s="57"/>
      <c r="M56" s="57"/>
      <c r="N56" s="57"/>
      <c r="O56" s="57"/>
      <c r="P56" s="57"/>
      <c r="Q56" s="57"/>
      <c r="R56" s="57"/>
      <c r="S56" s="57"/>
      <c r="T56" s="58"/>
      <c r="U56" s="56"/>
      <c r="V56" s="57"/>
      <c r="W56" s="57"/>
      <c r="X56" s="57"/>
      <c r="Y56" s="57"/>
      <c r="Z56" s="57"/>
      <c r="AA56" s="57"/>
      <c r="AB56" s="57"/>
      <c r="AC56" s="57"/>
      <c r="AD56" s="58"/>
    </row>
    <row r="57" customFormat="false" ht="18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8"/>
      <c r="K57" s="56"/>
      <c r="L57" s="57"/>
      <c r="M57" s="57"/>
      <c r="N57" s="57"/>
      <c r="O57" s="57"/>
      <c r="P57" s="57"/>
      <c r="Q57" s="57"/>
      <c r="R57" s="57"/>
      <c r="S57" s="57"/>
      <c r="T57" s="58"/>
      <c r="U57" s="56"/>
      <c r="V57" s="57"/>
      <c r="W57" s="57"/>
      <c r="X57" s="57"/>
      <c r="Y57" s="57"/>
      <c r="Z57" s="57"/>
      <c r="AA57" s="57"/>
      <c r="AB57" s="57"/>
      <c r="AC57" s="57"/>
      <c r="AD57" s="58"/>
    </row>
    <row r="58" customFormat="false" ht="18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8"/>
      <c r="K58" s="56"/>
      <c r="L58" s="57"/>
      <c r="M58" s="57"/>
      <c r="N58" s="57"/>
      <c r="O58" s="57"/>
      <c r="P58" s="57"/>
      <c r="Q58" s="57"/>
      <c r="R58" s="57"/>
      <c r="S58" s="57"/>
      <c r="T58" s="58"/>
      <c r="U58" s="56"/>
      <c r="V58" s="57"/>
      <c r="W58" s="57"/>
      <c r="X58" s="57"/>
      <c r="Y58" s="57"/>
      <c r="Z58" s="57"/>
      <c r="AA58" s="57"/>
      <c r="AB58" s="57"/>
      <c r="AC58" s="57"/>
      <c r="AD58" s="58"/>
    </row>
    <row r="59" customFormat="false" ht="18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8"/>
      <c r="K59" s="56"/>
      <c r="L59" s="57"/>
      <c r="M59" s="57"/>
      <c r="N59" s="57"/>
      <c r="O59" s="57"/>
      <c r="P59" s="57"/>
      <c r="Q59" s="57"/>
      <c r="R59" s="57"/>
      <c r="S59" s="57"/>
      <c r="T59" s="58"/>
      <c r="U59" s="56"/>
      <c r="V59" s="57"/>
      <c r="W59" s="57"/>
      <c r="X59" s="57"/>
      <c r="Y59" s="57"/>
      <c r="Z59" s="57"/>
      <c r="AA59" s="57"/>
      <c r="AB59" s="57"/>
      <c r="AC59" s="57"/>
      <c r="AD59" s="58"/>
    </row>
    <row r="60" customFormat="false" ht="18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1"/>
      <c r="K60" s="59"/>
      <c r="L60" s="60"/>
      <c r="M60" s="60"/>
      <c r="N60" s="60"/>
      <c r="O60" s="60"/>
      <c r="P60" s="60"/>
      <c r="Q60" s="60"/>
      <c r="R60" s="60"/>
      <c r="S60" s="60"/>
      <c r="T60" s="61"/>
      <c r="U60" s="59"/>
      <c r="V60" s="60"/>
      <c r="W60" s="60"/>
      <c r="X60" s="60"/>
      <c r="Y60" s="60"/>
      <c r="Z60" s="60"/>
      <c r="AA60" s="60"/>
      <c r="AB60" s="60"/>
      <c r="AC60" s="60"/>
      <c r="AD60" s="61"/>
    </row>
    <row r="61" s="62" customFormat="true" ht="18" hidden="false" customHeight="true" outlineLevel="0" collapsed="false">
      <c r="A61" s="65" t="s">
        <v>82</v>
      </c>
      <c r="B61" s="53"/>
      <c r="C61" s="53"/>
      <c r="D61" s="53"/>
      <c r="E61" s="53"/>
      <c r="F61" s="53"/>
      <c r="G61" s="53"/>
      <c r="H61" s="53"/>
      <c r="I61" s="53"/>
      <c r="J61" s="54"/>
      <c r="K61" s="65" t="s">
        <v>83</v>
      </c>
      <c r="L61" s="53"/>
      <c r="M61" s="53"/>
      <c r="N61" s="53"/>
      <c r="O61" s="53"/>
      <c r="P61" s="53"/>
      <c r="Q61" s="53"/>
      <c r="R61" s="53"/>
      <c r="S61" s="53"/>
      <c r="T61" s="54"/>
      <c r="U61" s="65" t="s">
        <v>84</v>
      </c>
      <c r="V61" s="53"/>
      <c r="W61" s="53"/>
      <c r="X61" s="53"/>
      <c r="Y61" s="53"/>
      <c r="Z61" s="53"/>
      <c r="AA61" s="53"/>
      <c r="AB61" s="53"/>
      <c r="AC61" s="53"/>
      <c r="AD61" s="54"/>
    </row>
    <row r="62" customFormat="false" ht="18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8"/>
      <c r="K62" s="56"/>
      <c r="L62" s="57"/>
      <c r="M62" s="57"/>
      <c r="N62" s="57"/>
      <c r="O62" s="57"/>
      <c r="P62" s="57"/>
      <c r="Q62" s="57"/>
      <c r="R62" s="57"/>
      <c r="S62" s="57"/>
      <c r="T62" s="58"/>
      <c r="U62" s="56"/>
      <c r="V62" s="57"/>
      <c r="W62" s="57"/>
      <c r="X62" s="57"/>
      <c r="Y62" s="57"/>
      <c r="Z62" s="57"/>
      <c r="AA62" s="57"/>
      <c r="AB62" s="57"/>
      <c r="AC62" s="57"/>
      <c r="AD62" s="58"/>
    </row>
    <row r="63" customFormat="false" ht="18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8"/>
      <c r="K63" s="56"/>
      <c r="L63" s="57"/>
      <c r="M63" s="57"/>
      <c r="N63" s="57"/>
      <c r="O63" s="57"/>
      <c r="P63" s="57"/>
      <c r="Q63" s="57"/>
      <c r="R63" s="57"/>
      <c r="S63" s="57"/>
      <c r="T63" s="58"/>
      <c r="U63" s="56"/>
      <c r="V63" s="57"/>
      <c r="W63" s="57"/>
      <c r="X63" s="57"/>
      <c r="Y63" s="57"/>
      <c r="Z63" s="57"/>
      <c r="AA63" s="57"/>
      <c r="AB63" s="57"/>
      <c r="AC63" s="57"/>
      <c r="AD63" s="58"/>
    </row>
    <row r="64" customFormat="false" ht="18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8"/>
      <c r="K64" s="56"/>
      <c r="L64" s="57"/>
      <c r="M64" s="57"/>
      <c r="N64" s="57"/>
      <c r="O64" s="57"/>
      <c r="P64" s="57"/>
      <c r="Q64" s="57"/>
      <c r="R64" s="57"/>
      <c r="S64" s="57"/>
      <c r="T64" s="58"/>
      <c r="U64" s="56"/>
      <c r="V64" s="57"/>
      <c r="W64" s="57"/>
      <c r="X64" s="57"/>
      <c r="Y64" s="57"/>
      <c r="Z64" s="57"/>
      <c r="AA64" s="57"/>
      <c r="AB64" s="57"/>
      <c r="AC64" s="57"/>
      <c r="AD64" s="58"/>
    </row>
    <row r="65" customFormat="false" ht="18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8"/>
      <c r="K65" s="56"/>
      <c r="L65" s="57"/>
      <c r="M65" s="57"/>
      <c r="N65" s="57"/>
      <c r="O65" s="57"/>
      <c r="P65" s="57"/>
      <c r="Q65" s="57"/>
      <c r="R65" s="57"/>
      <c r="S65" s="57"/>
      <c r="T65" s="58"/>
      <c r="U65" s="56"/>
      <c r="V65" s="57"/>
      <c r="W65" s="57"/>
      <c r="X65" s="57"/>
      <c r="Y65" s="57"/>
      <c r="Z65" s="57"/>
      <c r="AA65" s="57"/>
      <c r="AB65" s="57"/>
      <c r="AC65" s="57"/>
      <c r="AD65" s="58"/>
    </row>
    <row r="66" customFormat="false" ht="18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8"/>
      <c r="K66" s="56"/>
      <c r="L66" s="57"/>
      <c r="M66" s="57"/>
      <c r="N66" s="57"/>
      <c r="O66" s="57"/>
      <c r="P66" s="57"/>
      <c r="Q66" s="57"/>
      <c r="R66" s="57"/>
      <c r="S66" s="57"/>
      <c r="T66" s="58"/>
      <c r="U66" s="56"/>
      <c r="V66" s="57"/>
      <c r="W66" s="57"/>
      <c r="X66" s="57"/>
      <c r="Y66" s="57"/>
      <c r="Z66" s="57"/>
      <c r="AA66" s="57"/>
      <c r="AB66" s="57"/>
      <c r="AC66" s="57"/>
      <c r="AD66" s="58"/>
    </row>
    <row r="67" customFormat="false" ht="18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8"/>
      <c r="K67" s="56"/>
      <c r="L67" s="57"/>
      <c r="M67" s="57"/>
      <c r="N67" s="57"/>
      <c r="O67" s="57"/>
      <c r="P67" s="57"/>
      <c r="Q67" s="57"/>
      <c r="R67" s="57"/>
      <c r="S67" s="57"/>
      <c r="T67" s="58"/>
      <c r="U67" s="56"/>
      <c r="V67" s="57"/>
      <c r="W67" s="57"/>
      <c r="X67" s="57"/>
      <c r="Y67" s="57"/>
      <c r="Z67" s="57"/>
      <c r="AA67" s="57"/>
      <c r="AB67" s="57"/>
      <c r="AC67" s="57"/>
      <c r="AD67" s="58"/>
    </row>
    <row r="68" customFormat="false" ht="18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8"/>
      <c r="K68" s="56"/>
      <c r="L68" s="57"/>
      <c r="M68" s="57"/>
      <c r="N68" s="57"/>
      <c r="O68" s="57"/>
      <c r="P68" s="57"/>
      <c r="Q68" s="57"/>
      <c r="R68" s="57"/>
      <c r="S68" s="57"/>
      <c r="T68" s="58"/>
      <c r="U68" s="56"/>
      <c r="V68" s="57"/>
      <c r="W68" s="57"/>
      <c r="X68" s="57"/>
      <c r="Y68" s="57"/>
      <c r="Z68" s="57"/>
      <c r="AA68" s="57"/>
      <c r="AB68" s="57"/>
      <c r="AC68" s="57"/>
      <c r="AD68" s="58"/>
    </row>
    <row r="69" customFormat="false" ht="18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8"/>
      <c r="K69" s="56"/>
      <c r="L69" s="57"/>
      <c r="M69" s="57"/>
      <c r="N69" s="57"/>
      <c r="O69" s="57"/>
      <c r="P69" s="57"/>
      <c r="Q69" s="57"/>
      <c r="R69" s="57"/>
      <c r="S69" s="57"/>
      <c r="T69" s="58"/>
      <c r="U69" s="56"/>
      <c r="V69" s="57"/>
      <c r="W69" s="57"/>
      <c r="X69" s="57"/>
      <c r="Y69" s="57"/>
      <c r="Z69" s="57"/>
      <c r="AA69" s="57"/>
      <c r="AB69" s="57"/>
      <c r="AC69" s="57"/>
      <c r="AD69" s="58"/>
    </row>
    <row r="70" customFormat="false" ht="18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8"/>
      <c r="K70" s="56"/>
      <c r="L70" s="57"/>
      <c r="M70" s="57"/>
      <c r="N70" s="57"/>
      <c r="O70" s="57"/>
      <c r="P70" s="57"/>
      <c r="Q70" s="57"/>
      <c r="R70" s="57"/>
      <c r="S70" s="57"/>
      <c r="T70" s="58"/>
      <c r="U70" s="56"/>
      <c r="V70" s="57"/>
      <c r="W70" s="57"/>
      <c r="X70" s="57"/>
      <c r="Y70" s="57"/>
      <c r="Z70" s="57"/>
      <c r="AA70" s="57"/>
      <c r="AB70" s="57"/>
      <c r="AC70" s="57"/>
      <c r="AD70" s="58"/>
    </row>
    <row r="71" customFormat="false" ht="18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8"/>
      <c r="K71" s="56"/>
      <c r="L71" s="57"/>
      <c r="M71" s="57"/>
      <c r="N71" s="57"/>
      <c r="O71" s="57"/>
      <c r="P71" s="57"/>
      <c r="Q71" s="57"/>
      <c r="R71" s="57"/>
      <c r="S71" s="57"/>
      <c r="T71" s="58"/>
      <c r="U71" s="56"/>
      <c r="V71" s="57"/>
      <c r="W71" s="57"/>
      <c r="X71" s="57"/>
      <c r="Y71" s="57"/>
      <c r="Z71" s="57"/>
      <c r="AA71" s="57"/>
      <c r="AB71" s="57"/>
      <c r="AC71" s="57"/>
      <c r="AD71" s="58"/>
    </row>
    <row r="72" customFormat="false" ht="18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1"/>
      <c r="K72" s="59"/>
      <c r="L72" s="60"/>
      <c r="M72" s="60"/>
      <c r="N72" s="60"/>
      <c r="O72" s="60"/>
      <c r="P72" s="60"/>
      <c r="Q72" s="60"/>
      <c r="R72" s="60"/>
      <c r="S72" s="60"/>
      <c r="T72" s="61"/>
      <c r="U72" s="59"/>
      <c r="V72" s="60"/>
      <c r="W72" s="60"/>
      <c r="X72" s="60"/>
      <c r="Y72" s="60"/>
      <c r="Z72" s="60"/>
      <c r="AA72" s="60"/>
      <c r="AB72" s="60"/>
      <c r="AC72" s="60"/>
      <c r="AD72" s="61"/>
    </row>
    <row r="73" s="62" customFormat="true" ht="18" hidden="false" customHeight="true" outlineLevel="0" collapsed="false">
      <c r="A73" s="66" t="s">
        <v>85</v>
      </c>
      <c r="B73" s="63"/>
      <c r="C73" s="63"/>
      <c r="D73" s="63"/>
      <c r="E73" s="63"/>
      <c r="F73" s="63"/>
      <c r="G73" s="63"/>
      <c r="H73" s="63"/>
      <c r="I73" s="63"/>
      <c r="J73" s="64"/>
      <c r="K73" s="66" t="s">
        <v>86</v>
      </c>
      <c r="L73" s="63"/>
      <c r="M73" s="63"/>
      <c r="N73" s="63"/>
      <c r="O73" s="63"/>
      <c r="P73" s="63"/>
      <c r="Q73" s="63"/>
      <c r="R73" s="63"/>
      <c r="S73" s="63"/>
      <c r="T73" s="64"/>
      <c r="U73" s="66" t="s">
        <v>87</v>
      </c>
      <c r="V73" s="63"/>
      <c r="W73" s="63"/>
      <c r="X73" s="63"/>
      <c r="Y73" s="63"/>
      <c r="Z73" s="63"/>
      <c r="AA73" s="63"/>
      <c r="AB73" s="63"/>
      <c r="AC73" s="63"/>
      <c r="AD73" s="64"/>
    </row>
    <row r="74" customFormat="false" ht="18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8"/>
      <c r="K74" s="56"/>
      <c r="L74" s="57"/>
      <c r="M74" s="57"/>
      <c r="N74" s="57"/>
      <c r="O74" s="57"/>
      <c r="P74" s="57"/>
      <c r="Q74" s="57"/>
      <c r="R74" s="57"/>
      <c r="S74" s="57"/>
      <c r="T74" s="58"/>
      <c r="U74" s="56"/>
      <c r="V74" s="57"/>
      <c r="W74" s="57"/>
      <c r="X74" s="57"/>
      <c r="Y74" s="57"/>
      <c r="Z74" s="57"/>
      <c r="AA74" s="57"/>
      <c r="AB74" s="57"/>
      <c r="AC74" s="57"/>
      <c r="AD74" s="58"/>
    </row>
    <row r="75" customFormat="false" ht="18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8"/>
      <c r="K75" s="56"/>
      <c r="L75" s="57"/>
      <c r="M75" s="57"/>
      <c r="N75" s="57"/>
      <c r="O75" s="57"/>
      <c r="P75" s="57"/>
      <c r="Q75" s="57"/>
      <c r="R75" s="57"/>
      <c r="S75" s="57"/>
      <c r="T75" s="58"/>
      <c r="U75" s="56"/>
      <c r="V75" s="57"/>
      <c r="W75" s="57"/>
      <c r="X75" s="57"/>
      <c r="Y75" s="57"/>
      <c r="Z75" s="57"/>
      <c r="AA75" s="57"/>
      <c r="AB75" s="57"/>
      <c r="AC75" s="57"/>
      <c r="AD75" s="58"/>
    </row>
    <row r="76" customFormat="false" ht="18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8"/>
      <c r="K76" s="56"/>
      <c r="L76" s="57"/>
      <c r="M76" s="57"/>
      <c r="N76" s="57"/>
      <c r="O76" s="57"/>
      <c r="P76" s="57"/>
      <c r="Q76" s="57"/>
      <c r="R76" s="57"/>
      <c r="S76" s="57"/>
      <c r="T76" s="58"/>
      <c r="U76" s="56"/>
      <c r="V76" s="57"/>
      <c r="W76" s="57"/>
      <c r="X76" s="57"/>
      <c r="Y76" s="57"/>
      <c r="Z76" s="57"/>
      <c r="AA76" s="57"/>
      <c r="AB76" s="57"/>
      <c r="AC76" s="57"/>
      <c r="AD76" s="58"/>
    </row>
    <row r="77" customFormat="false" ht="18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8"/>
      <c r="K77" s="56"/>
      <c r="L77" s="57"/>
      <c r="M77" s="57"/>
      <c r="N77" s="57"/>
      <c r="O77" s="57"/>
      <c r="P77" s="57"/>
      <c r="Q77" s="57"/>
      <c r="R77" s="57"/>
      <c r="S77" s="57"/>
      <c r="T77" s="58"/>
      <c r="U77" s="56"/>
      <c r="V77" s="57"/>
      <c r="W77" s="57"/>
      <c r="X77" s="57"/>
      <c r="Y77" s="57"/>
      <c r="Z77" s="57"/>
      <c r="AA77" s="57"/>
      <c r="AB77" s="57"/>
      <c r="AC77" s="57"/>
      <c r="AD77" s="58"/>
    </row>
    <row r="78" customFormat="false" ht="18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8"/>
      <c r="K78" s="56"/>
      <c r="L78" s="57"/>
      <c r="M78" s="57"/>
      <c r="N78" s="57"/>
      <c r="O78" s="57"/>
      <c r="P78" s="57"/>
      <c r="Q78" s="57"/>
      <c r="R78" s="57"/>
      <c r="S78" s="57"/>
      <c r="T78" s="58"/>
      <c r="U78" s="56"/>
      <c r="V78" s="57"/>
      <c r="W78" s="57"/>
      <c r="X78" s="57"/>
      <c r="Y78" s="57"/>
      <c r="Z78" s="57"/>
      <c r="AA78" s="57"/>
      <c r="AB78" s="57"/>
      <c r="AC78" s="57"/>
      <c r="AD78" s="58"/>
    </row>
    <row r="79" customFormat="false" ht="18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8"/>
      <c r="K79" s="56"/>
      <c r="L79" s="57"/>
      <c r="M79" s="57"/>
      <c r="N79" s="57"/>
      <c r="O79" s="57"/>
      <c r="P79" s="57"/>
      <c r="Q79" s="57"/>
      <c r="R79" s="57"/>
      <c r="S79" s="57"/>
      <c r="T79" s="58"/>
      <c r="U79" s="56"/>
      <c r="V79" s="57"/>
      <c r="W79" s="57"/>
      <c r="X79" s="57"/>
      <c r="Y79" s="57"/>
      <c r="Z79" s="57"/>
      <c r="AA79" s="57"/>
      <c r="AB79" s="57"/>
      <c r="AC79" s="57"/>
      <c r="AD79" s="58"/>
    </row>
    <row r="80" customFormat="false" ht="18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8"/>
      <c r="K80" s="56"/>
      <c r="L80" s="57"/>
      <c r="M80" s="57"/>
      <c r="N80" s="57"/>
      <c r="O80" s="57"/>
      <c r="P80" s="57"/>
      <c r="Q80" s="57"/>
      <c r="R80" s="57"/>
      <c r="S80" s="57"/>
      <c r="T80" s="58"/>
      <c r="U80" s="56"/>
      <c r="V80" s="57"/>
      <c r="W80" s="57"/>
      <c r="X80" s="57"/>
      <c r="Y80" s="57"/>
      <c r="Z80" s="57"/>
      <c r="AA80" s="57"/>
      <c r="AB80" s="57"/>
      <c r="AC80" s="57"/>
      <c r="AD80" s="58"/>
    </row>
    <row r="81" customFormat="false" ht="18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8"/>
      <c r="K81" s="56"/>
      <c r="L81" s="57"/>
      <c r="M81" s="57"/>
      <c r="N81" s="57"/>
      <c r="O81" s="57"/>
      <c r="P81" s="57"/>
      <c r="Q81" s="57"/>
      <c r="R81" s="57"/>
      <c r="S81" s="57"/>
      <c r="T81" s="58"/>
      <c r="U81" s="56"/>
      <c r="V81" s="57"/>
      <c r="W81" s="57"/>
      <c r="X81" s="57"/>
      <c r="Y81" s="57"/>
      <c r="Z81" s="57"/>
      <c r="AA81" s="57"/>
      <c r="AB81" s="57"/>
      <c r="AC81" s="57"/>
      <c r="AD81" s="58"/>
    </row>
    <row r="82" customFormat="false" ht="18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8"/>
      <c r="K82" s="56"/>
      <c r="L82" s="57"/>
      <c r="M82" s="57"/>
      <c r="N82" s="57"/>
      <c r="O82" s="57"/>
      <c r="P82" s="57"/>
      <c r="Q82" s="57"/>
      <c r="R82" s="57"/>
      <c r="S82" s="57"/>
      <c r="T82" s="58"/>
      <c r="U82" s="56"/>
      <c r="V82" s="57"/>
      <c r="W82" s="57"/>
      <c r="X82" s="57"/>
      <c r="Y82" s="57"/>
      <c r="Z82" s="57"/>
      <c r="AA82" s="57"/>
      <c r="AB82" s="57"/>
      <c r="AC82" s="57"/>
      <c r="AD82" s="58"/>
    </row>
    <row r="83" customFormat="false" ht="18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8"/>
      <c r="K83" s="56"/>
      <c r="L83" s="57"/>
      <c r="M83" s="57"/>
      <c r="N83" s="57"/>
      <c r="O83" s="57"/>
      <c r="P83" s="57"/>
      <c r="Q83" s="57"/>
      <c r="R83" s="57"/>
      <c r="S83" s="57"/>
      <c r="T83" s="58"/>
      <c r="U83" s="56"/>
      <c r="V83" s="57"/>
      <c r="W83" s="57"/>
      <c r="X83" s="57"/>
      <c r="Y83" s="57"/>
      <c r="Z83" s="57"/>
      <c r="AA83" s="57"/>
      <c r="AB83" s="57"/>
      <c r="AC83" s="57"/>
      <c r="AD83" s="58"/>
    </row>
    <row r="84" customFormat="false" ht="18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1"/>
      <c r="K84" s="59"/>
      <c r="L84" s="60"/>
      <c r="M84" s="60"/>
      <c r="N84" s="60"/>
      <c r="O84" s="60"/>
      <c r="P84" s="60"/>
      <c r="Q84" s="60"/>
      <c r="R84" s="60"/>
      <c r="S84" s="60"/>
      <c r="T84" s="61"/>
      <c r="U84" s="59"/>
      <c r="V84" s="60"/>
      <c r="W84" s="60"/>
      <c r="X84" s="60"/>
      <c r="Y84" s="60"/>
      <c r="Z84" s="60"/>
      <c r="AA84" s="60"/>
      <c r="AB84" s="60"/>
      <c r="AC84" s="60"/>
      <c r="AD84" s="61"/>
    </row>
    <row r="85" s="62" customFormat="true" ht="18" hidden="false" customHeight="true" outlineLevel="0" collapsed="false">
      <c r="A85" s="67" t="s">
        <v>88</v>
      </c>
      <c r="B85" s="53"/>
      <c r="C85" s="53"/>
      <c r="D85" s="53"/>
      <c r="E85" s="53"/>
      <c r="F85" s="53"/>
      <c r="G85" s="53"/>
      <c r="H85" s="53"/>
      <c r="I85" s="53"/>
      <c r="J85" s="54"/>
      <c r="K85" s="65"/>
      <c r="L85" s="53"/>
      <c r="M85" s="53"/>
      <c r="N85" s="53"/>
      <c r="O85" s="53"/>
      <c r="P85" s="53"/>
      <c r="Q85" s="53"/>
      <c r="R85" s="53"/>
      <c r="S85" s="53"/>
      <c r="T85" s="54"/>
      <c r="U85" s="65"/>
      <c r="V85" s="53"/>
      <c r="W85" s="53"/>
      <c r="X85" s="53"/>
      <c r="Y85" s="53"/>
      <c r="Z85" s="53"/>
      <c r="AA85" s="53"/>
      <c r="AB85" s="53"/>
      <c r="AC85" s="53"/>
      <c r="AD85" s="54"/>
    </row>
    <row r="86" customFormat="false" ht="18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8"/>
      <c r="K86" s="56"/>
      <c r="L86" s="57"/>
      <c r="M86" s="57"/>
      <c r="N86" s="57"/>
      <c r="O86" s="57"/>
      <c r="P86" s="57"/>
      <c r="Q86" s="57"/>
      <c r="R86" s="57"/>
      <c r="S86" s="57"/>
      <c r="T86" s="58"/>
      <c r="U86" s="56"/>
      <c r="V86" s="57"/>
      <c r="W86" s="57"/>
      <c r="X86" s="57"/>
      <c r="Y86" s="57"/>
      <c r="Z86" s="57"/>
      <c r="AA86" s="57"/>
      <c r="AB86" s="57"/>
      <c r="AC86" s="57"/>
      <c r="AD86" s="58"/>
    </row>
    <row r="87" customFormat="false" ht="18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8"/>
      <c r="K87" s="56"/>
      <c r="L87" s="57"/>
      <c r="M87" s="57"/>
      <c r="N87" s="57"/>
      <c r="O87" s="57"/>
      <c r="P87" s="57"/>
      <c r="Q87" s="57"/>
      <c r="R87" s="57"/>
      <c r="S87" s="57"/>
      <c r="T87" s="58"/>
      <c r="U87" s="56"/>
      <c r="V87" s="57"/>
      <c r="W87" s="57"/>
      <c r="X87" s="57"/>
      <c r="Y87" s="57"/>
      <c r="Z87" s="57"/>
      <c r="AA87" s="57"/>
      <c r="AB87" s="57"/>
      <c r="AC87" s="57"/>
      <c r="AD87" s="58"/>
    </row>
    <row r="88" customFormat="false" ht="18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8"/>
      <c r="K88" s="56"/>
      <c r="L88" s="57"/>
      <c r="M88" s="57"/>
      <c r="N88" s="57"/>
      <c r="O88" s="57"/>
      <c r="P88" s="57"/>
      <c r="Q88" s="57"/>
      <c r="R88" s="57"/>
      <c r="S88" s="57"/>
      <c r="T88" s="58"/>
      <c r="U88" s="56"/>
      <c r="V88" s="57"/>
      <c r="W88" s="57"/>
      <c r="X88" s="57"/>
      <c r="Y88" s="57"/>
      <c r="Z88" s="57"/>
      <c r="AA88" s="57"/>
      <c r="AB88" s="57"/>
      <c r="AC88" s="57"/>
      <c r="AD88" s="58"/>
    </row>
    <row r="89" customFormat="false" ht="18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8"/>
      <c r="K89" s="56"/>
      <c r="L89" s="57"/>
      <c r="M89" s="57"/>
      <c r="N89" s="57"/>
      <c r="O89" s="57"/>
      <c r="P89" s="57"/>
      <c r="Q89" s="57"/>
      <c r="R89" s="57"/>
      <c r="S89" s="57"/>
      <c r="T89" s="58"/>
      <c r="U89" s="56"/>
      <c r="V89" s="57"/>
      <c r="W89" s="57"/>
      <c r="X89" s="57"/>
      <c r="Y89" s="57"/>
      <c r="Z89" s="57"/>
      <c r="AA89" s="57"/>
      <c r="AB89" s="57"/>
      <c r="AC89" s="57"/>
      <c r="AD89" s="58"/>
    </row>
    <row r="90" customFormat="false" ht="18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8"/>
      <c r="K90" s="56"/>
      <c r="L90" s="57"/>
      <c r="M90" s="57"/>
      <c r="N90" s="57"/>
      <c r="O90" s="57"/>
      <c r="P90" s="57"/>
      <c r="Q90" s="57"/>
      <c r="R90" s="57"/>
      <c r="S90" s="57"/>
      <c r="T90" s="58"/>
      <c r="U90" s="56"/>
      <c r="V90" s="57"/>
      <c r="W90" s="57"/>
      <c r="X90" s="57"/>
      <c r="Y90" s="57"/>
      <c r="Z90" s="57"/>
      <c r="AA90" s="57"/>
      <c r="AB90" s="57"/>
      <c r="AC90" s="57"/>
      <c r="AD90" s="58"/>
    </row>
    <row r="91" customFormat="false" ht="18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8"/>
      <c r="K91" s="56"/>
      <c r="L91" s="57"/>
      <c r="M91" s="57"/>
      <c r="N91" s="57"/>
      <c r="O91" s="57"/>
      <c r="P91" s="57"/>
      <c r="Q91" s="57"/>
      <c r="R91" s="57"/>
      <c r="S91" s="57"/>
      <c r="T91" s="58"/>
      <c r="U91" s="56"/>
      <c r="V91" s="57"/>
      <c r="W91" s="57"/>
      <c r="X91" s="57"/>
      <c r="Y91" s="57"/>
      <c r="Z91" s="57"/>
      <c r="AA91" s="57"/>
      <c r="AB91" s="57"/>
      <c r="AC91" s="57"/>
      <c r="AD91" s="58"/>
    </row>
    <row r="92" customFormat="false" ht="18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8"/>
      <c r="K92" s="56"/>
      <c r="L92" s="57"/>
      <c r="M92" s="57"/>
      <c r="N92" s="57"/>
      <c r="O92" s="57"/>
      <c r="P92" s="57"/>
      <c r="Q92" s="57"/>
      <c r="R92" s="57"/>
      <c r="S92" s="57"/>
      <c r="T92" s="58"/>
      <c r="U92" s="56"/>
      <c r="V92" s="57"/>
      <c r="W92" s="57"/>
      <c r="X92" s="57"/>
      <c r="Y92" s="57"/>
      <c r="Z92" s="57"/>
      <c r="AA92" s="57"/>
      <c r="AB92" s="57"/>
      <c r="AC92" s="57"/>
      <c r="AD92" s="58"/>
    </row>
    <row r="93" customFormat="false" ht="18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8"/>
      <c r="K93" s="56"/>
      <c r="L93" s="57"/>
      <c r="M93" s="57"/>
      <c r="N93" s="57"/>
      <c r="O93" s="57"/>
      <c r="P93" s="57"/>
      <c r="Q93" s="57"/>
      <c r="R93" s="57"/>
      <c r="S93" s="57"/>
      <c r="T93" s="58"/>
      <c r="U93" s="56"/>
      <c r="V93" s="57"/>
      <c r="W93" s="57"/>
      <c r="X93" s="57"/>
      <c r="Y93" s="57"/>
      <c r="Z93" s="57"/>
      <c r="AA93" s="57"/>
      <c r="AB93" s="57"/>
      <c r="AC93" s="57"/>
      <c r="AD93" s="58"/>
    </row>
    <row r="94" customFormat="false" ht="18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8"/>
      <c r="K94" s="56"/>
      <c r="L94" s="57"/>
      <c r="M94" s="57"/>
      <c r="N94" s="57"/>
      <c r="O94" s="57"/>
      <c r="P94" s="57"/>
      <c r="Q94" s="57"/>
      <c r="R94" s="57"/>
      <c r="S94" s="57"/>
      <c r="T94" s="58"/>
      <c r="U94" s="56"/>
      <c r="V94" s="57"/>
      <c r="W94" s="57"/>
      <c r="X94" s="57"/>
      <c r="Y94" s="57"/>
      <c r="Z94" s="57"/>
      <c r="AA94" s="57"/>
      <c r="AB94" s="57"/>
      <c r="AC94" s="57"/>
      <c r="AD94" s="58"/>
    </row>
    <row r="95" customFormat="false" ht="18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8"/>
      <c r="K95" s="56"/>
      <c r="L95" s="57"/>
      <c r="M95" s="57"/>
      <c r="N95" s="57"/>
      <c r="O95" s="57"/>
      <c r="P95" s="57"/>
      <c r="Q95" s="57"/>
      <c r="R95" s="57"/>
      <c r="S95" s="57"/>
      <c r="T95" s="58"/>
      <c r="U95" s="56"/>
      <c r="V95" s="57"/>
      <c r="W95" s="57"/>
      <c r="X95" s="57"/>
      <c r="Y95" s="57"/>
      <c r="Z95" s="57"/>
      <c r="AA95" s="57"/>
      <c r="AB95" s="57"/>
      <c r="AC95" s="57"/>
      <c r="AD95" s="58"/>
    </row>
    <row r="96" customFormat="false" ht="18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1"/>
      <c r="K96" s="59"/>
      <c r="L96" s="60"/>
      <c r="M96" s="60"/>
      <c r="N96" s="60"/>
      <c r="O96" s="60"/>
      <c r="P96" s="60"/>
      <c r="Q96" s="60"/>
      <c r="R96" s="60"/>
      <c r="S96" s="60"/>
      <c r="T96" s="61"/>
      <c r="U96" s="59"/>
      <c r="V96" s="60"/>
      <c r="W96" s="60"/>
      <c r="X96" s="60"/>
      <c r="Y96" s="60"/>
      <c r="Z96" s="60"/>
      <c r="AA96" s="60"/>
      <c r="AB96" s="60"/>
      <c r="AC96" s="60"/>
      <c r="AD96" s="61"/>
    </row>
    <row r="97" s="62" customFormat="true" ht="18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customFormat="false" ht="18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customFormat="false" ht="18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customFormat="false" ht="18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8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  <row r="102" customFormat="false" ht="18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customFormat="false" ht="18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customFormat="false" ht="18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</row>
    <row r="105" customFormat="false" ht="18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</row>
    <row r="106" customFormat="false" ht="18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</row>
    <row r="107" customFormat="false" ht="18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</row>
    <row r="108" customFormat="false" ht="18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</row>
    <row r="109" s="62" customFormat="true" ht="18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customFormat="false" ht="18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</row>
    <row r="111" customFormat="false" ht="18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</row>
    <row r="112" customFormat="false" ht="18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</row>
    <row r="113" customFormat="false" ht="18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</row>
    <row r="114" customFormat="false" ht="18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8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customFormat="false" ht="18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</row>
    <row r="117" customFormat="false" ht="18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</row>
    <row r="118" customFormat="false" ht="18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</row>
    <row r="119" customFormat="false" ht="18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customFormat="false" ht="18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</row>
    <row r="121" customFormat="false" ht="18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57"/>
    </row>
    <row r="122" customFormat="false" ht="18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</row>
    <row r="123" customFormat="false" ht="18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customFormat="false" ht="18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</row>
    <row r="125" customFormat="false" ht="18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customFormat="false" ht="18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</row>
    <row r="127" customFormat="false" ht="18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customFormat="false" ht="18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</row>
    <row r="129" customFormat="false" ht="18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</row>
    <row r="130" customFormat="false" ht="18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customFormat="false" ht="18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8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customFormat="false" ht="18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57"/>
    </row>
    <row r="134" customFormat="false" ht="18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</row>
    <row r="135" customFormat="false" ht="18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</row>
    <row r="136" customFormat="false" ht="18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8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customFormat="false" ht="18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8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</row>
    <row r="140" customFormat="false" ht="18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</row>
    <row r="141" customFormat="false" ht="18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8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8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customFormat="false" ht="18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</row>
    <row r="145" customFormat="false" ht="32.1" hidden="false" customHeight="true" outlineLevel="0" collapsed="false">
      <c r="A145" s="68"/>
      <c r="B145" s="69"/>
      <c r="C145" s="69"/>
      <c r="D145" s="69"/>
      <c r="E145" s="69"/>
      <c r="F145" s="69"/>
      <c r="G145" s="69"/>
      <c r="H145" s="69"/>
      <c r="I145" s="69"/>
      <c r="J145" s="69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57"/>
    </row>
    <row r="146" customFormat="false" ht="32.1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57"/>
    </row>
    <row r="147" customFormat="false" ht="32.1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57"/>
    </row>
    <row r="148" customFormat="false" ht="32.1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57"/>
    </row>
    <row r="149" customFormat="false" ht="32.1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57"/>
    </row>
    <row r="150" customFormat="false" ht="32.1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57"/>
    </row>
    <row r="151" customFormat="false" ht="32.1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</row>
    <row r="152" customFormat="false" ht="32.1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</row>
    <row r="153" customFormat="false" ht="32.1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</row>
    <row r="154" customFormat="false" ht="32.1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</row>
    <row r="155" customFormat="false" ht="32.1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</row>
    <row r="156" customFormat="false" ht="32.1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1" activeCellId="0" sqref="P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7.5"/>
    <col collapsed="false" customWidth="true" hidden="false" outlineLevel="0" max="21" min="21" style="94" width="16.49"/>
    <col collapsed="false" customWidth="true" hidden="false" outlineLevel="0" max="22" min="22" style="94" width="22.37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1.75"/>
    <col collapsed="false" customWidth="false" hidden="false" outlineLevel="0" max="257" min="28" style="94" width="8.62"/>
  </cols>
  <sheetData>
    <row r="1" customFormat="false" ht="22.5" hidden="false" customHeight="true" outlineLevel="0" collapsed="false">
      <c r="A1" s="106" t="s">
        <v>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4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835</v>
      </c>
      <c r="U3" s="122" t="s">
        <v>836</v>
      </c>
      <c r="V3" s="121" t="s">
        <v>837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839</v>
      </c>
      <c r="U4" s="122" t="s">
        <v>840</v>
      </c>
      <c r="V4" s="121" t="s">
        <v>841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842</v>
      </c>
      <c r="U5" s="122" t="s">
        <v>843</v>
      </c>
      <c r="V5" s="121" t="s">
        <v>844</v>
      </c>
      <c r="W5" s="116" t="n">
        <v>1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845</v>
      </c>
      <c r="U6" s="122" t="s">
        <v>846</v>
      </c>
      <c r="V6" s="121" t="s">
        <v>847</v>
      </c>
      <c r="W6" s="116" t="n">
        <v>1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848</v>
      </c>
      <c r="U7" s="122" t="s">
        <v>849</v>
      </c>
      <c r="V7" s="121" t="s">
        <v>850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851</v>
      </c>
      <c r="U8" s="122" t="s">
        <v>132</v>
      </c>
      <c r="V8" s="121" t="s">
        <v>852</v>
      </c>
      <c r="W8" s="116" t="n">
        <v>1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817</v>
      </c>
      <c r="U9" s="122" t="s">
        <v>818</v>
      </c>
      <c r="V9" s="121" t="s">
        <v>819</v>
      </c>
      <c r="W9" s="116" t="n">
        <v>1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853</v>
      </c>
      <c r="U10" s="122" t="s">
        <v>854</v>
      </c>
      <c r="V10" s="121" t="s">
        <v>855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856</v>
      </c>
      <c r="U11" s="122" t="s">
        <v>857</v>
      </c>
      <c r="V11" s="121" t="s">
        <v>858</v>
      </c>
      <c r="W11" s="116" t="n">
        <v>5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264</v>
      </c>
      <c r="U12" s="122" t="s">
        <v>265</v>
      </c>
      <c r="V12" s="121" t="s">
        <v>266</v>
      </c>
      <c r="W12" s="116" t="n">
        <v>1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277</v>
      </c>
      <c r="U13" s="122" t="s">
        <v>278</v>
      </c>
      <c r="V13" s="121" t="s">
        <v>279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71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N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5.87"/>
    <col collapsed="false" customWidth="true" hidden="false" outlineLevel="0" max="21" min="21" style="94" width="18.5"/>
    <col collapsed="false" customWidth="true" hidden="false" outlineLevel="0" max="22" min="22" style="94" width="24.99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4.12"/>
    <col collapsed="false" customWidth="false" hidden="false" outlineLevel="0" max="257" min="28" style="94" width="8.62"/>
  </cols>
  <sheetData>
    <row r="1" customFormat="false" ht="22.5" hidden="false" customHeight="true" outlineLevel="0" collapsed="false">
      <c r="A1" s="106" t="s">
        <v>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5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859</v>
      </c>
      <c r="U3" s="122" t="s">
        <v>860</v>
      </c>
      <c r="V3" s="121" t="s">
        <v>861</v>
      </c>
      <c r="W3" s="116" t="n">
        <v>1</v>
      </c>
      <c r="X3" s="116"/>
      <c r="Y3" s="115"/>
      <c r="Z3" s="115"/>
      <c r="AA3" s="124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863</v>
      </c>
      <c r="U4" s="122" t="s">
        <v>864</v>
      </c>
      <c r="V4" s="121" t="s">
        <v>865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856</v>
      </c>
      <c r="U5" s="122" t="s">
        <v>857</v>
      </c>
      <c r="V5" s="121" t="s">
        <v>858</v>
      </c>
      <c r="W5" s="116" t="n">
        <v>2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866</v>
      </c>
      <c r="U6" s="122" t="s">
        <v>867</v>
      </c>
      <c r="V6" s="121" t="s">
        <v>868</v>
      </c>
      <c r="W6" s="116" t="n">
        <v>6</v>
      </c>
      <c r="X6" s="116"/>
      <c r="Y6" s="115"/>
      <c r="Z6" s="115"/>
      <c r="AA6" s="124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869</v>
      </c>
      <c r="U7" s="122" t="s">
        <v>870</v>
      </c>
      <c r="V7" s="121" t="s">
        <v>871</v>
      </c>
      <c r="W7" s="116" t="n">
        <v>1</v>
      </c>
      <c r="X7" s="116"/>
      <c r="Y7" s="115"/>
      <c r="Z7" s="115"/>
      <c r="AA7" s="124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872</v>
      </c>
      <c r="U8" s="122" t="s">
        <v>873</v>
      </c>
      <c r="V8" s="121" t="s">
        <v>874</v>
      </c>
      <c r="W8" s="116" t="n">
        <v>1</v>
      </c>
      <c r="X8" s="116"/>
      <c r="Y8" s="115"/>
      <c r="Z8" s="115"/>
      <c r="AA8" s="124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875</v>
      </c>
      <c r="U9" s="122" t="s">
        <v>876</v>
      </c>
      <c r="V9" s="121" t="s">
        <v>877</v>
      </c>
      <c r="W9" s="116" t="n">
        <v>1</v>
      </c>
      <c r="X9" s="116"/>
      <c r="Y9" s="115"/>
      <c r="Z9" s="115"/>
      <c r="AA9" s="124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878</v>
      </c>
      <c r="U10" s="122" t="s">
        <v>879</v>
      </c>
      <c r="V10" s="121" t="s">
        <v>880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881</v>
      </c>
      <c r="U11" s="122" t="s">
        <v>882</v>
      </c>
      <c r="V11" s="121" t="s">
        <v>883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884</v>
      </c>
      <c r="U12" s="122" t="s">
        <v>885</v>
      </c>
      <c r="V12" s="121" t="s">
        <v>886</v>
      </c>
      <c r="W12" s="116" t="n">
        <v>1</v>
      </c>
      <c r="X12" s="116"/>
      <c r="Y12" s="115"/>
      <c r="Z12" s="115"/>
      <c r="AA12" s="124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887</v>
      </c>
      <c r="U13" s="122" t="s">
        <v>888</v>
      </c>
      <c r="V13" s="121" t="s">
        <v>889</v>
      </c>
      <c r="W13" s="116" t="n">
        <v>1</v>
      </c>
      <c r="X13" s="116"/>
      <c r="Y13" s="115"/>
      <c r="Z13" s="115"/>
      <c r="AA13" s="124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890</v>
      </c>
      <c r="U14" s="122" t="s">
        <v>891</v>
      </c>
      <c r="V14" s="121" t="s">
        <v>892</v>
      </c>
      <c r="W14" s="116" t="n">
        <v>1</v>
      </c>
      <c r="X14" s="116"/>
      <c r="Y14" s="115"/>
      <c r="Z14" s="115"/>
      <c r="AA14" s="124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893</v>
      </c>
      <c r="U15" s="122" t="s">
        <v>894</v>
      </c>
      <c r="V15" s="121" t="s">
        <v>895</v>
      </c>
      <c r="W15" s="116" t="n">
        <v>1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5" t="n">
        <v>14</v>
      </c>
      <c r="T16" s="86" t="s">
        <v>896</v>
      </c>
      <c r="U16" s="86" t="s">
        <v>897</v>
      </c>
      <c r="V16" s="86" t="s">
        <v>898</v>
      </c>
      <c r="W16" s="88" t="n">
        <v>1</v>
      </c>
      <c r="X16" s="88"/>
      <c r="Y16" s="88"/>
      <c r="Z16" s="88"/>
      <c r="AA16" s="137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85" t="n">
        <v>15</v>
      </c>
      <c r="T17" s="86" t="s">
        <v>899</v>
      </c>
      <c r="U17" s="87" t="s">
        <v>900</v>
      </c>
      <c r="V17" s="86" t="s">
        <v>901</v>
      </c>
      <c r="W17" s="88" t="n">
        <v>1</v>
      </c>
      <c r="X17" s="88"/>
      <c r="Y17" s="88"/>
      <c r="Z17" s="88"/>
      <c r="AA17" s="137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85" t="n">
        <v>16</v>
      </c>
      <c r="T18" s="86" t="s">
        <v>264</v>
      </c>
      <c r="U18" s="87" t="s">
        <v>499</v>
      </c>
      <c r="V18" s="86" t="s">
        <v>902</v>
      </c>
      <c r="W18" s="88" t="n">
        <v>4</v>
      </c>
      <c r="X18" s="88"/>
      <c r="Y18" s="88"/>
      <c r="Z18" s="88"/>
      <c r="AA18" s="137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6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8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4.87"/>
    <col collapsed="false" customWidth="true" hidden="false" outlineLevel="0" max="21" min="21" style="94" width="16.12"/>
    <col collapsed="false" customWidth="true" hidden="false" outlineLevel="0" max="22" min="22" style="94" width="24.6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21.87"/>
    <col collapsed="false" customWidth="false" hidden="false" outlineLevel="0" max="257" min="28" style="94" width="8.62"/>
  </cols>
  <sheetData>
    <row r="1" customFormat="false" ht="21.75" hidden="false" customHeight="true" outlineLevel="0" collapsed="false">
      <c r="A1" s="106" t="s">
        <v>8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6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85" t="n">
        <v>1</v>
      </c>
      <c r="T3" s="86" t="s">
        <v>903</v>
      </c>
      <c r="U3" s="87" t="s">
        <v>904</v>
      </c>
      <c r="V3" s="86" t="s">
        <v>905</v>
      </c>
      <c r="W3" s="88" t="n">
        <v>2</v>
      </c>
      <c r="X3" s="88"/>
      <c r="Y3" s="88"/>
      <c r="Z3" s="88"/>
      <c r="AA3" s="137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85" t="n">
        <v>2</v>
      </c>
      <c r="T4" s="86" t="s">
        <v>907</v>
      </c>
      <c r="U4" s="87" t="s">
        <v>908</v>
      </c>
      <c r="V4" s="86" t="s">
        <v>909</v>
      </c>
      <c r="W4" s="88" t="n">
        <v>1</v>
      </c>
      <c r="X4" s="88"/>
      <c r="Y4" s="88"/>
      <c r="Z4" s="88"/>
      <c r="AA4" s="137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85" t="n">
        <v>3</v>
      </c>
      <c r="T5" s="86" t="s">
        <v>910</v>
      </c>
      <c r="U5" s="87" t="s">
        <v>911</v>
      </c>
      <c r="V5" s="86" t="s">
        <v>912</v>
      </c>
      <c r="W5" s="88" t="n">
        <v>1</v>
      </c>
      <c r="X5" s="88"/>
      <c r="Y5" s="88"/>
      <c r="Z5" s="88"/>
      <c r="AA5" s="147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85" t="n">
        <v>4</v>
      </c>
      <c r="T6" s="86" t="s">
        <v>913</v>
      </c>
      <c r="U6" s="87" t="s">
        <v>914</v>
      </c>
      <c r="V6" s="86" t="s">
        <v>915</v>
      </c>
      <c r="W6" s="88" t="n">
        <v>1</v>
      </c>
      <c r="X6" s="88"/>
      <c r="Y6" s="88"/>
      <c r="Z6" s="88"/>
      <c r="AA6" s="147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85" t="n">
        <v>5</v>
      </c>
      <c r="T7" s="86" t="s">
        <v>916</v>
      </c>
      <c r="U7" s="87" t="s">
        <v>917</v>
      </c>
      <c r="V7" s="86" t="s">
        <v>918</v>
      </c>
      <c r="W7" s="88" t="n">
        <v>1</v>
      </c>
      <c r="X7" s="88"/>
      <c r="Y7" s="88"/>
      <c r="Z7" s="88"/>
      <c r="AA7" s="147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85" t="n">
        <v>6</v>
      </c>
      <c r="T8" s="86" t="s">
        <v>919</v>
      </c>
      <c r="U8" s="87" t="s">
        <v>920</v>
      </c>
      <c r="V8" s="86" t="s">
        <v>921</v>
      </c>
      <c r="W8" s="88" t="n">
        <v>1</v>
      </c>
      <c r="X8" s="88"/>
      <c r="Y8" s="88"/>
      <c r="Z8" s="88"/>
      <c r="AA8" s="147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38" t="n">
        <v>7</v>
      </c>
      <c r="T9" s="139" t="s">
        <v>922</v>
      </c>
      <c r="U9" s="140" t="s">
        <v>923</v>
      </c>
      <c r="V9" s="139" t="s">
        <v>924</v>
      </c>
      <c r="W9" s="141" t="n">
        <v>2</v>
      </c>
      <c r="X9" s="141"/>
      <c r="Y9" s="88"/>
      <c r="Z9" s="116"/>
      <c r="AA9" s="155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0" t="n">
        <v>8</v>
      </c>
      <c r="T10" s="121" t="s">
        <v>925</v>
      </c>
      <c r="U10" s="122" t="s">
        <v>926</v>
      </c>
      <c r="V10" s="121" t="s">
        <v>927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928</v>
      </c>
      <c r="U11" s="122" t="s">
        <v>929</v>
      </c>
      <c r="V11" s="121" t="s">
        <v>930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931</v>
      </c>
      <c r="U12" s="122" t="s">
        <v>932</v>
      </c>
      <c r="V12" s="121" t="s">
        <v>933</v>
      </c>
      <c r="W12" s="116" t="n">
        <v>1</v>
      </c>
      <c r="X12" s="116"/>
      <c r="Y12" s="115"/>
      <c r="Z12" s="115"/>
      <c r="AA12" s="124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934</v>
      </c>
      <c r="U13" s="122" t="s">
        <v>935</v>
      </c>
      <c r="V13" s="121" t="s">
        <v>936</v>
      </c>
      <c r="W13" s="116" t="n">
        <v>1</v>
      </c>
      <c r="X13" s="116"/>
      <c r="Y13" s="115"/>
      <c r="Z13" s="115"/>
      <c r="AA13" s="124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937</v>
      </c>
      <c r="U14" s="122" t="s">
        <v>938</v>
      </c>
      <c r="V14" s="121" t="s">
        <v>939</v>
      </c>
      <c r="W14" s="116" t="n">
        <v>1</v>
      </c>
      <c r="X14" s="116"/>
      <c r="Y14" s="115"/>
      <c r="Z14" s="115"/>
      <c r="AA14" s="124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940</v>
      </c>
      <c r="U15" s="122" t="s">
        <v>941</v>
      </c>
      <c r="V15" s="121" t="s">
        <v>942</v>
      </c>
      <c r="W15" s="116" t="n">
        <v>1</v>
      </c>
      <c r="X15" s="116"/>
      <c r="Y15" s="115"/>
      <c r="Z15" s="115"/>
      <c r="AA15" s="124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3" t="n">
        <v>14</v>
      </c>
      <c r="T16" s="121" t="s">
        <v>943</v>
      </c>
      <c r="U16" s="122" t="s">
        <v>944</v>
      </c>
      <c r="V16" s="121" t="s">
        <v>945</v>
      </c>
      <c r="W16" s="116" t="n">
        <v>1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3" t="n">
        <v>15</v>
      </c>
      <c r="T17" s="121" t="s">
        <v>946</v>
      </c>
      <c r="U17" s="122" t="s">
        <v>947</v>
      </c>
      <c r="V17" s="121" t="s">
        <v>948</v>
      </c>
      <c r="W17" s="116" t="n">
        <v>2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3" t="n">
        <v>16</v>
      </c>
      <c r="T18" s="121" t="s">
        <v>949</v>
      </c>
      <c r="U18" s="122" t="s">
        <v>950</v>
      </c>
      <c r="V18" s="121" t="s">
        <v>951</v>
      </c>
      <c r="W18" s="116" t="n">
        <v>1</v>
      </c>
      <c r="X18" s="116"/>
      <c r="Y18" s="115"/>
      <c r="Z18" s="115"/>
      <c r="AA18" s="119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9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9" activeCellId="0" sqref="T19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3.74"/>
    <col collapsed="false" customWidth="true" hidden="false" outlineLevel="0" max="21" min="21" style="94" width="16.37"/>
    <col collapsed="false" customWidth="true" hidden="false" outlineLevel="0" max="22" min="22" style="94" width="19.1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21.75" hidden="false" customHeight="true" outlineLevel="0" collapsed="false">
      <c r="A1" s="106" t="s">
        <v>8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7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952</v>
      </c>
      <c r="U3" s="122" t="s">
        <v>953</v>
      </c>
      <c r="V3" s="121" t="s">
        <v>954</v>
      </c>
      <c r="W3" s="116" t="n">
        <v>1</v>
      </c>
      <c r="X3" s="116"/>
      <c r="Y3" s="115"/>
      <c r="Z3" s="115"/>
      <c r="AA3" s="124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956</v>
      </c>
      <c r="U4" s="122" t="s">
        <v>957</v>
      </c>
      <c r="V4" s="121" t="s">
        <v>958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959</v>
      </c>
      <c r="U5" s="122" t="s">
        <v>960</v>
      </c>
      <c r="V5" s="121" t="s">
        <v>961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962</v>
      </c>
      <c r="U6" s="122" t="s">
        <v>963</v>
      </c>
      <c r="V6" s="121" t="s">
        <v>964</v>
      </c>
      <c r="W6" s="116" t="n">
        <v>1</v>
      </c>
      <c r="X6" s="116"/>
      <c r="Y6" s="115"/>
      <c r="Z6" s="115"/>
      <c r="AA6" s="124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965</v>
      </c>
      <c r="U7" s="121" t="s">
        <v>966</v>
      </c>
      <c r="V7" s="121" t="s">
        <v>966</v>
      </c>
      <c r="W7" s="116" t="n">
        <v>1</v>
      </c>
      <c r="X7" s="116"/>
      <c r="Y7" s="115"/>
      <c r="Z7" s="115"/>
      <c r="AA7" s="124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967</v>
      </c>
      <c r="U8" s="122" t="s">
        <v>968</v>
      </c>
      <c r="V8" s="121" t="s">
        <v>969</v>
      </c>
      <c r="W8" s="116" t="n">
        <v>1</v>
      </c>
      <c r="X8" s="116"/>
      <c r="Y8" s="115"/>
      <c r="Z8" s="115"/>
      <c r="AA8" s="124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970</v>
      </c>
      <c r="U9" s="122" t="s">
        <v>971</v>
      </c>
      <c r="V9" s="121" t="s">
        <v>972</v>
      </c>
      <c r="W9" s="116" t="n">
        <v>1</v>
      </c>
      <c r="X9" s="116"/>
      <c r="Y9" s="115"/>
      <c r="Z9" s="115"/>
      <c r="AA9" s="124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973</v>
      </c>
      <c r="U10" s="122" t="s">
        <v>974</v>
      </c>
      <c r="V10" s="121" t="s">
        <v>975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976</v>
      </c>
      <c r="U11" s="122" t="s">
        <v>977</v>
      </c>
      <c r="V11" s="121" t="s">
        <v>978</v>
      </c>
      <c r="W11" s="116" t="n">
        <v>1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979</v>
      </c>
      <c r="U12" s="122" t="s">
        <v>980</v>
      </c>
      <c r="V12" s="121" t="s">
        <v>981</v>
      </c>
      <c r="W12" s="116" t="n">
        <v>1</v>
      </c>
      <c r="X12" s="116"/>
      <c r="Y12" s="115"/>
      <c r="Z12" s="115"/>
      <c r="AA12" s="125" t="s">
        <v>1009</v>
      </c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313</v>
      </c>
      <c r="U13" s="122" t="s">
        <v>314</v>
      </c>
      <c r="V13" s="121" t="s">
        <v>315</v>
      </c>
      <c r="W13" s="116" t="n">
        <v>1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6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14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19" activeCellId="0" sqref="U19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3.49"/>
    <col collapsed="false" customWidth="true" hidden="false" outlineLevel="0" max="21" min="21" style="94" width="16.24"/>
    <col collapsed="false" customWidth="true" hidden="false" outlineLevel="0" max="22" min="22" style="94" width="20.12"/>
    <col collapsed="false" customWidth="true" hidden="false" outlineLevel="0" max="23" min="23" style="105" width="8.62"/>
    <col collapsed="false" customWidth="true" hidden="false" outlineLevel="0" max="24" min="24" style="94" width="8.62"/>
    <col collapsed="false" customWidth="false" hidden="false" outlineLevel="0" max="25" min="25" style="94" width="8.99"/>
    <col collapsed="false" customWidth="true" hidden="false" outlineLevel="0" max="26" min="26" style="94" width="8.62"/>
    <col collapsed="false" customWidth="true" hidden="false" outlineLevel="0" max="27" min="27" style="94" width="30.62"/>
    <col collapsed="false" customWidth="false" hidden="false" outlineLevel="0" max="257" min="28" style="94" width="8.99"/>
  </cols>
  <sheetData>
    <row r="1" customFormat="false" ht="23.25" hidden="false" customHeight="true" outlineLevel="0" collapsed="false">
      <c r="A1" s="106" t="s">
        <v>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88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952</v>
      </c>
      <c r="U3" s="122" t="s">
        <v>953</v>
      </c>
      <c r="V3" s="121" t="s">
        <v>954</v>
      </c>
      <c r="W3" s="116" t="n">
        <v>1</v>
      </c>
      <c r="X3" s="116"/>
      <c r="Y3" s="115"/>
      <c r="Z3" s="115"/>
      <c r="AA3" s="124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956</v>
      </c>
      <c r="U4" s="122" t="s">
        <v>957</v>
      </c>
      <c r="V4" s="121" t="s">
        <v>958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959</v>
      </c>
      <c r="U5" s="122" t="s">
        <v>960</v>
      </c>
      <c r="V5" s="121" t="s">
        <v>961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962</v>
      </c>
      <c r="U6" s="122" t="s">
        <v>963</v>
      </c>
      <c r="V6" s="121" t="s">
        <v>964</v>
      </c>
      <c r="W6" s="116" t="n">
        <v>1</v>
      </c>
      <c r="X6" s="116"/>
      <c r="Y6" s="115"/>
      <c r="Z6" s="115"/>
      <c r="AA6" s="124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965</v>
      </c>
      <c r="U7" s="121" t="s">
        <v>966</v>
      </c>
      <c r="V7" s="121" t="s">
        <v>966</v>
      </c>
      <c r="W7" s="116" t="n">
        <v>1</v>
      </c>
      <c r="X7" s="116"/>
      <c r="Y7" s="115"/>
      <c r="Z7" s="115"/>
      <c r="AA7" s="181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967</v>
      </c>
      <c r="U8" s="122" t="s">
        <v>968</v>
      </c>
      <c r="V8" s="121" t="s">
        <v>969</v>
      </c>
      <c r="W8" s="116" t="n">
        <v>1</v>
      </c>
      <c r="X8" s="116"/>
      <c r="Y8" s="115"/>
      <c r="Z8" s="115"/>
      <c r="AA8" s="124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38" t="n">
        <v>7</v>
      </c>
      <c r="T9" s="139" t="s">
        <v>970</v>
      </c>
      <c r="U9" s="140" t="s">
        <v>971</v>
      </c>
      <c r="V9" s="139" t="s">
        <v>972</v>
      </c>
      <c r="W9" s="141" t="n">
        <v>1</v>
      </c>
      <c r="X9" s="141"/>
      <c r="Y9" s="88"/>
      <c r="Z9" s="116"/>
      <c r="AA9" s="143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38" t="n">
        <v>8</v>
      </c>
      <c r="T10" s="139" t="s">
        <v>973</v>
      </c>
      <c r="U10" s="140" t="s">
        <v>974</v>
      </c>
      <c r="V10" s="139" t="s">
        <v>975</v>
      </c>
      <c r="W10" s="141" t="n">
        <v>1</v>
      </c>
      <c r="X10" s="141"/>
      <c r="Y10" s="88"/>
      <c r="Z10" s="116"/>
      <c r="AA10" s="143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38" t="n">
        <v>9</v>
      </c>
      <c r="T11" s="139" t="s">
        <v>976</v>
      </c>
      <c r="U11" s="140" t="s">
        <v>977</v>
      </c>
      <c r="V11" s="139" t="s">
        <v>978</v>
      </c>
      <c r="W11" s="141" t="n">
        <v>1</v>
      </c>
      <c r="X11" s="141"/>
      <c r="Y11" s="88"/>
      <c r="Z11" s="116"/>
      <c r="AA11" s="143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38" t="n">
        <v>10</v>
      </c>
      <c r="T12" s="139" t="s">
        <v>983</v>
      </c>
      <c r="U12" s="140" t="s">
        <v>980</v>
      </c>
      <c r="V12" s="139" t="s">
        <v>981</v>
      </c>
      <c r="W12" s="141" t="n">
        <v>1</v>
      </c>
      <c r="X12" s="141"/>
      <c r="Y12" s="88"/>
      <c r="Z12" s="116"/>
      <c r="AA12" s="182" t="s">
        <v>1010</v>
      </c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38" t="n">
        <v>11</v>
      </c>
      <c r="T13" s="139" t="s">
        <v>313</v>
      </c>
      <c r="U13" s="140" t="s">
        <v>984</v>
      </c>
      <c r="V13" s="139" t="s">
        <v>985</v>
      </c>
      <c r="W13" s="141" t="n">
        <v>1</v>
      </c>
      <c r="X13" s="141"/>
      <c r="Y13" s="88"/>
      <c r="Z13" s="116"/>
      <c r="AA13" s="143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83"/>
      <c r="S15" s="184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85"/>
      <c r="T31" s="186"/>
      <c r="U31" s="186"/>
      <c r="V31" s="186"/>
      <c r="W31" s="187"/>
      <c r="X31" s="186"/>
      <c r="Y31" s="186"/>
      <c r="Z31" s="186"/>
      <c r="AA31" s="188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2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:IV24"/>
    </sheetView>
  </sheetViews>
  <sheetFormatPr defaultColWidth="8.62109375" defaultRowHeight="16.5" zeroHeight="false" outlineLevelRow="0" outlineLevelCol="0"/>
  <cols>
    <col collapsed="false" customWidth="true" hidden="false" outlineLevel="0" max="1" min="1" style="71" width="5.11"/>
    <col collapsed="false" customWidth="true" hidden="false" outlineLevel="0" max="2" min="2" style="72" width="20.5"/>
    <col collapsed="false" customWidth="true" hidden="false" outlineLevel="0" max="3" min="3" style="72" width="22.5"/>
    <col collapsed="false" customWidth="true" hidden="false" outlineLevel="0" max="4" min="4" style="72" width="24.87"/>
    <col collapsed="false" customWidth="false" hidden="false" outlineLevel="0" max="6" min="5" style="71" width="8.62"/>
    <col collapsed="false" customWidth="true" hidden="false" outlineLevel="0" max="7" min="7" style="72" width="11.62"/>
    <col collapsed="false" customWidth="false" hidden="false" outlineLevel="0" max="257" min="8" style="72" width="8.62"/>
  </cols>
  <sheetData>
    <row r="1" customFormat="false" ht="16.5" hidden="false" customHeight="true" outlineLevel="0" collapsed="false">
      <c r="E1" s="73" t="s">
        <v>89</v>
      </c>
    </row>
    <row r="2" customFormat="false" ht="39" hidden="false" customHeight="true" outlineLevel="0" collapsed="false">
      <c r="A2" s="74" t="s">
        <v>90</v>
      </c>
      <c r="B2" s="75" t="s">
        <v>91</v>
      </c>
      <c r="C2" s="75" t="s">
        <v>92</v>
      </c>
      <c r="D2" s="75" t="s">
        <v>93</v>
      </c>
      <c r="E2" s="76" t="s">
        <v>94</v>
      </c>
      <c r="F2" s="77" t="s">
        <v>95</v>
      </c>
      <c r="G2" s="78" t="s">
        <v>96</v>
      </c>
    </row>
    <row r="3" customFormat="false" ht="16.5" hidden="false" customHeight="true" outlineLevel="0" collapsed="false">
      <c r="A3" s="79" t="n">
        <v>1</v>
      </c>
      <c r="B3" s="80" t="s">
        <v>97</v>
      </c>
      <c r="C3" s="81" t="s">
        <v>98</v>
      </c>
      <c r="D3" s="80" t="s">
        <v>99</v>
      </c>
      <c r="E3" s="82" t="n">
        <v>2</v>
      </c>
      <c r="F3" s="83" t="s">
        <v>100</v>
      </c>
      <c r="G3" s="84" t="e">
        <f aca="false">VLOOKUP(B3,[1]List1!$A$2:$B$5052,2,FALSE())</f>
        <v>#N/A</v>
      </c>
    </row>
    <row r="4" customFormat="false" ht="16.5" hidden="false" customHeight="true" outlineLevel="0" collapsed="false">
      <c r="A4" s="79" t="n">
        <v>2</v>
      </c>
      <c r="B4" s="80" t="s">
        <v>101</v>
      </c>
      <c r="C4" s="81" t="s">
        <v>102</v>
      </c>
      <c r="D4" s="80" t="s">
        <v>103</v>
      </c>
      <c r="E4" s="82" t="n">
        <v>1</v>
      </c>
      <c r="F4" s="83" t="s">
        <v>100</v>
      </c>
      <c r="G4" s="84" t="e">
        <f aca="false">VLOOKUP(B4,[1]List1!$A$2:$B$5052,2,FALSE())</f>
        <v>#N/A</v>
      </c>
    </row>
    <row r="5" customFormat="false" ht="16.5" hidden="false" customHeight="true" outlineLevel="0" collapsed="false">
      <c r="A5" s="79" t="n">
        <v>3</v>
      </c>
      <c r="B5" s="80" t="s">
        <v>104</v>
      </c>
      <c r="C5" s="81" t="s">
        <v>105</v>
      </c>
      <c r="D5" s="80" t="s">
        <v>106</v>
      </c>
      <c r="E5" s="82" t="n">
        <v>1</v>
      </c>
      <c r="F5" s="83" t="s">
        <v>100</v>
      </c>
      <c r="G5" s="84" t="n">
        <f aca="false">VLOOKUP(B5,[1]List1!$A$2:$B$5052,2,FALSE())</f>
        <v>1160</v>
      </c>
    </row>
    <row r="6" customFormat="false" ht="16.5" hidden="false" customHeight="true" outlineLevel="0" collapsed="false">
      <c r="A6" s="79" t="n">
        <v>4</v>
      </c>
      <c r="B6" s="80" t="s">
        <v>107</v>
      </c>
      <c r="C6" s="81" t="s">
        <v>108</v>
      </c>
      <c r="D6" s="80" t="s">
        <v>109</v>
      </c>
      <c r="E6" s="82" t="n">
        <v>3</v>
      </c>
      <c r="F6" s="83" t="s">
        <v>100</v>
      </c>
      <c r="G6" s="84" t="n">
        <f aca="false">VLOOKUP(B6,[1]List1!$A$2:$B$5052,2,FALSE())</f>
        <v>10</v>
      </c>
    </row>
    <row r="7" customFormat="false" ht="16.5" hidden="false" customHeight="true" outlineLevel="0" collapsed="false">
      <c r="A7" s="79" t="n">
        <v>5</v>
      </c>
      <c r="B7" s="80" t="s">
        <v>110</v>
      </c>
      <c r="C7" s="81" t="s">
        <v>111</v>
      </c>
      <c r="D7" s="80" t="s">
        <v>112</v>
      </c>
      <c r="E7" s="82" t="n">
        <v>2</v>
      </c>
      <c r="F7" s="83" t="s">
        <v>100</v>
      </c>
      <c r="G7" s="84" t="n">
        <f aca="false">VLOOKUP(B7,[1]List1!$A$2:$B$5052,2,FALSE())</f>
        <v>30</v>
      </c>
    </row>
    <row r="8" customFormat="false" ht="16.5" hidden="false" customHeight="true" outlineLevel="0" collapsed="false">
      <c r="A8" s="79" t="n">
        <v>6</v>
      </c>
      <c r="B8" s="80" t="s">
        <v>113</v>
      </c>
      <c r="C8" s="81" t="s">
        <v>114</v>
      </c>
      <c r="D8" s="80" t="s">
        <v>115</v>
      </c>
      <c r="E8" s="82" t="n">
        <v>2</v>
      </c>
      <c r="F8" s="83" t="s">
        <v>100</v>
      </c>
      <c r="G8" s="84" t="n">
        <f aca="false">VLOOKUP(B8,[1]List1!$A$2:$B$5052,2,FALSE())</f>
        <v>20</v>
      </c>
    </row>
    <row r="9" customFormat="false" ht="16.5" hidden="false" customHeight="true" outlineLevel="0" collapsed="false">
      <c r="A9" s="79" t="n">
        <v>7</v>
      </c>
      <c r="B9" s="80" t="s">
        <v>116</v>
      </c>
      <c r="C9" s="81" t="s">
        <v>117</v>
      </c>
      <c r="D9" s="80" t="s">
        <v>118</v>
      </c>
      <c r="E9" s="82" t="n">
        <v>1</v>
      </c>
      <c r="F9" s="83" t="s">
        <v>100</v>
      </c>
      <c r="G9" s="84" t="n">
        <f aca="false">VLOOKUP(B9,[1]List1!$A$2:$B$5052,2,FALSE())</f>
        <v>6670</v>
      </c>
    </row>
    <row r="10" customFormat="false" ht="16.5" hidden="false" customHeight="true" outlineLevel="0" collapsed="false">
      <c r="A10" s="79" t="n">
        <v>8</v>
      </c>
      <c r="B10" s="80" t="s">
        <v>119</v>
      </c>
      <c r="C10" s="81" t="s">
        <v>120</v>
      </c>
      <c r="D10" s="80" t="s">
        <v>121</v>
      </c>
      <c r="E10" s="82" t="n">
        <v>7</v>
      </c>
      <c r="F10" s="83" t="s">
        <v>100</v>
      </c>
      <c r="G10" s="84" t="e">
        <f aca="false">VLOOKUP(B10,[1]List1!$A$2:$B$5052,2,FALSE())</f>
        <v>#N/A</v>
      </c>
    </row>
    <row r="11" customFormat="false" ht="16.5" hidden="false" customHeight="true" outlineLevel="0" collapsed="false">
      <c r="A11" s="79" t="n">
        <v>9</v>
      </c>
      <c r="B11" s="80" t="s">
        <v>122</v>
      </c>
      <c r="C11" s="81" t="s">
        <v>123</v>
      </c>
      <c r="D11" s="80" t="s">
        <v>124</v>
      </c>
      <c r="E11" s="82" t="n">
        <v>3</v>
      </c>
      <c r="F11" s="83" t="s">
        <v>100</v>
      </c>
      <c r="G11" s="84" t="n">
        <f aca="false">VLOOKUP(B11,[1]List1!$A$2:$B$5052,2,FALSE())</f>
        <v>10</v>
      </c>
    </row>
    <row r="12" customFormat="false" ht="16.5" hidden="false" customHeight="true" outlineLevel="0" collapsed="false">
      <c r="A12" s="79" t="n">
        <v>10</v>
      </c>
      <c r="B12" s="80" t="s">
        <v>125</v>
      </c>
      <c r="C12" s="81" t="s">
        <v>126</v>
      </c>
      <c r="D12" s="80" t="s">
        <v>127</v>
      </c>
      <c r="E12" s="82" t="n">
        <v>1</v>
      </c>
      <c r="F12" s="83" t="s">
        <v>100</v>
      </c>
      <c r="G12" s="84" t="e">
        <f aca="false">VLOOKUP(B12,[1]List1!$A$2:$B$5052,2,FALSE())</f>
        <v>#N/A</v>
      </c>
    </row>
    <row r="13" customFormat="false" ht="16.5" hidden="false" customHeight="true" outlineLevel="0" collapsed="false">
      <c r="A13" s="79" t="n">
        <v>11</v>
      </c>
      <c r="B13" s="80" t="s">
        <v>128</v>
      </c>
      <c r="C13" s="81" t="s">
        <v>129</v>
      </c>
      <c r="D13" s="80" t="s">
        <v>130</v>
      </c>
      <c r="E13" s="82" t="n">
        <v>1</v>
      </c>
      <c r="F13" s="83" t="s">
        <v>100</v>
      </c>
      <c r="G13" s="84" t="e">
        <f aca="false">VLOOKUP(B13,[1]List1!$A$2:$B$5052,2,FALSE())</f>
        <v>#N/A</v>
      </c>
    </row>
    <row r="14" customFormat="false" ht="16.5" hidden="false" customHeight="true" outlineLevel="0" collapsed="false">
      <c r="A14" s="79" t="n">
        <v>12</v>
      </c>
      <c r="B14" s="80" t="s">
        <v>131</v>
      </c>
      <c r="C14" s="81" t="s">
        <v>132</v>
      </c>
      <c r="D14" s="80" t="s">
        <v>133</v>
      </c>
      <c r="E14" s="82" t="n">
        <v>1</v>
      </c>
      <c r="F14" s="83" t="s">
        <v>100</v>
      </c>
      <c r="G14" s="84" t="e">
        <f aca="false">VLOOKUP(B14,[1]List1!$A$2:$B$5052,2,FALSE())</f>
        <v>#N/A</v>
      </c>
    </row>
    <row r="15" customFormat="false" ht="16.5" hidden="false" customHeight="true" outlineLevel="0" collapsed="false">
      <c r="A15" s="79" t="n">
        <v>13</v>
      </c>
      <c r="B15" s="80" t="s">
        <v>134</v>
      </c>
      <c r="C15" s="81" t="s">
        <v>132</v>
      </c>
      <c r="D15" s="80" t="s">
        <v>135</v>
      </c>
      <c r="E15" s="82" t="n">
        <v>1</v>
      </c>
      <c r="F15" s="83" t="s">
        <v>100</v>
      </c>
      <c r="G15" s="84" t="n">
        <f aca="false">VLOOKUP(B15,[1]List1!$A$2:$B$5052,2,FALSE())</f>
        <v>270</v>
      </c>
    </row>
    <row r="16" customFormat="false" ht="16.5" hidden="false" customHeight="true" outlineLevel="0" collapsed="false">
      <c r="A16" s="79" t="n">
        <v>14</v>
      </c>
      <c r="B16" s="80" t="s">
        <v>136</v>
      </c>
      <c r="C16" s="81" t="s">
        <v>132</v>
      </c>
      <c r="D16" s="80" t="s">
        <v>137</v>
      </c>
      <c r="E16" s="82" t="n">
        <v>1</v>
      </c>
      <c r="F16" s="83" t="s">
        <v>100</v>
      </c>
      <c r="G16" s="84" t="n">
        <f aca="false">VLOOKUP(B16,[1]List1!$A$2:$B$5052,2,FALSE())</f>
        <v>140</v>
      </c>
    </row>
    <row r="17" customFormat="false" ht="16.5" hidden="false" customHeight="true" outlineLevel="0" collapsed="false">
      <c r="A17" s="79" t="n">
        <v>15</v>
      </c>
      <c r="B17" s="80" t="s">
        <v>138</v>
      </c>
      <c r="C17" s="80" t="s">
        <v>139</v>
      </c>
      <c r="D17" s="80" t="s">
        <v>140</v>
      </c>
      <c r="E17" s="82" t="n">
        <v>1</v>
      </c>
      <c r="F17" s="83" t="s">
        <v>100</v>
      </c>
      <c r="G17" s="84" t="e">
        <f aca="false">VLOOKUP(B17,[1]List1!$A$2:$B$5052,2,FALSE())</f>
        <v>#N/A</v>
      </c>
    </row>
    <row r="18" customFormat="false" ht="16.5" hidden="false" customHeight="true" outlineLevel="0" collapsed="false">
      <c r="A18" s="79" t="n">
        <v>16</v>
      </c>
      <c r="B18" s="80" t="s">
        <v>141</v>
      </c>
      <c r="C18" s="80" t="s">
        <v>142</v>
      </c>
      <c r="D18" s="80" t="s">
        <v>143</v>
      </c>
      <c r="E18" s="82" t="n">
        <v>1</v>
      </c>
      <c r="F18" s="83" t="s">
        <v>100</v>
      </c>
      <c r="G18" s="84" t="n">
        <f aca="false">VLOOKUP(B18,[1]List1!$A$2:$B$5052,2,FALSE())</f>
        <v>10</v>
      </c>
    </row>
    <row r="19" customFormat="false" ht="16.5" hidden="false" customHeight="true" outlineLevel="0" collapsed="false">
      <c r="A19" s="79" t="n">
        <v>17</v>
      </c>
      <c r="B19" s="80" t="s">
        <v>144</v>
      </c>
      <c r="C19" s="81" t="s">
        <v>145</v>
      </c>
      <c r="D19" s="80" t="s">
        <v>146</v>
      </c>
      <c r="E19" s="82" t="n">
        <v>1</v>
      </c>
      <c r="F19" s="83" t="s">
        <v>100</v>
      </c>
      <c r="G19" s="84" t="n">
        <f aca="false">VLOOKUP(B19,[1]List1!$A$2:$B$5052,2,FALSE())</f>
        <v>30</v>
      </c>
    </row>
    <row r="20" customFormat="false" ht="16.5" hidden="false" customHeight="true" outlineLevel="0" collapsed="false">
      <c r="A20" s="79" t="n">
        <v>18</v>
      </c>
      <c r="B20" s="80" t="s">
        <v>147</v>
      </c>
      <c r="C20" s="81" t="s">
        <v>148</v>
      </c>
      <c r="D20" s="80" t="s">
        <v>149</v>
      </c>
      <c r="E20" s="82" t="n">
        <v>3</v>
      </c>
      <c r="F20" s="83" t="s">
        <v>100</v>
      </c>
      <c r="G20" s="84" t="e">
        <f aca="false">VLOOKUP(B20,[1]List1!$A$2:$B$5052,2,FALSE())</f>
        <v>#N/A</v>
      </c>
    </row>
    <row r="21" customFormat="false" ht="16.5" hidden="false" customHeight="true" outlineLevel="0" collapsed="false">
      <c r="A21" s="79" t="n">
        <v>19</v>
      </c>
      <c r="B21" s="80" t="s">
        <v>150</v>
      </c>
      <c r="C21" s="81" t="s">
        <v>151</v>
      </c>
      <c r="D21" s="80" t="s">
        <v>152</v>
      </c>
      <c r="E21" s="82" t="n">
        <v>4</v>
      </c>
      <c r="F21" s="83" t="s">
        <v>100</v>
      </c>
      <c r="G21" s="84" t="e">
        <f aca="false">VLOOKUP(B21,[1]List1!$A$2:$B$5052,2,FALSE())</f>
        <v>#N/A</v>
      </c>
    </row>
    <row r="22" customFormat="false" ht="16.5" hidden="false" customHeight="true" outlineLevel="0" collapsed="false">
      <c r="A22" s="79" t="n">
        <v>20</v>
      </c>
      <c r="B22" s="80" t="s">
        <v>153</v>
      </c>
      <c r="C22" s="81" t="s">
        <v>132</v>
      </c>
      <c r="D22" s="80" t="s">
        <v>154</v>
      </c>
      <c r="E22" s="82" t="n">
        <v>1</v>
      </c>
      <c r="F22" s="83" t="s">
        <v>100</v>
      </c>
      <c r="G22" s="84" t="e">
        <f aca="false">VLOOKUP(B22,[1]List1!$A$2:$B$5052,2,FALSE())</f>
        <v>#N/A</v>
      </c>
    </row>
    <row r="23" customFormat="false" ht="16.5" hidden="false" customHeight="true" outlineLevel="0" collapsed="false">
      <c r="A23" s="79" t="n">
        <v>21</v>
      </c>
      <c r="B23" s="80" t="s">
        <v>155</v>
      </c>
      <c r="C23" s="81" t="s">
        <v>156</v>
      </c>
      <c r="D23" s="80" t="s">
        <v>157</v>
      </c>
      <c r="E23" s="82" t="n">
        <v>1</v>
      </c>
      <c r="F23" s="83" t="s">
        <v>100</v>
      </c>
      <c r="G23" s="84" t="n">
        <f aca="false">VLOOKUP(B23,[1]List1!$A$2:$B$5052,2,FALSE())</f>
        <v>260</v>
      </c>
    </row>
    <row r="24" customFormat="false" ht="16.5" hidden="false" customHeight="true" outlineLevel="0" collapsed="false">
      <c r="A24" s="79" t="n">
        <v>22</v>
      </c>
      <c r="B24" s="80" t="s">
        <v>158</v>
      </c>
      <c r="C24" s="81" t="s">
        <v>159</v>
      </c>
      <c r="D24" s="80" t="s">
        <v>160</v>
      </c>
      <c r="E24" s="82" t="n">
        <v>1</v>
      </c>
      <c r="F24" s="83" t="s">
        <v>100</v>
      </c>
      <c r="G24" s="84" t="e">
        <f aca="false">VLOOKUP(B24,[1]List1!$A$2:$B$5052,2,FALSE())</f>
        <v>#N/A</v>
      </c>
    </row>
    <row r="25" customFormat="false" ht="16.5" hidden="false" customHeight="true" outlineLevel="0" collapsed="false">
      <c r="A25" s="79" t="n">
        <v>23</v>
      </c>
      <c r="B25" s="80" t="s">
        <v>161</v>
      </c>
      <c r="C25" s="81" t="s">
        <v>162</v>
      </c>
      <c r="D25" s="80" t="s">
        <v>163</v>
      </c>
      <c r="E25" s="82" t="n">
        <v>1</v>
      </c>
      <c r="F25" s="83" t="s">
        <v>100</v>
      </c>
      <c r="G25" s="84" t="n">
        <f aca="false">VLOOKUP(B25,[1]List1!$A$2:$B$5052,2,FALSE())</f>
        <v>20</v>
      </c>
    </row>
    <row r="26" customFormat="false" ht="16.5" hidden="false" customHeight="true" outlineLevel="0" collapsed="false">
      <c r="A26" s="79" t="n">
        <v>24</v>
      </c>
      <c r="B26" s="80" t="s">
        <v>164</v>
      </c>
      <c r="C26" s="81" t="s">
        <v>165</v>
      </c>
      <c r="D26" s="80" t="s">
        <v>166</v>
      </c>
      <c r="E26" s="82" t="n">
        <v>1</v>
      </c>
      <c r="F26" s="83" t="s">
        <v>100</v>
      </c>
      <c r="G26" s="84" t="n">
        <f aca="false">VLOOKUP(B26,[1]List1!$A$2:$B$5052,2,FALSE())</f>
        <v>100</v>
      </c>
    </row>
    <row r="27" customFormat="false" ht="16.5" hidden="false" customHeight="true" outlineLevel="0" collapsed="false">
      <c r="A27" s="79" t="n">
        <v>25</v>
      </c>
      <c r="B27" s="80" t="s">
        <v>167</v>
      </c>
      <c r="C27" s="80" t="s">
        <v>168</v>
      </c>
      <c r="D27" s="80" t="s">
        <v>169</v>
      </c>
      <c r="E27" s="82" t="n">
        <v>1</v>
      </c>
      <c r="F27" s="83" t="s">
        <v>100</v>
      </c>
      <c r="G27" s="84" t="n">
        <f aca="false">VLOOKUP(B27,[1]List1!$A$2:$B$5052,2,FALSE())</f>
        <v>30</v>
      </c>
    </row>
    <row r="28" customFormat="false" ht="16.5" hidden="false" customHeight="true" outlineLevel="0" collapsed="false">
      <c r="A28" s="79" t="n">
        <v>26</v>
      </c>
      <c r="B28" s="80" t="s">
        <v>170</v>
      </c>
      <c r="C28" s="80" t="s">
        <v>171</v>
      </c>
      <c r="D28" s="80" t="s">
        <v>172</v>
      </c>
      <c r="E28" s="82" t="n">
        <v>1</v>
      </c>
      <c r="F28" s="83" t="s">
        <v>100</v>
      </c>
      <c r="G28" s="84" t="n">
        <f aca="false">VLOOKUP(B28,[1]List1!$A$2:$B$5052,2,FALSE())</f>
        <v>10</v>
      </c>
    </row>
    <row r="29" customFormat="false" ht="16.5" hidden="false" customHeight="true" outlineLevel="0" collapsed="false">
      <c r="A29" s="79" t="n">
        <v>27</v>
      </c>
      <c r="B29" s="80" t="s">
        <v>173</v>
      </c>
      <c r="C29" s="81" t="s">
        <v>174</v>
      </c>
      <c r="D29" s="80" t="s">
        <v>175</v>
      </c>
      <c r="E29" s="82" t="n">
        <v>1</v>
      </c>
      <c r="F29" s="83" t="s">
        <v>100</v>
      </c>
      <c r="G29" s="84" t="e">
        <f aca="false">VLOOKUP(B29,[1]List1!$A$2:$B$5052,2,FALSE())</f>
        <v>#N/A</v>
      </c>
    </row>
    <row r="30" customFormat="false" ht="16.5" hidden="false" customHeight="true" outlineLevel="0" collapsed="false">
      <c r="A30" s="79" t="n">
        <v>28</v>
      </c>
      <c r="B30" s="80" t="s">
        <v>176</v>
      </c>
      <c r="C30" s="81" t="s">
        <v>177</v>
      </c>
      <c r="D30" s="80" t="s">
        <v>178</v>
      </c>
      <c r="E30" s="82" t="n">
        <v>2</v>
      </c>
      <c r="F30" s="83" t="s">
        <v>100</v>
      </c>
      <c r="G30" s="84" t="n">
        <f aca="false">VLOOKUP(B30,[1]List1!$A$2:$B$5052,2,FALSE())</f>
        <v>10</v>
      </c>
    </row>
    <row r="31" customFormat="false" ht="16.5" hidden="false" customHeight="true" outlineLevel="0" collapsed="false">
      <c r="A31" s="79" t="n">
        <v>29</v>
      </c>
      <c r="B31" s="80" t="s">
        <v>179</v>
      </c>
      <c r="C31" s="81" t="s">
        <v>180</v>
      </c>
      <c r="D31" s="80" t="s">
        <v>181</v>
      </c>
      <c r="E31" s="82" t="n">
        <v>1</v>
      </c>
      <c r="F31" s="83" t="s">
        <v>100</v>
      </c>
      <c r="G31" s="84" t="n">
        <f aca="false">VLOOKUP(B31,[1]List1!$A$2:$B$5052,2,FALSE())</f>
        <v>80</v>
      </c>
    </row>
    <row r="32" customFormat="false" ht="16.5" hidden="false" customHeight="true" outlineLevel="0" collapsed="false">
      <c r="A32" s="79" t="n">
        <v>29</v>
      </c>
      <c r="B32" s="80" t="s">
        <v>182</v>
      </c>
      <c r="C32" s="81" t="s">
        <v>180</v>
      </c>
      <c r="D32" s="80" t="s">
        <v>181</v>
      </c>
      <c r="E32" s="82" t="n">
        <v>1</v>
      </c>
      <c r="F32" s="83" t="s">
        <v>100</v>
      </c>
      <c r="G32" s="84" t="n">
        <f aca="false">VLOOKUP(B32,[1]List1!$A$2:$B$5052,2,FALSE())</f>
        <v>90</v>
      </c>
    </row>
    <row r="33" customFormat="false" ht="16.5" hidden="false" customHeight="true" outlineLevel="0" collapsed="false">
      <c r="A33" s="79" t="n">
        <v>30</v>
      </c>
      <c r="B33" s="80" t="s">
        <v>183</v>
      </c>
      <c r="C33" s="81" t="s">
        <v>184</v>
      </c>
      <c r="D33" s="80" t="s">
        <v>185</v>
      </c>
      <c r="E33" s="82" t="n">
        <v>1</v>
      </c>
      <c r="F33" s="83" t="s">
        <v>100</v>
      </c>
      <c r="G33" s="84" t="n">
        <f aca="false">VLOOKUP(B33,[1]List1!$A$2:$B$5052,2,FALSE())</f>
        <v>80</v>
      </c>
    </row>
    <row r="34" customFormat="false" ht="16.5" hidden="false" customHeight="true" outlineLevel="0" collapsed="false">
      <c r="A34" s="79" t="n">
        <v>30</v>
      </c>
      <c r="B34" s="80" t="s">
        <v>186</v>
      </c>
      <c r="C34" s="81" t="s">
        <v>184</v>
      </c>
      <c r="D34" s="80" t="s">
        <v>185</v>
      </c>
      <c r="E34" s="82" t="n">
        <v>1</v>
      </c>
      <c r="F34" s="83" t="s">
        <v>100</v>
      </c>
      <c r="G34" s="84" t="n">
        <f aca="false">VLOOKUP(B34,[1]List1!$A$2:$B$5052,2,FALSE())</f>
        <v>90</v>
      </c>
    </row>
    <row r="35" customFormat="false" ht="16.5" hidden="false" customHeight="true" outlineLevel="0" collapsed="false">
      <c r="A35" s="79" t="n">
        <v>31</v>
      </c>
      <c r="B35" s="80" t="s">
        <v>187</v>
      </c>
      <c r="C35" s="81" t="s">
        <v>188</v>
      </c>
      <c r="D35" s="80" t="s">
        <v>189</v>
      </c>
      <c r="E35" s="82" t="n">
        <v>1</v>
      </c>
      <c r="F35" s="83" t="s">
        <v>100</v>
      </c>
      <c r="G35" s="84" t="e">
        <f aca="false">VLOOKUP(B35,[1]List1!$A$2:$B$5052,2,FALSE())</f>
        <v>#N/A</v>
      </c>
    </row>
    <row r="36" customFormat="false" ht="16.5" hidden="false" customHeight="true" outlineLevel="0" collapsed="false">
      <c r="A36" s="79" t="n">
        <v>32</v>
      </c>
      <c r="B36" s="80" t="s">
        <v>190</v>
      </c>
      <c r="C36" s="81" t="s">
        <v>191</v>
      </c>
      <c r="D36" s="80" t="s">
        <v>192</v>
      </c>
      <c r="E36" s="82" t="n">
        <v>1</v>
      </c>
      <c r="F36" s="83" t="s">
        <v>100</v>
      </c>
      <c r="G36" s="84" t="n">
        <f aca="false">VLOOKUP(B36,[1]List1!$A$2:$B$5052,2,FALSE())</f>
        <v>150</v>
      </c>
    </row>
    <row r="37" customFormat="false" ht="16.5" hidden="false" customHeight="true" outlineLevel="0" collapsed="false">
      <c r="A37" s="79" t="n">
        <v>33</v>
      </c>
      <c r="B37" s="80" t="s">
        <v>193</v>
      </c>
      <c r="C37" s="81" t="s">
        <v>194</v>
      </c>
      <c r="D37" s="80" t="s">
        <v>195</v>
      </c>
      <c r="E37" s="82" t="n">
        <v>1</v>
      </c>
      <c r="F37" s="83" t="s">
        <v>100</v>
      </c>
      <c r="G37" s="84" t="n">
        <f aca="false">VLOOKUP(B37,[1]List1!$A$2:$B$5052,2,FALSE())</f>
        <v>180</v>
      </c>
    </row>
    <row r="38" customFormat="false" ht="16.5" hidden="false" customHeight="true" outlineLevel="0" collapsed="false">
      <c r="A38" s="79" t="n">
        <v>1</v>
      </c>
      <c r="B38" s="80" t="s">
        <v>196</v>
      </c>
      <c r="C38" s="81" t="s">
        <v>197</v>
      </c>
      <c r="D38" s="80" t="s">
        <v>198</v>
      </c>
      <c r="E38" s="82" t="n">
        <v>1</v>
      </c>
      <c r="F38" s="83" t="s">
        <v>199</v>
      </c>
      <c r="G38" s="84" t="n">
        <f aca="false">VLOOKUP(B38,[1]List1!$A$2:$B$5052,2,FALSE())</f>
        <v>6800</v>
      </c>
    </row>
    <row r="39" customFormat="false" ht="16.5" hidden="false" customHeight="true" outlineLevel="0" collapsed="false">
      <c r="A39" s="79" t="n">
        <v>2</v>
      </c>
      <c r="B39" s="80" t="s">
        <v>200</v>
      </c>
      <c r="C39" s="81" t="s">
        <v>201</v>
      </c>
      <c r="D39" s="80" t="s">
        <v>202</v>
      </c>
      <c r="E39" s="82" t="n">
        <v>1</v>
      </c>
      <c r="F39" s="83" t="s">
        <v>199</v>
      </c>
      <c r="G39" s="84" t="n">
        <f aca="false">VLOOKUP(B39,[1]List1!$A$2:$B$5052,2,FALSE())</f>
        <v>120</v>
      </c>
    </row>
    <row r="40" customFormat="false" ht="16.5" hidden="false" customHeight="true" outlineLevel="0" collapsed="false">
      <c r="A40" s="79" t="n">
        <v>3</v>
      </c>
      <c r="B40" s="80" t="s">
        <v>203</v>
      </c>
      <c r="C40" s="81" t="s">
        <v>132</v>
      </c>
      <c r="D40" s="80" t="s">
        <v>204</v>
      </c>
      <c r="E40" s="82" t="n">
        <v>1</v>
      </c>
      <c r="F40" s="83" t="s">
        <v>199</v>
      </c>
      <c r="G40" s="84" t="n">
        <f aca="false">VLOOKUP(B40,[1]List1!$A$2:$B$5052,2,FALSE())</f>
        <v>1990</v>
      </c>
    </row>
    <row r="41" customFormat="false" ht="16.5" hidden="false" customHeight="true" outlineLevel="0" collapsed="false">
      <c r="A41" s="79" t="n">
        <v>4</v>
      </c>
      <c r="B41" s="80" t="s">
        <v>134</v>
      </c>
      <c r="C41" s="81" t="s">
        <v>132</v>
      </c>
      <c r="D41" s="80" t="s">
        <v>135</v>
      </c>
      <c r="E41" s="82" t="n">
        <v>1</v>
      </c>
      <c r="F41" s="83" t="s">
        <v>199</v>
      </c>
      <c r="G41" s="84" t="n">
        <f aca="false">VLOOKUP(B41,[1]List1!$A$2:$B$5052,2,FALSE())</f>
        <v>270</v>
      </c>
    </row>
    <row r="42" customFormat="false" ht="16.5" hidden="false" customHeight="true" outlineLevel="0" collapsed="false">
      <c r="A42" s="79" t="n">
        <v>5</v>
      </c>
      <c r="B42" s="80" t="s">
        <v>205</v>
      </c>
      <c r="C42" s="81" t="s">
        <v>206</v>
      </c>
      <c r="D42" s="80" t="s">
        <v>207</v>
      </c>
      <c r="E42" s="82" t="n">
        <v>1</v>
      </c>
      <c r="F42" s="83" t="s">
        <v>199</v>
      </c>
      <c r="G42" s="84" t="n">
        <f aca="false">VLOOKUP(B42,[1]List1!$A$2:$B$5052,2,FALSE())</f>
        <v>20</v>
      </c>
    </row>
    <row r="43" customFormat="false" ht="16.5" hidden="false" customHeight="true" outlineLevel="0" collapsed="false">
      <c r="A43" s="85" t="n">
        <v>6</v>
      </c>
      <c r="B43" s="86" t="s">
        <v>101</v>
      </c>
      <c r="C43" s="87" t="s">
        <v>208</v>
      </c>
      <c r="D43" s="86" t="s">
        <v>103</v>
      </c>
      <c r="E43" s="88" t="n">
        <v>2</v>
      </c>
      <c r="F43" s="83" t="s">
        <v>199</v>
      </c>
      <c r="G43" s="84" t="e">
        <f aca="false">VLOOKUP(B43,[1]List1!$A$2:$B$5052,2,FALSE())</f>
        <v>#N/A</v>
      </c>
    </row>
    <row r="44" customFormat="false" ht="16.5" hidden="false" customHeight="true" outlineLevel="0" collapsed="false">
      <c r="A44" s="85" t="n">
        <v>7</v>
      </c>
      <c r="B44" s="86" t="s">
        <v>209</v>
      </c>
      <c r="C44" s="87" t="s">
        <v>210</v>
      </c>
      <c r="D44" s="86" t="s">
        <v>211</v>
      </c>
      <c r="E44" s="88" t="n">
        <v>1</v>
      </c>
      <c r="F44" s="83" t="s">
        <v>199</v>
      </c>
      <c r="G44" s="84" t="n">
        <f aca="false">VLOOKUP(B44,[1]List1!$A$2:$B$5052,2,FALSE())</f>
        <v>480</v>
      </c>
    </row>
    <row r="45" customFormat="false" ht="16.5" hidden="false" customHeight="true" outlineLevel="0" collapsed="false">
      <c r="A45" s="85" t="n">
        <v>8</v>
      </c>
      <c r="B45" s="86" t="s">
        <v>212</v>
      </c>
      <c r="C45" s="86" t="s">
        <v>213</v>
      </c>
      <c r="D45" s="86" t="s">
        <v>214</v>
      </c>
      <c r="E45" s="88" t="n">
        <v>1</v>
      </c>
      <c r="F45" s="83" t="s">
        <v>199</v>
      </c>
      <c r="G45" s="84" t="n">
        <f aca="false">VLOOKUP(B45,[1]List1!$A$2:$B$5052,2,FALSE())</f>
        <v>10</v>
      </c>
    </row>
    <row r="46" customFormat="false" ht="16.5" hidden="false" customHeight="true" outlineLevel="0" collapsed="false">
      <c r="A46" s="85" t="n">
        <v>9</v>
      </c>
      <c r="B46" s="86" t="s">
        <v>215</v>
      </c>
      <c r="C46" s="87" t="s">
        <v>216</v>
      </c>
      <c r="D46" s="86" t="s">
        <v>217</v>
      </c>
      <c r="E46" s="88" t="n">
        <v>8</v>
      </c>
      <c r="F46" s="83" t="s">
        <v>199</v>
      </c>
      <c r="G46" s="84" t="e">
        <f aca="false">VLOOKUP(B46,[1]List1!$A$2:$B$5052,2,FALSE())</f>
        <v>#N/A</v>
      </c>
    </row>
    <row r="47" customFormat="false" ht="16.5" hidden="false" customHeight="true" outlineLevel="0" collapsed="false">
      <c r="A47" s="85" t="n">
        <v>10</v>
      </c>
      <c r="B47" s="86" t="s">
        <v>218</v>
      </c>
      <c r="C47" s="87" t="s">
        <v>219</v>
      </c>
      <c r="D47" s="86" t="s">
        <v>220</v>
      </c>
      <c r="E47" s="88" t="n">
        <v>1</v>
      </c>
      <c r="F47" s="83" t="s">
        <v>199</v>
      </c>
      <c r="G47" s="84" t="n">
        <f aca="false">VLOOKUP(B47,[1]List1!$A$2:$B$5052,2,FALSE())</f>
        <v>270</v>
      </c>
    </row>
    <row r="48" customFormat="false" ht="16.5" hidden="false" customHeight="true" outlineLevel="0" collapsed="false">
      <c r="A48" s="85" t="n">
        <v>11</v>
      </c>
      <c r="B48" s="86" t="s">
        <v>221</v>
      </c>
      <c r="C48" s="87" t="s">
        <v>222</v>
      </c>
      <c r="D48" s="86" t="s">
        <v>223</v>
      </c>
      <c r="E48" s="88" t="n">
        <v>1</v>
      </c>
      <c r="F48" s="83" t="s">
        <v>199</v>
      </c>
      <c r="G48" s="84" t="n">
        <f aca="false">VLOOKUP(B48,[1]List1!$A$2:$B$5052,2,FALSE())</f>
        <v>10</v>
      </c>
    </row>
    <row r="49" customFormat="false" ht="16.5" hidden="false" customHeight="true" outlineLevel="0" collapsed="false">
      <c r="A49" s="85" t="n">
        <v>12</v>
      </c>
      <c r="B49" s="86" t="s">
        <v>97</v>
      </c>
      <c r="C49" s="87" t="s">
        <v>224</v>
      </c>
      <c r="D49" s="86" t="s">
        <v>99</v>
      </c>
      <c r="E49" s="88" t="n">
        <v>2</v>
      </c>
      <c r="F49" s="83" t="s">
        <v>199</v>
      </c>
      <c r="G49" s="84" t="e">
        <f aca="false">VLOOKUP(B49,[1]List1!$A$2:$B$5052,2,FALSE())</f>
        <v>#N/A</v>
      </c>
    </row>
    <row r="50" customFormat="false" ht="16.5" hidden="false" customHeight="true" outlineLevel="0" collapsed="false">
      <c r="A50" s="85" t="n">
        <v>13</v>
      </c>
      <c r="B50" s="86" t="s">
        <v>225</v>
      </c>
      <c r="C50" s="87" t="s">
        <v>132</v>
      </c>
      <c r="D50" s="86" t="s">
        <v>226</v>
      </c>
      <c r="E50" s="88" t="n">
        <v>1</v>
      </c>
      <c r="F50" s="83" t="s">
        <v>199</v>
      </c>
      <c r="G50" s="84" t="n">
        <f aca="false">VLOOKUP(B50,[1]List1!$A$2:$B$5052,2,FALSE())</f>
        <v>180</v>
      </c>
    </row>
    <row r="51" customFormat="false" ht="16.5" hidden="false" customHeight="true" outlineLevel="0" collapsed="false">
      <c r="A51" s="85" t="n">
        <v>14</v>
      </c>
      <c r="B51" s="86" t="s">
        <v>227</v>
      </c>
      <c r="C51" s="87" t="s">
        <v>228</v>
      </c>
      <c r="D51" s="86" t="s">
        <v>229</v>
      </c>
      <c r="E51" s="88" t="n">
        <v>1</v>
      </c>
      <c r="F51" s="83" t="s">
        <v>199</v>
      </c>
      <c r="G51" s="84" t="n">
        <f aca="false">VLOOKUP(B51,[1]List1!$A$2:$B$5052,2,FALSE())</f>
        <v>230</v>
      </c>
    </row>
    <row r="52" customFormat="false" ht="16.5" hidden="false" customHeight="true" outlineLevel="0" collapsed="false">
      <c r="A52" s="89" t="n">
        <v>15</v>
      </c>
      <c r="B52" s="90" t="s">
        <v>230</v>
      </c>
      <c r="C52" s="91" t="s">
        <v>231</v>
      </c>
      <c r="D52" s="90" t="s">
        <v>232</v>
      </c>
      <c r="E52" s="92" t="n">
        <v>1</v>
      </c>
      <c r="F52" s="83" t="s">
        <v>199</v>
      </c>
      <c r="G52" s="84" t="n">
        <f aca="false">VLOOKUP(B52,[1]List1!$A$2:$B$5052,2,FALSE())</f>
        <v>10</v>
      </c>
    </row>
    <row r="53" customFormat="false" ht="16.5" hidden="false" customHeight="true" outlineLevel="0" collapsed="false">
      <c r="A53" s="89" t="n">
        <v>16</v>
      </c>
      <c r="B53" s="90" t="s">
        <v>233</v>
      </c>
      <c r="C53" s="91" t="s">
        <v>234</v>
      </c>
      <c r="D53" s="90" t="s">
        <v>235</v>
      </c>
      <c r="E53" s="92" t="n">
        <v>1</v>
      </c>
      <c r="F53" s="83" t="s">
        <v>199</v>
      </c>
      <c r="G53" s="84" t="e">
        <f aca="false">VLOOKUP(B53,[1]List1!$A$2:$B$5052,2,FALSE())</f>
        <v>#N/A</v>
      </c>
    </row>
    <row r="54" customFormat="false" ht="16.5" hidden="false" customHeight="true" outlineLevel="0" collapsed="false">
      <c r="A54" s="79" t="n">
        <v>17</v>
      </c>
      <c r="B54" s="80" t="s">
        <v>236</v>
      </c>
      <c r="C54" s="81" t="s">
        <v>180</v>
      </c>
      <c r="D54" s="80" t="s">
        <v>181</v>
      </c>
      <c r="E54" s="82" t="n">
        <v>1</v>
      </c>
      <c r="F54" s="83" t="s">
        <v>199</v>
      </c>
      <c r="G54" s="84" t="e">
        <f aca="false">VLOOKUP(B54,[1]List1!$A$2:$B$5052,2,FALSE())</f>
        <v>#N/A</v>
      </c>
    </row>
    <row r="55" customFormat="false" ht="16.5" hidden="false" customHeight="true" outlineLevel="0" collapsed="false">
      <c r="A55" s="79" t="n">
        <v>18</v>
      </c>
      <c r="B55" s="80" t="s">
        <v>237</v>
      </c>
      <c r="C55" s="81" t="s">
        <v>184</v>
      </c>
      <c r="D55" s="80" t="s">
        <v>238</v>
      </c>
      <c r="E55" s="82" t="n">
        <v>1</v>
      </c>
      <c r="F55" s="83" t="s">
        <v>199</v>
      </c>
      <c r="G55" s="84" t="e">
        <f aca="false">VLOOKUP(B55,[1]List1!$A$2:$B$5052,2,FALSE())</f>
        <v>#N/A</v>
      </c>
    </row>
    <row r="56" customFormat="false" ht="16.5" hidden="false" customHeight="true" outlineLevel="0" collapsed="false">
      <c r="A56" s="79" t="n">
        <v>19</v>
      </c>
      <c r="B56" s="80" t="s">
        <v>193</v>
      </c>
      <c r="C56" s="81" t="s">
        <v>194</v>
      </c>
      <c r="D56" s="80" t="s">
        <v>195</v>
      </c>
      <c r="E56" s="82" t="n">
        <v>1</v>
      </c>
      <c r="F56" s="83" t="s">
        <v>199</v>
      </c>
      <c r="G56" s="84" t="n">
        <f aca="false">VLOOKUP(B56,[1]List1!$A$2:$B$5052,2,FALSE())</f>
        <v>180</v>
      </c>
    </row>
    <row r="57" customFormat="false" ht="16.5" hidden="false" customHeight="true" outlineLevel="0" collapsed="false">
      <c r="A57" s="79" t="n">
        <v>20</v>
      </c>
      <c r="B57" s="80" t="s">
        <v>239</v>
      </c>
      <c r="C57" s="81" t="s">
        <v>240</v>
      </c>
      <c r="D57" s="80" t="s">
        <v>241</v>
      </c>
      <c r="E57" s="82" t="n">
        <v>1</v>
      </c>
      <c r="F57" s="83" t="s">
        <v>199</v>
      </c>
      <c r="G57" s="84" t="n">
        <f aca="false">VLOOKUP(B57,[1]List1!$A$2:$B$5052,2,FALSE())</f>
        <v>20</v>
      </c>
    </row>
    <row r="58" customFormat="false" ht="16.5" hidden="false" customHeight="true" outlineLevel="0" collapsed="false">
      <c r="A58" s="79" t="n">
        <v>21</v>
      </c>
      <c r="B58" s="80" t="s">
        <v>242</v>
      </c>
      <c r="C58" s="81" t="s">
        <v>243</v>
      </c>
      <c r="D58" s="80" t="s">
        <v>244</v>
      </c>
      <c r="E58" s="82" t="n">
        <v>1</v>
      </c>
      <c r="F58" s="83" t="s">
        <v>199</v>
      </c>
      <c r="G58" s="84" t="e">
        <f aca="false">VLOOKUP(B58,[1]List1!$A$2:$B$5052,2,FALSE())</f>
        <v>#N/A</v>
      </c>
    </row>
    <row r="59" customFormat="false" ht="16.5" hidden="false" customHeight="true" outlineLevel="0" collapsed="false">
      <c r="A59" s="79" t="n">
        <v>1</v>
      </c>
      <c r="B59" s="80" t="s">
        <v>245</v>
      </c>
      <c r="C59" s="80" t="s">
        <v>246</v>
      </c>
      <c r="D59" s="80" t="s">
        <v>247</v>
      </c>
      <c r="E59" s="82" t="n">
        <v>1</v>
      </c>
      <c r="F59" s="83" t="s">
        <v>248</v>
      </c>
      <c r="G59" s="84" t="n">
        <f aca="false">VLOOKUP(B59,[1]List1!$A$2:$B$5052,2,FALSE())</f>
        <v>3880</v>
      </c>
    </row>
    <row r="60" customFormat="false" ht="16.5" hidden="false" customHeight="true" outlineLevel="0" collapsed="false">
      <c r="A60" s="79" t="n">
        <v>2</v>
      </c>
      <c r="B60" s="80" t="s">
        <v>249</v>
      </c>
      <c r="C60" s="81" t="s">
        <v>250</v>
      </c>
      <c r="D60" s="80" t="s">
        <v>251</v>
      </c>
      <c r="E60" s="82" t="n">
        <v>8</v>
      </c>
      <c r="F60" s="83" t="s">
        <v>248</v>
      </c>
      <c r="G60" s="84" t="n">
        <f aca="false">VLOOKUP(B60,[1]List1!$A$2:$B$5052,2,FALSE())</f>
        <v>40</v>
      </c>
    </row>
    <row r="61" customFormat="false" ht="16.5" hidden="false" customHeight="true" outlineLevel="0" collapsed="false">
      <c r="A61" s="79" t="n">
        <v>3</v>
      </c>
      <c r="B61" s="80" t="s">
        <v>252</v>
      </c>
      <c r="C61" s="80" t="s">
        <v>253</v>
      </c>
      <c r="D61" s="80" t="s">
        <v>254</v>
      </c>
      <c r="E61" s="82" t="n">
        <v>1</v>
      </c>
      <c r="F61" s="83" t="s">
        <v>248</v>
      </c>
      <c r="G61" s="84" t="n">
        <f aca="false">VLOOKUP(B61,[1]List1!$A$2:$B$5052,2,FALSE())</f>
        <v>240</v>
      </c>
    </row>
    <row r="62" customFormat="false" ht="16.5" hidden="false" customHeight="true" outlineLevel="0" collapsed="false">
      <c r="A62" s="79" t="n">
        <v>4</v>
      </c>
      <c r="B62" s="80" t="s">
        <v>255</v>
      </c>
      <c r="C62" s="81" t="s">
        <v>256</v>
      </c>
      <c r="D62" s="80" t="s">
        <v>257</v>
      </c>
      <c r="E62" s="82" t="n">
        <v>4</v>
      </c>
      <c r="F62" s="83" t="s">
        <v>248</v>
      </c>
      <c r="G62" s="84" t="e">
        <f aca="false">VLOOKUP(B62,[1]List1!$A$2:$B$5052,2,FALSE())</f>
        <v>#N/A</v>
      </c>
    </row>
    <row r="63" customFormat="false" ht="16.5" hidden="false" customHeight="true" outlineLevel="0" collapsed="false">
      <c r="A63" s="79" t="n">
        <v>5</v>
      </c>
      <c r="B63" s="80" t="s">
        <v>258</v>
      </c>
      <c r="C63" s="80" t="s">
        <v>259</v>
      </c>
      <c r="D63" s="80" t="s">
        <v>260</v>
      </c>
      <c r="E63" s="82" t="n">
        <v>1</v>
      </c>
      <c r="F63" s="83" t="s">
        <v>248</v>
      </c>
      <c r="G63" s="84" t="n">
        <f aca="false">VLOOKUP(B63,[1]List1!$A$2:$B$5052,2,FALSE())</f>
        <v>60</v>
      </c>
    </row>
    <row r="64" customFormat="false" ht="16.5" hidden="false" customHeight="true" outlineLevel="0" collapsed="false">
      <c r="A64" s="79" t="n">
        <v>6</v>
      </c>
      <c r="B64" s="80" t="s">
        <v>261</v>
      </c>
      <c r="C64" s="80" t="s">
        <v>262</v>
      </c>
      <c r="D64" s="80" t="s">
        <v>263</v>
      </c>
      <c r="E64" s="82" t="n">
        <v>1</v>
      </c>
      <c r="F64" s="83" t="s">
        <v>248</v>
      </c>
      <c r="G64" s="84" t="e">
        <f aca="false">VLOOKUP(B64,[1]List1!$A$2:$B$5052,2,FALSE())</f>
        <v>#N/A</v>
      </c>
    </row>
    <row r="65" customFormat="false" ht="16.5" hidden="false" customHeight="true" outlineLevel="0" collapsed="false">
      <c r="A65" s="79" t="n">
        <v>7</v>
      </c>
      <c r="B65" s="80" t="s">
        <v>264</v>
      </c>
      <c r="C65" s="81" t="s">
        <v>265</v>
      </c>
      <c r="D65" s="80" t="s">
        <v>266</v>
      </c>
      <c r="E65" s="82" t="n">
        <v>4</v>
      </c>
      <c r="F65" s="83" t="s">
        <v>248</v>
      </c>
      <c r="G65" s="84" t="e">
        <f aca="false">VLOOKUP(B65,[1]List1!$A$2:$B$5052,2,FALSE())</f>
        <v>#N/A</v>
      </c>
    </row>
    <row r="66" customFormat="false" ht="16.5" hidden="false" customHeight="true" outlineLevel="0" collapsed="false">
      <c r="A66" s="79" t="n">
        <v>8</v>
      </c>
      <c r="B66" s="80" t="s">
        <v>267</v>
      </c>
      <c r="C66" s="81" t="s">
        <v>268</v>
      </c>
      <c r="D66" s="80" t="s">
        <v>269</v>
      </c>
      <c r="E66" s="82" t="n">
        <v>1</v>
      </c>
      <c r="F66" s="83" t="s">
        <v>248</v>
      </c>
      <c r="G66" s="84" t="n">
        <f aca="false">VLOOKUP(B66,[1]List1!$A$2:$B$5052,2,FALSE())</f>
        <v>120</v>
      </c>
    </row>
    <row r="67" customFormat="false" ht="16.5" hidden="false" customHeight="true" outlineLevel="0" collapsed="false">
      <c r="A67" s="79" t="n">
        <v>9</v>
      </c>
      <c r="B67" s="80" t="s">
        <v>107</v>
      </c>
      <c r="C67" s="81" t="s">
        <v>108</v>
      </c>
      <c r="D67" s="80" t="s">
        <v>270</v>
      </c>
      <c r="E67" s="82" t="n">
        <v>2</v>
      </c>
      <c r="F67" s="83" t="s">
        <v>248</v>
      </c>
      <c r="G67" s="84" t="n">
        <f aca="false">VLOOKUP(B67,[1]List1!$A$2:$B$5052,2,FALSE())</f>
        <v>10</v>
      </c>
    </row>
    <row r="68" customFormat="false" ht="16.5" hidden="false" customHeight="true" outlineLevel="0" collapsed="false">
      <c r="A68" s="79" t="n">
        <v>10</v>
      </c>
      <c r="B68" s="80" t="s">
        <v>271</v>
      </c>
      <c r="C68" s="80" t="s">
        <v>272</v>
      </c>
      <c r="D68" s="80" t="s">
        <v>273</v>
      </c>
      <c r="E68" s="82" t="n">
        <v>1</v>
      </c>
      <c r="F68" s="83" t="s">
        <v>248</v>
      </c>
      <c r="G68" s="84" t="n">
        <f aca="false">VLOOKUP(B68,[1]List1!$A$2:$B$5052,2,FALSE())</f>
        <v>1960</v>
      </c>
    </row>
    <row r="69" customFormat="false" ht="16.5" hidden="false" customHeight="true" outlineLevel="0" collapsed="false">
      <c r="A69" s="79" t="n">
        <v>11</v>
      </c>
      <c r="B69" s="80" t="s">
        <v>274</v>
      </c>
      <c r="C69" s="81" t="s">
        <v>275</v>
      </c>
      <c r="D69" s="80" t="s">
        <v>276</v>
      </c>
      <c r="E69" s="82" t="n">
        <v>7</v>
      </c>
      <c r="F69" s="83" t="s">
        <v>248</v>
      </c>
      <c r="G69" s="84" t="e">
        <f aca="false">VLOOKUP(B69,[1]List1!$A$2:$B$5052,2,FALSE())</f>
        <v>#N/A</v>
      </c>
    </row>
    <row r="70" customFormat="false" ht="16.5" hidden="false" customHeight="true" outlineLevel="0" collapsed="false">
      <c r="A70" s="79" t="n">
        <v>12</v>
      </c>
      <c r="B70" s="80" t="s">
        <v>277</v>
      </c>
      <c r="C70" s="81" t="s">
        <v>278</v>
      </c>
      <c r="D70" s="80" t="s">
        <v>279</v>
      </c>
      <c r="E70" s="82" t="n">
        <v>1</v>
      </c>
      <c r="F70" s="83" t="s">
        <v>248</v>
      </c>
      <c r="G70" s="84" t="n">
        <f aca="false">VLOOKUP(B70,[1]List1!$A$2:$B$5052,2,FALSE())</f>
        <v>10</v>
      </c>
    </row>
    <row r="71" customFormat="false" ht="16.5" hidden="false" customHeight="true" outlineLevel="0" collapsed="false">
      <c r="A71" s="79" t="n">
        <v>13</v>
      </c>
      <c r="B71" s="80" t="s">
        <v>280</v>
      </c>
      <c r="C71" s="80" t="s">
        <v>281</v>
      </c>
      <c r="D71" s="80" t="s">
        <v>282</v>
      </c>
      <c r="E71" s="82" t="n">
        <v>1</v>
      </c>
      <c r="F71" s="83" t="s">
        <v>248</v>
      </c>
      <c r="G71" s="84" t="n">
        <f aca="false">VLOOKUP(B71,[1]List1!$A$2:$B$5052,2,FALSE())</f>
        <v>50</v>
      </c>
    </row>
    <row r="72" customFormat="false" ht="16.5" hidden="false" customHeight="true" outlineLevel="0" collapsed="false">
      <c r="A72" s="79" t="n">
        <v>14</v>
      </c>
      <c r="B72" s="80" t="s">
        <v>147</v>
      </c>
      <c r="C72" s="81" t="s">
        <v>148</v>
      </c>
      <c r="D72" s="80" t="s">
        <v>149</v>
      </c>
      <c r="E72" s="82" t="n">
        <v>4</v>
      </c>
      <c r="F72" s="83" t="s">
        <v>248</v>
      </c>
      <c r="G72" s="84" t="e">
        <f aca="false">VLOOKUP(B72,[1]List1!$A$2:$B$5052,2,FALSE())</f>
        <v>#N/A</v>
      </c>
    </row>
    <row r="73" customFormat="false" ht="16.5" hidden="false" customHeight="true" outlineLevel="0" collapsed="false">
      <c r="A73" s="79" t="n">
        <v>15</v>
      </c>
      <c r="B73" s="80" t="s">
        <v>283</v>
      </c>
      <c r="C73" s="81" t="s">
        <v>284</v>
      </c>
      <c r="D73" s="80" t="s">
        <v>285</v>
      </c>
      <c r="E73" s="82" t="n">
        <v>8</v>
      </c>
      <c r="F73" s="83" t="s">
        <v>248</v>
      </c>
      <c r="G73" s="84" t="n">
        <f aca="false">VLOOKUP(B73,[1]List1!$A$2:$B$5052,2,FALSE())</f>
        <v>40</v>
      </c>
    </row>
    <row r="74" customFormat="false" ht="16.5" hidden="false" customHeight="true" outlineLevel="0" collapsed="false">
      <c r="A74" s="79" t="n">
        <v>16</v>
      </c>
      <c r="B74" s="80" t="s">
        <v>286</v>
      </c>
      <c r="C74" s="81" t="s">
        <v>287</v>
      </c>
      <c r="D74" s="80" t="s">
        <v>288</v>
      </c>
      <c r="E74" s="82" t="n">
        <v>8</v>
      </c>
      <c r="F74" s="83" t="s">
        <v>248</v>
      </c>
      <c r="G74" s="84" t="n">
        <f aca="false">VLOOKUP(B74,[1]List1!$A$2:$B$5052,2,FALSE())</f>
        <v>10</v>
      </c>
    </row>
    <row r="75" customFormat="false" ht="16.5" hidden="false" customHeight="true" outlineLevel="0" collapsed="false">
      <c r="A75" s="79" t="n">
        <v>17</v>
      </c>
      <c r="B75" s="80" t="s">
        <v>289</v>
      </c>
      <c r="C75" s="81" t="s">
        <v>290</v>
      </c>
      <c r="D75" s="80" t="s">
        <v>291</v>
      </c>
      <c r="E75" s="82" t="n">
        <v>8</v>
      </c>
      <c r="F75" s="83" t="s">
        <v>248</v>
      </c>
      <c r="G75" s="84" t="n">
        <f aca="false">VLOOKUP(B75,[1]List1!$A$2:$B$5052,2,FALSE())</f>
        <v>10</v>
      </c>
    </row>
    <row r="76" customFormat="false" ht="16.5" hidden="false" customHeight="true" outlineLevel="0" collapsed="false">
      <c r="A76" s="79" t="n">
        <v>18</v>
      </c>
      <c r="B76" s="80" t="s">
        <v>292</v>
      </c>
      <c r="C76" s="80" t="s">
        <v>293</v>
      </c>
      <c r="D76" s="80" t="s">
        <v>294</v>
      </c>
      <c r="E76" s="82" t="n">
        <v>1</v>
      </c>
      <c r="F76" s="83" t="s">
        <v>248</v>
      </c>
      <c r="G76" s="84" t="e">
        <f aca="false">VLOOKUP(B76,[1]List1!$A$2:$B$5052,2,FALSE())</f>
        <v>#N/A</v>
      </c>
    </row>
    <row r="77" customFormat="false" ht="16.5" hidden="false" customHeight="true" outlineLevel="0" collapsed="false">
      <c r="A77" s="79" t="n">
        <v>19</v>
      </c>
      <c r="B77" s="80" t="s">
        <v>295</v>
      </c>
      <c r="C77" s="81" t="s">
        <v>151</v>
      </c>
      <c r="D77" s="80" t="s">
        <v>296</v>
      </c>
      <c r="E77" s="82" t="n">
        <v>1</v>
      </c>
      <c r="F77" s="83" t="s">
        <v>248</v>
      </c>
      <c r="G77" s="84" t="n">
        <f aca="false">VLOOKUP(B77,[1]List1!$A$2:$B$5052,2,FALSE())</f>
        <v>30</v>
      </c>
    </row>
    <row r="78" customFormat="false" ht="16.5" hidden="false" customHeight="true" outlineLevel="0" collapsed="false">
      <c r="A78" s="79" t="n">
        <v>20</v>
      </c>
      <c r="B78" s="80" t="s">
        <v>297</v>
      </c>
      <c r="C78" s="80" t="s">
        <v>298</v>
      </c>
      <c r="D78" s="80" t="s">
        <v>299</v>
      </c>
      <c r="E78" s="82" t="n">
        <v>2</v>
      </c>
      <c r="F78" s="83" t="s">
        <v>248</v>
      </c>
      <c r="G78" s="84" t="n">
        <f aca="false">VLOOKUP(B78,[1]List1!$A$2:$B$5052,2,FALSE())</f>
        <v>200</v>
      </c>
    </row>
    <row r="79" customFormat="false" ht="16.5" hidden="false" customHeight="true" outlineLevel="0" collapsed="false">
      <c r="A79" s="79" t="n">
        <v>1</v>
      </c>
      <c r="B79" s="80" t="s">
        <v>300</v>
      </c>
      <c r="C79" s="81" t="s">
        <v>301</v>
      </c>
      <c r="D79" s="80" t="s">
        <v>302</v>
      </c>
      <c r="E79" s="82" t="n">
        <v>1</v>
      </c>
      <c r="F79" s="83" t="s">
        <v>303</v>
      </c>
      <c r="G79" s="84" t="e">
        <f aca="false">VLOOKUP(B79,[1]List1!$A$2:$B$5052,2,FALSE())</f>
        <v>#N/A</v>
      </c>
    </row>
    <row r="80" customFormat="false" ht="16.5" hidden="false" customHeight="true" outlineLevel="0" collapsed="false">
      <c r="A80" s="79" t="n">
        <v>2</v>
      </c>
      <c r="B80" s="80" t="s">
        <v>304</v>
      </c>
      <c r="C80" s="81" t="s">
        <v>305</v>
      </c>
      <c r="D80" s="80" t="s">
        <v>306</v>
      </c>
      <c r="E80" s="82" t="n">
        <v>1</v>
      </c>
      <c r="F80" s="83" t="s">
        <v>303</v>
      </c>
      <c r="G80" s="84" t="e">
        <f aca="false">VLOOKUP(B80,[1]List1!$A$2:$B$5052,2,FALSE())</f>
        <v>#N/A</v>
      </c>
    </row>
    <row r="81" customFormat="false" ht="16.5" hidden="false" customHeight="true" outlineLevel="0" collapsed="false">
      <c r="A81" s="79" t="n">
        <v>3</v>
      </c>
      <c r="B81" s="80" t="s">
        <v>307</v>
      </c>
      <c r="C81" s="81" t="s">
        <v>308</v>
      </c>
      <c r="D81" s="80" t="s">
        <v>309</v>
      </c>
      <c r="E81" s="82" t="n">
        <v>1</v>
      </c>
      <c r="F81" s="83" t="s">
        <v>303</v>
      </c>
      <c r="G81" s="84" t="n">
        <f aca="false">VLOOKUP(B81,[1]List1!$A$2:$B$5052,2,FALSE())</f>
        <v>3340</v>
      </c>
    </row>
    <row r="82" customFormat="false" ht="16.5" hidden="false" customHeight="true" outlineLevel="0" collapsed="false">
      <c r="A82" s="79" t="n">
        <v>4</v>
      </c>
      <c r="B82" s="80" t="s">
        <v>310</v>
      </c>
      <c r="C82" s="81" t="s">
        <v>311</v>
      </c>
      <c r="D82" s="80" t="s">
        <v>312</v>
      </c>
      <c r="E82" s="82" t="n">
        <v>1</v>
      </c>
      <c r="F82" s="83" t="s">
        <v>303</v>
      </c>
      <c r="G82" s="84" t="n">
        <f aca="false">VLOOKUP(B82,[1]List1!$A$2:$B$5052,2,FALSE())</f>
        <v>100</v>
      </c>
    </row>
    <row r="83" customFormat="false" ht="16.5" hidden="false" customHeight="true" outlineLevel="0" collapsed="false">
      <c r="A83" s="79" t="n">
        <v>5</v>
      </c>
      <c r="B83" s="80" t="s">
        <v>313</v>
      </c>
      <c r="C83" s="81" t="s">
        <v>314</v>
      </c>
      <c r="D83" s="80" t="s">
        <v>315</v>
      </c>
      <c r="E83" s="82" t="n">
        <v>3</v>
      </c>
      <c r="F83" s="83" t="s">
        <v>303</v>
      </c>
      <c r="G83" s="84" t="e">
        <f aca="false">VLOOKUP(B83,[1]List1!$A$2:$B$5052,2,FALSE())</f>
        <v>#N/A</v>
      </c>
    </row>
    <row r="84" customFormat="false" ht="16.5" hidden="false" customHeight="true" outlineLevel="0" collapsed="false">
      <c r="A84" s="79" t="n">
        <v>6</v>
      </c>
      <c r="B84" s="80" t="s">
        <v>316</v>
      </c>
      <c r="C84" s="81" t="s">
        <v>317</v>
      </c>
      <c r="D84" s="80" t="s">
        <v>318</v>
      </c>
      <c r="E84" s="82" t="n">
        <v>2</v>
      </c>
      <c r="F84" s="83" t="s">
        <v>303</v>
      </c>
      <c r="G84" s="84" t="e">
        <f aca="false">VLOOKUP(B84,[1]List1!$A$2:$B$5052,2,FALSE())</f>
        <v>#N/A</v>
      </c>
    </row>
    <row r="85" customFormat="false" ht="16.5" hidden="false" customHeight="true" outlineLevel="0" collapsed="false">
      <c r="A85" s="79" t="n">
        <v>7</v>
      </c>
      <c r="B85" s="80" t="s">
        <v>274</v>
      </c>
      <c r="C85" s="81" t="s">
        <v>275</v>
      </c>
      <c r="D85" s="80" t="s">
        <v>276</v>
      </c>
      <c r="E85" s="82" t="n">
        <v>16</v>
      </c>
      <c r="F85" s="83" t="s">
        <v>303</v>
      </c>
      <c r="G85" s="84" t="e">
        <f aca="false">VLOOKUP(B85,[1]List1!$A$2:$B$5052,2,FALSE())</f>
        <v>#N/A</v>
      </c>
    </row>
    <row r="86" customFormat="false" ht="16.5" hidden="false" customHeight="true" outlineLevel="0" collapsed="false">
      <c r="A86" s="79" t="n">
        <v>8</v>
      </c>
      <c r="B86" s="80" t="s">
        <v>319</v>
      </c>
      <c r="C86" s="81" t="s">
        <v>320</v>
      </c>
      <c r="D86" s="80" t="s">
        <v>321</v>
      </c>
      <c r="E86" s="82" t="n">
        <v>1</v>
      </c>
      <c r="F86" s="83" t="s">
        <v>303</v>
      </c>
      <c r="G86" s="84" t="e">
        <f aca="false">VLOOKUP(B86,[1]List1!$A$2:$B$5052,2,FALSE())</f>
        <v>#N/A</v>
      </c>
    </row>
    <row r="87" customFormat="false" ht="16.5" hidden="false" customHeight="true" outlineLevel="0" collapsed="false">
      <c r="A87" s="79" t="n">
        <v>9</v>
      </c>
      <c r="B87" s="80" t="s">
        <v>322</v>
      </c>
      <c r="C87" s="81" t="s">
        <v>323</v>
      </c>
      <c r="D87" s="80" t="s">
        <v>324</v>
      </c>
      <c r="E87" s="82" t="n">
        <v>3</v>
      </c>
      <c r="F87" s="83" t="s">
        <v>303</v>
      </c>
      <c r="G87" s="84" t="e">
        <f aca="false">VLOOKUP(B87,[1]List1!$A$2:$B$5052,2,FALSE())</f>
        <v>#N/A</v>
      </c>
    </row>
    <row r="88" customFormat="false" ht="16.5" hidden="false" customHeight="true" outlineLevel="0" collapsed="false">
      <c r="A88" s="79" t="n">
        <v>10</v>
      </c>
      <c r="B88" s="80" t="s">
        <v>325</v>
      </c>
      <c r="C88" s="81" t="s">
        <v>326</v>
      </c>
      <c r="D88" s="80" t="s">
        <v>327</v>
      </c>
      <c r="E88" s="82" t="n">
        <v>1</v>
      </c>
      <c r="F88" s="83" t="s">
        <v>303</v>
      </c>
      <c r="G88" s="84" t="n">
        <f aca="false">VLOOKUP(B88,[1]List1!$A$2:$B$5052,2,FALSE())</f>
        <v>410</v>
      </c>
    </row>
    <row r="89" customFormat="false" ht="16.5" hidden="false" customHeight="true" outlineLevel="0" collapsed="false">
      <c r="A89" s="79" t="n">
        <v>11</v>
      </c>
      <c r="B89" s="80" t="s">
        <v>101</v>
      </c>
      <c r="C89" s="81" t="s">
        <v>102</v>
      </c>
      <c r="D89" s="80" t="s">
        <v>103</v>
      </c>
      <c r="E89" s="82" t="n">
        <v>1</v>
      </c>
      <c r="F89" s="83" t="s">
        <v>303</v>
      </c>
      <c r="G89" s="84" t="e">
        <f aca="false">VLOOKUP(B89,[1]List1!$A$2:$B$5052,2,FALSE())</f>
        <v>#N/A</v>
      </c>
    </row>
    <row r="90" customFormat="false" ht="16.5" hidden="false" customHeight="true" outlineLevel="0" collapsed="false">
      <c r="A90" s="79" t="n">
        <v>12</v>
      </c>
      <c r="B90" s="80" t="s">
        <v>328</v>
      </c>
      <c r="C90" s="81" t="s">
        <v>132</v>
      </c>
      <c r="D90" s="80" t="s">
        <v>137</v>
      </c>
      <c r="E90" s="82" t="n">
        <v>1</v>
      </c>
      <c r="F90" s="83" t="s">
        <v>303</v>
      </c>
      <c r="G90" s="84" t="n">
        <f aca="false">VLOOKUP(B90,[1]List1!$A$2:$B$5052,2,FALSE())</f>
        <v>260</v>
      </c>
    </row>
    <row r="91" customFormat="false" ht="16.5" hidden="false" customHeight="true" outlineLevel="0" collapsed="false">
      <c r="A91" s="79" t="n">
        <v>13</v>
      </c>
      <c r="B91" s="80" t="s">
        <v>329</v>
      </c>
      <c r="C91" s="81" t="s">
        <v>330</v>
      </c>
      <c r="D91" s="80" t="s">
        <v>331</v>
      </c>
      <c r="E91" s="82" t="n">
        <v>1</v>
      </c>
      <c r="F91" s="83" t="s">
        <v>303</v>
      </c>
      <c r="G91" s="84" t="n">
        <f aca="false">VLOOKUP(B91,[1]List1!$A$2:$B$5052,2,FALSE())</f>
        <v>150</v>
      </c>
    </row>
    <row r="92" customFormat="false" ht="16.5" hidden="false" customHeight="true" outlineLevel="0" collapsed="false">
      <c r="A92" s="79" t="n">
        <v>14</v>
      </c>
      <c r="B92" s="80" t="s">
        <v>332</v>
      </c>
      <c r="C92" s="81" t="s">
        <v>333</v>
      </c>
      <c r="D92" s="80" t="s">
        <v>334</v>
      </c>
      <c r="E92" s="82" t="n">
        <v>1</v>
      </c>
      <c r="F92" s="83" t="s">
        <v>303</v>
      </c>
      <c r="G92" s="84" t="n">
        <f aca="false">VLOOKUP(B92,[1]List1!$A$2:$B$5052,2,FALSE())</f>
        <v>300</v>
      </c>
    </row>
    <row r="93" customFormat="false" ht="16.5" hidden="false" customHeight="true" outlineLevel="0" collapsed="false">
      <c r="A93" s="79" t="n">
        <v>15</v>
      </c>
      <c r="B93" s="80" t="s">
        <v>167</v>
      </c>
      <c r="C93" s="80" t="s">
        <v>168</v>
      </c>
      <c r="D93" s="80" t="s">
        <v>169</v>
      </c>
      <c r="E93" s="82" t="n">
        <v>1</v>
      </c>
      <c r="F93" s="83" t="s">
        <v>303</v>
      </c>
      <c r="G93" s="84" t="n">
        <f aca="false">VLOOKUP(B93,[1]List1!$A$2:$B$5052,2,FALSE())</f>
        <v>30</v>
      </c>
    </row>
    <row r="94" customFormat="false" ht="16.5" hidden="false" customHeight="true" outlineLevel="0" collapsed="false">
      <c r="A94" s="79" t="n">
        <v>16</v>
      </c>
      <c r="B94" s="80" t="s">
        <v>335</v>
      </c>
      <c r="C94" s="81" t="s">
        <v>336</v>
      </c>
      <c r="D94" s="80" t="s">
        <v>337</v>
      </c>
      <c r="E94" s="82" t="n">
        <v>1</v>
      </c>
      <c r="F94" s="83" t="s">
        <v>303</v>
      </c>
      <c r="G94" s="84" t="n">
        <f aca="false">VLOOKUP(B94,[1]List1!$A$2:$B$5052,2,FALSE())</f>
        <v>130</v>
      </c>
    </row>
    <row r="95" customFormat="false" ht="16.5" hidden="false" customHeight="true" outlineLevel="0" collapsed="false">
      <c r="A95" s="79" t="n">
        <v>17</v>
      </c>
      <c r="B95" s="80" t="s">
        <v>338</v>
      </c>
      <c r="C95" s="81" t="s">
        <v>339</v>
      </c>
      <c r="D95" s="80" t="s">
        <v>340</v>
      </c>
      <c r="E95" s="82" t="n">
        <v>1</v>
      </c>
      <c r="F95" s="83" t="s">
        <v>303</v>
      </c>
      <c r="G95" s="84" t="e">
        <f aca="false">VLOOKUP(B95,[1]List1!$A$2:$B$5052,2,FALSE())</f>
        <v>#N/A</v>
      </c>
    </row>
    <row r="96" customFormat="false" ht="16.5" hidden="false" customHeight="true" outlineLevel="0" collapsed="false">
      <c r="A96" s="85" t="n">
        <v>18</v>
      </c>
      <c r="B96" s="86" t="s">
        <v>341</v>
      </c>
      <c r="C96" s="87" t="s">
        <v>342</v>
      </c>
      <c r="D96" s="86" t="s">
        <v>343</v>
      </c>
      <c r="E96" s="88" t="n">
        <v>1</v>
      </c>
      <c r="F96" s="83" t="s">
        <v>303</v>
      </c>
      <c r="G96" s="84" t="n">
        <f aca="false">VLOOKUP(B96,[1]List1!$A$2:$B$5052,2,FALSE())</f>
        <v>50</v>
      </c>
    </row>
    <row r="97" customFormat="false" ht="16.5" hidden="false" customHeight="true" outlineLevel="0" collapsed="false">
      <c r="A97" s="85" t="n">
        <v>19</v>
      </c>
      <c r="B97" s="86" t="s">
        <v>344</v>
      </c>
      <c r="C97" s="87" t="s">
        <v>345</v>
      </c>
      <c r="D97" s="86" t="s">
        <v>346</v>
      </c>
      <c r="E97" s="88" t="n">
        <v>1</v>
      </c>
      <c r="F97" s="83" t="s">
        <v>303</v>
      </c>
      <c r="G97" s="84" t="n">
        <f aca="false">VLOOKUP(B97,[1]List1!$A$2:$B$5052,2,FALSE())</f>
        <v>70</v>
      </c>
    </row>
    <row r="98" customFormat="false" ht="16.5" hidden="false" customHeight="true" outlineLevel="0" collapsed="false">
      <c r="A98" s="85" t="n">
        <v>20</v>
      </c>
      <c r="B98" s="86" t="s">
        <v>347</v>
      </c>
      <c r="C98" s="86" t="s">
        <v>348</v>
      </c>
      <c r="D98" s="86" t="s">
        <v>349</v>
      </c>
      <c r="E98" s="88" t="n">
        <v>1</v>
      </c>
      <c r="F98" s="83" t="s">
        <v>303</v>
      </c>
      <c r="G98" s="84" t="n">
        <f aca="false">VLOOKUP(B98,[1]List1!$A$2:$B$5052,2,FALSE())</f>
        <v>10</v>
      </c>
    </row>
    <row r="99" customFormat="false" ht="16.5" hidden="false" customHeight="true" outlineLevel="0" collapsed="false">
      <c r="A99" s="85" t="n">
        <v>21</v>
      </c>
      <c r="B99" s="86" t="s">
        <v>230</v>
      </c>
      <c r="C99" s="87" t="s">
        <v>231</v>
      </c>
      <c r="D99" s="86" t="s">
        <v>232</v>
      </c>
      <c r="E99" s="88" t="n">
        <v>1</v>
      </c>
      <c r="F99" s="83" t="s">
        <v>303</v>
      </c>
      <c r="G99" s="84" t="n">
        <f aca="false">VLOOKUP(B99,[1]List1!$A$2:$B$5052,2,FALSE())</f>
        <v>10</v>
      </c>
    </row>
    <row r="100" customFormat="false" ht="16.5" hidden="false" customHeight="true" outlineLevel="0" collapsed="false">
      <c r="A100" s="85" t="n">
        <v>1</v>
      </c>
      <c r="B100" s="86" t="s">
        <v>350</v>
      </c>
      <c r="C100" s="87" t="s">
        <v>351</v>
      </c>
      <c r="D100" s="86" t="s">
        <v>352</v>
      </c>
      <c r="E100" s="88" t="n">
        <v>1</v>
      </c>
      <c r="F100" s="83" t="s">
        <v>353</v>
      </c>
      <c r="G100" s="84" t="n">
        <f aca="false">VLOOKUP(B100,[1]List1!$A$2:$B$5052,2,FALSE())</f>
        <v>160</v>
      </c>
    </row>
    <row r="101" customFormat="false" ht="16.5" hidden="false" customHeight="true" outlineLevel="0" collapsed="false">
      <c r="A101" s="89" t="n">
        <v>2</v>
      </c>
      <c r="B101" s="90" t="s">
        <v>354</v>
      </c>
      <c r="C101" s="91" t="s">
        <v>355</v>
      </c>
      <c r="D101" s="90" t="s">
        <v>356</v>
      </c>
      <c r="E101" s="92" t="n">
        <v>1</v>
      </c>
      <c r="F101" s="83" t="s">
        <v>353</v>
      </c>
      <c r="G101" s="84" t="n">
        <f aca="false">VLOOKUP(B101,[1]List1!$A$2:$B$5052,2,FALSE())</f>
        <v>270</v>
      </c>
    </row>
    <row r="102" customFormat="false" ht="16.5" hidden="false" customHeight="true" outlineLevel="0" collapsed="false">
      <c r="A102" s="79" t="n">
        <v>3</v>
      </c>
      <c r="B102" s="80" t="s">
        <v>286</v>
      </c>
      <c r="C102" s="81" t="s">
        <v>287</v>
      </c>
      <c r="D102" s="80" t="s">
        <v>288</v>
      </c>
      <c r="E102" s="82" t="n">
        <v>4</v>
      </c>
      <c r="F102" s="83" t="s">
        <v>353</v>
      </c>
      <c r="G102" s="84" t="n">
        <f aca="false">VLOOKUP(B102,[1]List1!$A$2:$B$5052,2,FALSE())</f>
        <v>10</v>
      </c>
    </row>
    <row r="103" customFormat="false" ht="16.5" hidden="false" customHeight="true" outlineLevel="0" collapsed="false">
      <c r="A103" s="79" t="n">
        <v>4</v>
      </c>
      <c r="B103" s="80" t="s">
        <v>289</v>
      </c>
      <c r="C103" s="81" t="s">
        <v>290</v>
      </c>
      <c r="D103" s="80" t="s">
        <v>291</v>
      </c>
      <c r="E103" s="82" t="n">
        <v>4</v>
      </c>
      <c r="F103" s="83" t="s">
        <v>353</v>
      </c>
      <c r="G103" s="84" t="n">
        <f aca="false">VLOOKUP(B103,[1]List1!$A$2:$B$5052,2,FALSE())</f>
        <v>10</v>
      </c>
    </row>
    <row r="104" customFormat="false" ht="16.5" hidden="false" customHeight="true" outlineLevel="0" collapsed="false">
      <c r="A104" s="79" t="n">
        <v>5</v>
      </c>
      <c r="B104" s="80" t="s">
        <v>357</v>
      </c>
      <c r="C104" s="81" t="s">
        <v>284</v>
      </c>
      <c r="D104" s="80" t="s">
        <v>358</v>
      </c>
      <c r="E104" s="82" t="n">
        <v>4</v>
      </c>
      <c r="F104" s="83" t="s">
        <v>353</v>
      </c>
      <c r="G104" s="84" t="n">
        <f aca="false">VLOOKUP(B104,[1]List1!$A$2:$B$5052,2,FALSE())</f>
        <v>40</v>
      </c>
    </row>
    <row r="105" customFormat="false" ht="16.5" hidden="false" customHeight="true" outlineLevel="0" collapsed="false">
      <c r="A105" s="79" t="n">
        <v>6</v>
      </c>
      <c r="B105" s="80" t="s">
        <v>359</v>
      </c>
      <c r="C105" s="81" t="s">
        <v>360</v>
      </c>
      <c r="D105" s="80" t="s">
        <v>361</v>
      </c>
      <c r="E105" s="82" t="n">
        <v>4</v>
      </c>
      <c r="F105" s="83" t="s">
        <v>353</v>
      </c>
      <c r="G105" s="84" t="n">
        <f aca="false">VLOOKUP(B105,[1]List1!$A$2:$B$5052,2,FALSE())</f>
        <v>240</v>
      </c>
    </row>
    <row r="106" customFormat="false" ht="16.5" hidden="false" customHeight="true" outlineLevel="0" collapsed="false">
      <c r="A106" s="93" t="s">
        <v>362</v>
      </c>
      <c r="B106" s="80" t="s">
        <v>363</v>
      </c>
      <c r="C106" s="81" t="s">
        <v>364</v>
      </c>
      <c r="D106" s="80" t="s">
        <v>365</v>
      </c>
      <c r="E106" s="82" t="n">
        <v>4</v>
      </c>
      <c r="F106" s="83" t="s">
        <v>366</v>
      </c>
      <c r="G106" s="84" t="n">
        <f aca="false">VLOOKUP(B106,[1]List1!$A$2:$B$5052,2,FALSE())</f>
        <v>80</v>
      </c>
    </row>
    <row r="107" customFormat="false" ht="16.5" hidden="false" customHeight="true" outlineLevel="0" collapsed="false">
      <c r="A107" s="79" t="n">
        <v>2</v>
      </c>
      <c r="B107" s="80" t="s">
        <v>367</v>
      </c>
      <c r="C107" s="81" t="s">
        <v>368</v>
      </c>
      <c r="D107" s="80" t="s">
        <v>369</v>
      </c>
      <c r="E107" s="82" t="n">
        <v>2</v>
      </c>
      <c r="F107" s="83" t="s">
        <v>366</v>
      </c>
      <c r="G107" s="84" t="e">
        <f aca="false">VLOOKUP(B107,[1]List1!$A$2:$B$5052,2,FALSE())</f>
        <v>#N/A</v>
      </c>
    </row>
    <row r="108" customFormat="false" ht="16.5" hidden="false" customHeight="true" outlineLevel="0" collapsed="false">
      <c r="A108" s="79" t="n">
        <v>3</v>
      </c>
      <c r="B108" s="80" t="s">
        <v>370</v>
      </c>
      <c r="C108" s="81" t="s">
        <v>371</v>
      </c>
      <c r="D108" s="80" t="s">
        <v>372</v>
      </c>
      <c r="E108" s="82" t="n">
        <v>2</v>
      </c>
      <c r="F108" s="83" t="s">
        <v>366</v>
      </c>
      <c r="G108" s="84" t="e">
        <f aca="false">VLOOKUP(B108,[1]List1!$A$2:$B$5052,2,FALSE())</f>
        <v>#N/A</v>
      </c>
    </row>
    <row r="109" customFormat="false" ht="16.5" hidden="false" customHeight="true" outlineLevel="0" collapsed="false">
      <c r="A109" s="79" t="n">
        <v>4</v>
      </c>
      <c r="B109" s="80" t="s">
        <v>373</v>
      </c>
      <c r="C109" s="81" t="s">
        <v>374</v>
      </c>
      <c r="D109" s="80" t="s">
        <v>375</v>
      </c>
      <c r="E109" s="82" t="n">
        <v>1</v>
      </c>
      <c r="F109" s="83" t="s">
        <v>366</v>
      </c>
      <c r="G109" s="84" t="n">
        <f aca="false">VLOOKUP(B109,[1]List1!$A$2:$B$5052,2,FALSE())</f>
        <v>570</v>
      </c>
    </row>
    <row r="110" customFormat="false" ht="16.5" hidden="false" customHeight="true" outlineLevel="0" collapsed="false">
      <c r="A110" s="79" t="n">
        <v>5</v>
      </c>
      <c r="B110" s="80" t="s">
        <v>376</v>
      </c>
      <c r="C110" s="81" t="s">
        <v>377</v>
      </c>
      <c r="D110" s="80" t="s">
        <v>378</v>
      </c>
      <c r="E110" s="82" t="n">
        <v>2</v>
      </c>
      <c r="F110" s="83" t="s">
        <v>366</v>
      </c>
      <c r="G110" s="84" t="e">
        <f aca="false">VLOOKUP(B110,[1]List1!$A$2:$B$5052,2,FALSE())</f>
        <v>#N/A</v>
      </c>
    </row>
    <row r="111" customFormat="false" ht="16.5" hidden="false" customHeight="true" outlineLevel="0" collapsed="false">
      <c r="A111" s="79" t="n">
        <v>6</v>
      </c>
      <c r="B111" s="80" t="s">
        <v>379</v>
      </c>
      <c r="C111" s="81" t="s">
        <v>380</v>
      </c>
      <c r="D111" s="80" t="s">
        <v>381</v>
      </c>
      <c r="E111" s="82" t="n">
        <v>2</v>
      </c>
      <c r="F111" s="83" t="s">
        <v>366</v>
      </c>
      <c r="G111" s="84" t="n">
        <f aca="false">VLOOKUP(B111,[1]List1!$A$2:$B$5052,2,FALSE())</f>
        <v>280</v>
      </c>
    </row>
    <row r="112" customFormat="false" ht="16.5" hidden="false" customHeight="true" outlineLevel="0" collapsed="false">
      <c r="A112" s="79" t="n">
        <v>7</v>
      </c>
      <c r="B112" s="80" t="s">
        <v>382</v>
      </c>
      <c r="C112" s="81" t="s">
        <v>383</v>
      </c>
      <c r="D112" s="80" t="s">
        <v>384</v>
      </c>
      <c r="E112" s="82" t="n">
        <v>1</v>
      </c>
      <c r="F112" s="83" t="s">
        <v>366</v>
      </c>
      <c r="G112" s="84" t="n">
        <f aca="false">VLOOKUP(B112,[1]List1!$A$2:$B$5052,2,FALSE())</f>
        <v>207</v>
      </c>
    </row>
    <row r="113" customFormat="false" ht="16.5" hidden="false" customHeight="true" outlineLevel="0" collapsed="false">
      <c r="A113" s="79" t="n">
        <v>8</v>
      </c>
      <c r="B113" s="80" t="s">
        <v>385</v>
      </c>
      <c r="C113" s="81" t="s">
        <v>386</v>
      </c>
      <c r="D113" s="80" t="s">
        <v>387</v>
      </c>
      <c r="E113" s="82" t="n">
        <v>1</v>
      </c>
      <c r="F113" s="83" t="s">
        <v>366</v>
      </c>
      <c r="G113" s="84" t="n">
        <f aca="false">VLOOKUP(B113,[1]List1!$A$2:$B$5052,2,FALSE())</f>
        <v>60</v>
      </c>
    </row>
    <row r="114" customFormat="false" ht="16.5" hidden="false" customHeight="true" outlineLevel="0" collapsed="false">
      <c r="A114" s="79" t="n">
        <v>9</v>
      </c>
      <c r="B114" s="80" t="s">
        <v>388</v>
      </c>
      <c r="C114" s="81" t="s">
        <v>389</v>
      </c>
      <c r="D114" s="80" t="s">
        <v>390</v>
      </c>
      <c r="E114" s="82" t="n">
        <v>4</v>
      </c>
      <c r="F114" s="83" t="s">
        <v>366</v>
      </c>
      <c r="G114" s="84" t="n">
        <f aca="false">VLOOKUP(B114,[1]List1!$A$2:$B$5052,2,FALSE())</f>
        <v>30</v>
      </c>
    </row>
    <row r="115" customFormat="false" ht="16.5" hidden="false" customHeight="true" outlineLevel="0" collapsed="false">
      <c r="A115" s="79" t="n">
        <v>10</v>
      </c>
      <c r="B115" s="80" t="s">
        <v>391</v>
      </c>
      <c r="C115" s="81" t="s">
        <v>392</v>
      </c>
      <c r="D115" s="80" t="s">
        <v>393</v>
      </c>
      <c r="E115" s="82" t="n">
        <v>4</v>
      </c>
      <c r="F115" s="83" t="s">
        <v>366</v>
      </c>
      <c r="G115" s="84" t="n">
        <f aca="false">VLOOKUP(B115,[1]List1!$A$2:$B$5052,2,FALSE())</f>
        <v>30</v>
      </c>
    </row>
    <row r="116" customFormat="false" ht="16.5" hidden="false" customHeight="true" outlineLevel="0" collapsed="false">
      <c r="A116" s="79" t="n">
        <v>11</v>
      </c>
      <c r="B116" s="80" t="s">
        <v>394</v>
      </c>
      <c r="C116" s="81" t="s">
        <v>395</v>
      </c>
      <c r="D116" s="80" t="s">
        <v>396</v>
      </c>
      <c r="E116" s="82" t="n">
        <v>4</v>
      </c>
      <c r="F116" s="83" t="s">
        <v>366</v>
      </c>
      <c r="G116" s="84" t="n">
        <f aca="false">VLOOKUP(B116,[1]List1!$A$2:$B$5052,2,FALSE())</f>
        <v>50</v>
      </c>
    </row>
    <row r="117" customFormat="false" ht="16.5" hidden="false" customHeight="true" outlineLevel="0" collapsed="false">
      <c r="A117" s="79" t="n">
        <v>12</v>
      </c>
      <c r="B117" s="80" t="s">
        <v>397</v>
      </c>
      <c r="C117" s="81" t="s">
        <v>398</v>
      </c>
      <c r="D117" s="80" t="s">
        <v>399</v>
      </c>
      <c r="E117" s="82" t="n">
        <v>8</v>
      </c>
      <c r="F117" s="83" t="s">
        <v>366</v>
      </c>
      <c r="G117" s="84" t="n">
        <f aca="false">VLOOKUP(B117,[1]List1!$A$2:$B$5052,2,FALSE())</f>
        <v>40</v>
      </c>
    </row>
    <row r="118" customFormat="false" ht="16.5" hidden="false" customHeight="true" outlineLevel="0" collapsed="false">
      <c r="A118" s="79" t="n">
        <v>13</v>
      </c>
      <c r="B118" s="80" t="s">
        <v>400</v>
      </c>
      <c r="C118" s="81" t="s">
        <v>401</v>
      </c>
      <c r="D118" s="80" t="s">
        <v>402</v>
      </c>
      <c r="E118" s="82" t="n">
        <v>4</v>
      </c>
      <c r="F118" s="83" t="s">
        <v>366</v>
      </c>
      <c r="G118" s="84" t="n">
        <f aca="false">VLOOKUP(B118,[1]List1!$A$2:$B$5052,2,FALSE())</f>
        <v>60</v>
      </c>
    </row>
    <row r="119" customFormat="false" ht="16.5" hidden="false" customHeight="true" outlineLevel="0" collapsed="false">
      <c r="A119" s="79" t="n">
        <v>14</v>
      </c>
      <c r="B119" s="80" t="s">
        <v>403</v>
      </c>
      <c r="C119" s="81" t="s">
        <v>404</v>
      </c>
      <c r="D119" s="80" t="s">
        <v>405</v>
      </c>
      <c r="E119" s="82" t="n">
        <v>1</v>
      </c>
      <c r="F119" s="83" t="s">
        <v>366</v>
      </c>
      <c r="G119" s="84" t="n">
        <f aca="false">VLOOKUP(B119,[1]List1!$A$2:$B$5052,2,FALSE())</f>
        <v>20</v>
      </c>
    </row>
    <row r="120" customFormat="false" ht="16.5" hidden="false" customHeight="true" outlineLevel="0" collapsed="false">
      <c r="A120" s="79" t="n">
        <v>15</v>
      </c>
      <c r="B120" s="80" t="s">
        <v>406</v>
      </c>
      <c r="C120" s="81" t="s">
        <v>407</v>
      </c>
      <c r="D120" s="80" t="s">
        <v>408</v>
      </c>
      <c r="E120" s="82" t="n">
        <v>1</v>
      </c>
      <c r="F120" s="83" t="s">
        <v>366</v>
      </c>
      <c r="G120" s="84" t="n">
        <f aca="false">VLOOKUP(B120,[1]List1!$A$2:$B$5052,2,FALSE())</f>
        <v>30</v>
      </c>
    </row>
    <row r="121" customFormat="false" ht="16.5" hidden="false" customHeight="true" outlineLevel="0" collapsed="false">
      <c r="A121" s="79" t="n">
        <v>16</v>
      </c>
      <c r="B121" s="80" t="s">
        <v>409</v>
      </c>
      <c r="C121" s="81" t="s">
        <v>410</v>
      </c>
      <c r="D121" s="80" t="s">
        <v>411</v>
      </c>
      <c r="E121" s="82" t="n">
        <v>1</v>
      </c>
      <c r="F121" s="83" t="s">
        <v>366</v>
      </c>
      <c r="G121" s="84" t="n">
        <f aca="false">VLOOKUP(B121,[1]List1!$A$2:$B$5052,2,FALSE())</f>
        <v>60</v>
      </c>
    </row>
    <row r="122" customFormat="false" ht="16.5" hidden="false" customHeight="true" outlineLevel="0" collapsed="false">
      <c r="A122" s="79" t="n">
        <v>17</v>
      </c>
      <c r="B122" s="80" t="s">
        <v>412</v>
      </c>
      <c r="C122" s="81" t="s">
        <v>413</v>
      </c>
      <c r="D122" s="80" t="s">
        <v>414</v>
      </c>
      <c r="E122" s="82" t="n">
        <v>1</v>
      </c>
      <c r="F122" s="83" t="s">
        <v>366</v>
      </c>
      <c r="G122" s="84" t="n">
        <f aca="false">VLOOKUP(B122,[1]List1!$A$2:$B$5052,2,FALSE())</f>
        <v>310</v>
      </c>
    </row>
    <row r="123" customFormat="false" ht="16.5" hidden="false" customHeight="true" outlineLevel="0" collapsed="false">
      <c r="A123" s="79" t="n">
        <v>18</v>
      </c>
      <c r="B123" s="80" t="s">
        <v>415</v>
      </c>
      <c r="C123" s="81" t="s">
        <v>416</v>
      </c>
      <c r="D123" s="80" t="s">
        <v>417</v>
      </c>
      <c r="E123" s="82" t="n">
        <v>2</v>
      </c>
      <c r="F123" s="83" t="s">
        <v>366</v>
      </c>
      <c r="G123" s="84" t="n">
        <f aca="false">VLOOKUP(B123,[1]List1!$A$2:$B$5052,2,FALSE())</f>
        <v>10</v>
      </c>
    </row>
    <row r="124" customFormat="false" ht="16.5" hidden="false" customHeight="true" outlineLevel="0" collapsed="false">
      <c r="A124" s="79" t="n">
        <v>19</v>
      </c>
      <c r="B124" s="80" t="s">
        <v>418</v>
      </c>
      <c r="C124" s="81" t="s">
        <v>419</v>
      </c>
      <c r="D124" s="80" t="s">
        <v>420</v>
      </c>
      <c r="E124" s="82" t="n">
        <v>1</v>
      </c>
      <c r="F124" s="83" t="s">
        <v>366</v>
      </c>
      <c r="G124" s="84" t="n">
        <f aca="false">VLOOKUP(B124,[1]List1!$A$2:$B$5052,2,FALSE())</f>
        <v>20</v>
      </c>
    </row>
    <row r="125" customFormat="false" ht="16.5" hidden="false" customHeight="true" outlineLevel="0" collapsed="false">
      <c r="A125" s="79" t="n">
        <v>20</v>
      </c>
      <c r="B125" s="80" t="s">
        <v>421</v>
      </c>
      <c r="C125" s="81" t="s">
        <v>422</v>
      </c>
      <c r="D125" s="80" t="s">
        <v>423</v>
      </c>
      <c r="E125" s="82" t="n">
        <v>1</v>
      </c>
      <c r="F125" s="83" t="s">
        <v>366</v>
      </c>
      <c r="G125" s="84" t="e">
        <f aca="false">VLOOKUP(B125,[1]List1!$A$2:$B$5052,2,FALSE())</f>
        <v>#N/A</v>
      </c>
    </row>
    <row r="126" customFormat="false" ht="16.5" hidden="false" customHeight="true" outlineLevel="0" collapsed="false">
      <c r="A126" s="79" t="n">
        <v>21</v>
      </c>
      <c r="B126" s="80" t="s">
        <v>424</v>
      </c>
      <c r="C126" s="80" t="s">
        <v>171</v>
      </c>
      <c r="D126" s="80" t="s">
        <v>172</v>
      </c>
      <c r="E126" s="82" t="n">
        <v>1</v>
      </c>
      <c r="F126" s="83" t="s">
        <v>366</v>
      </c>
      <c r="G126" s="84" t="n">
        <f aca="false">VLOOKUP(B126,[1]List1!$A$2:$B$5052,2,FALSE())</f>
        <v>30</v>
      </c>
    </row>
    <row r="127" customFormat="false" ht="16.5" hidden="false" customHeight="true" outlineLevel="0" collapsed="false">
      <c r="A127" s="79" t="n">
        <v>22</v>
      </c>
      <c r="B127" s="80" t="s">
        <v>425</v>
      </c>
      <c r="C127" s="81" t="s">
        <v>426</v>
      </c>
      <c r="D127" s="80" t="s">
        <v>427</v>
      </c>
      <c r="E127" s="82" t="n">
        <v>2</v>
      </c>
      <c r="F127" s="83" t="s">
        <v>366</v>
      </c>
      <c r="G127" s="84" t="n">
        <f aca="false">VLOOKUP(B127,[1]List1!$A$2:$B$5052,2,FALSE())</f>
        <v>280</v>
      </c>
    </row>
    <row r="128" customFormat="false" ht="16.5" hidden="false" customHeight="true" outlineLevel="0" collapsed="false">
      <c r="A128" s="79" t="n">
        <v>23</v>
      </c>
      <c r="B128" s="80" t="s">
        <v>428</v>
      </c>
      <c r="C128" s="81" t="s">
        <v>429</v>
      </c>
      <c r="D128" s="80" t="s">
        <v>430</v>
      </c>
      <c r="E128" s="82" t="n">
        <v>1</v>
      </c>
      <c r="F128" s="83" t="s">
        <v>366</v>
      </c>
      <c r="G128" s="84" t="n">
        <f aca="false">VLOOKUP(B128,[1]List1!$A$2:$B$5052,2,FALSE())</f>
        <v>390</v>
      </c>
    </row>
    <row r="129" customFormat="false" ht="16.5" hidden="false" customHeight="true" outlineLevel="0" collapsed="false">
      <c r="A129" s="79" t="n">
        <v>24</v>
      </c>
      <c r="B129" s="80" t="s">
        <v>431</v>
      </c>
      <c r="C129" s="81" t="s">
        <v>432</v>
      </c>
      <c r="D129" s="80" t="s">
        <v>433</v>
      </c>
      <c r="E129" s="82" t="n">
        <v>1</v>
      </c>
      <c r="F129" s="83" t="s">
        <v>366</v>
      </c>
      <c r="G129" s="84" t="n">
        <f aca="false">VLOOKUP(B129,[1]List1!$A$2:$B$5052,2,FALSE())</f>
        <v>30</v>
      </c>
    </row>
    <row r="130" customFormat="false" ht="16.5" hidden="false" customHeight="true" outlineLevel="0" collapsed="false">
      <c r="A130" s="79" t="n">
        <v>25</v>
      </c>
      <c r="B130" s="80" t="s">
        <v>434</v>
      </c>
      <c r="C130" s="81" t="s">
        <v>435</v>
      </c>
      <c r="D130" s="80" t="s">
        <v>436</v>
      </c>
      <c r="E130" s="82" t="n">
        <v>2</v>
      </c>
      <c r="F130" s="83" t="s">
        <v>366</v>
      </c>
      <c r="G130" s="84" t="n">
        <f aca="false">VLOOKUP(B130,[1]List1!$A$2:$B$5052,2,FALSE())</f>
        <v>20</v>
      </c>
    </row>
    <row r="131" customFormat="false" ht="16.5" hidden="false" customHeight="true" outlineLevel="0" collapsed="false">
      <c r="A131" s="79" t="n">
        <v>26</v>
      </c>
      <c r="B131" s="80" t="s">
        <v>437</v>
      </c>
      <c r="C131" s="81" t="s">
        <v>438</v>
      </c>
      <c r="D131" s="80" t="s">
        <v>439</v>
      </c>
      <c r="E131" s="82" t="n">
        <v>1</v>
      </c>
      <c r="F131" s="83" t="s">
        <v>366</v>
      </c>
      <c r="G131" s="84" t="n">
        <f aca="false">VLOOKUP(B131,[1]List1!$A$2:$B$5052,2,FALSE())</f>
        <v>760</v>
      </c>
    </row>
    <row r="132" customFormat="false" ht="16.5" hidden="false" customHeight="true" outlineLevel="0" collapsed="false">
      <c r="A132" s="79" t="n">
        <v>27</v>
      </c>
      <c r="B132" s="80" t="s">
        <v>440</v>
      </c>
      <c r="C132" s="81" t="s">
        <v>441</v>
      </c>
      <c r="D132" s="80" t="s">
        <v>442</v>
      </c>
      <c r="E132" s="82" t="n">
        <v>4</v>
      </c>
      <c r="F132" s="83" t="s">
        <v>366</v>
      </c>
      <c r="G132" s="84" t="n">
        <f aca="false">VLOOKUP(B132,[1]List1!$A$2:$B$5052,2,FALSE())</f>
        <v>30</v>
      </c>
    </row>
    <row r="133" customFormat="false" ht="16.5" hidden="false" customHeight="true" outlineLevel="0" collapsed="false">
      <c r="A133" s="79" t="n">
        <v>28</v>
      </c>
      <c r="B133" s="80" t="s">
        <v>443</v>
      </c>
      <c r="C133" s="81" t="s">
        <v>444</v>
      </c>
      <c r="D133" s="80" t="s">
        <v>445</v>
      </c>
      <c r="E133" s="82" t="n">
        <v>2</v>
      </c>
      <c r="F133" s="83" t="s">
        <v>366</v>
      </c>
      <c r="G133" s="84" t="n">
        <f aca="false">VLOOKUP(B133,[1]List1!$A$2:$B$5052,2,FALSE())</f>
        <v>40</v>
      </c>
    </row>
    <row r="134" customFormat="false" ht="16.5" hidden="false" customHeight="true" outlineLevel="0" collapsed="false">
      <c r="A134" s="79" t="n">
        <v>29</v>
      </c>
      <c r="B134" s="80" t="s">
        <v>446</v>
      </c>
      <c r="C134" s="81" t="s">
        <v>447</v>
      </c>
      <c r="D134" s="80" t="s">
        <v>448</v>
      </c>
      <c r="E134" s="82" t="n">
        <v>1</v>
      </c>
      <c r="F134" s="83" t="s">
        <v>366</v>
      </c>
      <c r="G134" s="84" t="n">
        <f aca="false">VLOOKUP(B134,[1]List1!$A$2:$B$5052,2,FALSE())</f>
        <v>570</v>
      </c>
    </row>
    <row r="135" customFormat="false" ht="16.5" hidden="false" customHeight="true" outlineLevel="0" collapsed="false">
      <c r="A135" s="79" t="n">
        <v>30</v>
      </c>
      <c r="B135" s="80" t="s">
        <v>449</v>
      </c>
      <c r="C135" s="81" t="s">
        <v>450</v>
      </c>
      <c r="D135" s="80" t="s">
        <v>451</v>
      </c>
      <c r="E135" s="82" t="n">
        <v>1</v>
      </c>
      <c r="F135" s="83" t="s">
        <v>366</v>
      </c>
      <c r="G135" s="84" t="n">
        <f aca="false">VLOOKUP(B135,[1]List1!$A$2:$B$5052,2,FALSE())</f>
        <v>7230</v>
      </c>
    </row>
    <row r="136" customFormat="false" ht="16.5" hidden="false" customHeight="true" outlineLevel="0" collapsed="false">
      <c r="A136" s="79" t="n">
        <v>31</v>
      </c>
      <c r="B136" s="80" t="s">
        <v>452</v>
      </c>
      <c r="C136" s="81" t="s">
        <v>453</v>
      </c>
      <c r="D136" s="80" t="s">
        <v>454</v>
      </c>
      <c r="E136" s="82" t="n">
        <v>1</v>
      </c>
      <c r="F136" s="83" t="s">
        <v>366</v>
      </c>
      <c r="G136" s="84" t="n">
        <f aca="false">VLOOKUP(B136,[1]List1!$A$2:$B$5052,2,FALSE())</f>
        <v>10</v>
      </c>
    </row>
    <row r="137" customFormat="false" ht="16.5" hidden="false" customHeight="true" outlineLevel="0" collapsed="false">
      <c r="A137" s="79" t="n">
        <v>32</v>
      </c>
      <c r="B137" s="80" t="s">
        <v>455</v>
      </c>
      <c r="C137" s="81" t="s">
        <v>456</v>
      </c>
      <c r="D137" s="80" t="s">
        <v>457</v>
      </c>
      <c r="E137" s="82" t="n">
        <v>1</v>
      </c>
      <c r="F137" s="83" t="s">
        <v>366</v>
      </c>
      <c r="G137" s="84" t="n">
        <f aca="false">VLOOKUP(B137,[1]List1!$A$2:$B$5052,2,FALSE())</f>
        <v>80</v>
      </c>
    </row>
    <row r="138" customFormat="false" ht="16.5" hidden="false" customHeight="true" outlineLevel="0" collapsed="false">
      <c r="A138" s="79" t="n">
        <v>33</v>
      </c>
      <c r="B138" s="80" t="s">
        <v>458</v>
      </c>
      <c r="C138" s="81" t="s">
        <v>459</v>
      </c>
      <c r="D138" s="80" t="s">
        <v>460</v>
      </c>
      <c r="E138" s="82" t="n">
        <v>1</v>
      </c>
      <c r="F138" s="83" t="s">
        <v>366</v>
      </c>
      <c r="G138" s="84" t="n">
        <f aca="false">VLOOKUP(B138,[1]List1!$A$2:$B$5052,2,FALSE())</f>
        <v>730</v>
      </c>
    </row>
    <row r="139" customFormat="false" ht="16.5" hidden="false" customHeight="true" outlineLevel="0" collapsed="false">
      <c r="A139" s="79" t="n">
        <v>34</v>
      </c>
      <c r="B139" s="80" t="s">
        <v>461</v>
      </c>
      <c r="C139" s="81" t="s">
        <v>462</v>
      </c>
      <c r="D139" s="80" t="s">
        <v>463</v>
      </c>
      <c r="E139" s="82" t="n">
        <v>2</v>
      </c>
      <c r="F139" s="83" t="s">
        <v>366</v>
      </c>
      <c r="G139" s="84" t="e">
        <f aca="false">VLOOKUP(B139,[1]List1!$A$2:$B$5052,2,FALSE())</f>
        <v>#N/A</v>
      </c>
    </row>
    <row r="140" customFormat="false" ht="16.5" hidden="false" customHeight="true" outlineLevel="0" collapsed="false">
      <c r="A140" s="79" t="n">
        <v>35</v>
      </c>
      <c r="B140" s="80" t="s">
        <v>464</v>
      </c>
      <c r="C140" s="81" t="s">
        <v>465</v>
      </c>
      <c r="D140" s="80" t="s">
        <v>466</v>
      </c>
      <c r="E140" s="82" t="n">
        <v>4</v>
      </c>
      <c r="F140" s="83" t="s">
        <v>366</v>
      </c>
      <c r="G140" s="84" t="n">
        <f aca="false">VLOOKUP(B140,[1]List1!$A$2:$B$5052,2,FALSE())</f>
        <v>30</v>
      </c>
    </row>
    <row r="141" customFormat="false" ht="16.5" hidden="false" customHeight="true" outlineLevel="0" collapsed="false">
      <c r="A141" s="79" t="n">
        <v>36</v>
      </c>
      <c r="B141" s="80" t="s">
        <v>467</v>
      </c>
      <c r="C141" s="81" t="s">
        <v>468</v>
      </c>
      <c r="D141" s="80" t="s">
        <v>469</v>
      </c>
      <c r="E141" s="82" t="n">
        <v>4</v>
      </c>
      <c r="F141" s="83" t="s">
        <v>366</v>
      </c>
      <c r="G141" s="84" t="n">
        <f aca="false">VLOOKUP(B141,[1]List1!$A$2:$B$5052,2,FALSE())</f>
        <v>20</v>
      </c>
    </row>
    <row r="142" customFormat="false" ht="16.5" hidden="false" customHeight="true" outlineLevel="0" collapsed="false">
      <c r="A142" s="79" t="n">
        <v>1</v>
      </c>
      <c r="B142" s="80" t="s">
        <v>176</v>
      </c>
      <c r="C142" s="81" t="s">
        <v>177</v>
      </c>
      <c r="D142" s="80" t="s">
        <v>470</v>
      </c>
      <c r="E142" s="82" t="n">
        <v>2</v>
      </c>
      <c r="F142" s="83" t="s">
        <v>362</v>
      </c>
      <c r="G142" s="84" t="n">
        <f aca="false">VLOOKUP(B142,[1]List1!$A$2:$B$5052,2,FALSE())</f>
        <v>10</v>
      </c>
    </row>
    <row r="143" customFormat="false" ht="16.5" hidden="false" customHeight="true" outlineLevel="0" collapsed="false">
      <c r="A143" s="79" t="n">
        <v>2</v>
      </c>
      <c r="B143" s="80" t="s">
        <v>471</v>
      </c>
      <c r="C143" s="81" t="s">
        <v>472</v>
      </c>
      <c r="D143" s="80" t="s">
        <v>473</v>
      </c>
      <c r="E143" s="82" t="n">
        <v>1</v>
      </c>
      <c r="F143" s="83" t="s">
        <v>362</v>
      </c>
      <c r="G143" s="84" t="n">
        <f aca="false">VLOOKUP(B143,[1]List1!$A$2:$B$5052,2,FALSE())</f>
        <v>2840</v>
      </c>
    </row>
    <row r="144" customFormat="false" ht="16.5" hidden="false" customHeight="true" outlineLevel="0" collapsed="false">
      <c r="A144" s="85" t="n">
        <v>3</v>
      </c>
      <c r="B144" s="94" t="s">
        <v>474</v>
      </c>
      <c r="C144" s="87" t="s">
        <v>475</v>
      </c>
      <c r="D144" s="86" t="s">
        <v>476</v>
      </c>
      <c r="E144" s="88" t="n">
        <v>1</v>
      </c>
      <c r="F144" s="83" t="s">
        <v>362</v>
      </c>
      <c r="G144" s="84" t="n">
        <f aca="false">VLOOKUP(B144,[1]List1!$A$2:$B$5052,2,FALSE())</f>
        <v>390</v>
      </c>
    </row>
    <row r="145" customFormat="false" ht="16.5" hidden="false" customHeight="true" outlineLevel="0" collapsed="false">
      <c r="A145" s="85" t="n">
        <v>4</v>
      </c>
      <c r="B145" s="86" t="s">
        <v>477</v>
      </c>
      <c r="C145" s="87" t="s">
        <v>478</v>
      </c>
      <c r="D145" s="86" t="s">
        <v>479</v>
      </c>
      <c r="E145" s="88" t="n">
        <v>2</v>
      </c>
      <c r="F145" s="83" t="s">
        <v>362</v>
      </c>
      <c r="G145" s="84" t="e">
        <f aca="false">VLOOKUP(B145,[1]List1!$A$2:$B$5052,2,FALSE())</f>
        <v>#N/A</v>
      </c>
    </row>
    <row r="146" customFormat="false" ht="16.5" hidden="false" customHeight="true" outlineLevel="0" collapsed="false">
      <c r="A146" s="85" t="n">
        <v>5</v>
      </c>
      <c r="B146" s="86" t="s">
        <v>480</v>
      </c>
      <c r="C146" s="87" t="s">
        <v>481</v>
      </c>
      <c r="D146" s="86" t="s">
        <v>482</v>
      </c>
      <c r="E146" s="88" t="n">
        <v>1</v>
      </c>
      <c r="F146" s="83" t="s">
        <v>362</v>
      </c>
      <c r="G146" s="84" t="n">
        <f aca="false">VLOOKUP(B146,[1]List1!$A$2:$B$5052,2,FALSE())</f>
        <v>10</v>
      </c>
    </row>
    <row r="147" customFormat="false" ht="16.5" hidden="false" customHeight="true" outlineLevel="0" collapsed="false">
      <c r="A147" s="85" t="n">
        <v>6</v>
      </c>
      <c r="B147" s="86" t="s">
        <v>483</v>
      </c>
      <c r="C147" s="87" t="s">
        <v>484</v>
      </c>
      <c r="D147" s="86" t="s">
        <v>485</v>
      </c>
      <c r="E147" s="88" t="n">
        <v>1</v>
      </c>
      <c r="F147" s="83" t="s">
        <v>362</v>
      </c>
      <c r="G147" s="84" t="n">
        <f aca="false">VLOOKUP(B147,[1]List1!$A$2:$B$5052,2,FALSE())</f>
        <v>10</v>
      </c>
    </row>
    <row r="148" customFormat="false" ht="16.5" hidden="false" customHeight="true" outlineLevel="0" collapsed="false">
      <c r="A148" s="85" t="n">
        <v>7</v>
      </c>
      <c r="B148" s="86" t="s">
        <v>486</v>
      </c>
      <c r="C148" s="87" t="s">
        <v>487</v>
      </c>
      <c r="D148" s="86" t="s">
        <v>488</v>
      </c>
      <c r="E148" s="88" t="n">
        <v>1</v>
      </c>
      <c r="F148" s="83" t="s">
        <v>362</v>
      </c>
      <c r="G148" s="84" t="n">
        <f aca="false">VLOOKUP(B148,[1]List1!$A$2:$B$5052,2,FALSE())</f>
        <v>140</v>
      </c>
    </row>
    <row r="149" customFormat="false" ht="16.5" hidden="false" customHeight="true" outlineLevel="0" collapsed="false">
      <c r="A149" s="85" t="n">
        <v>8</v>
      </c>
      <c r="B149" s="86" t="s">
        <v>489</v>
      </c>
      <c r="C149" s="87" t="s">
        <v>490</v>
      </c>
      <c r="D149" s="86" t="s">
        <v>491</v>
      </c>
      <c r="E149" s="88" t="n">
        <v>1</v>
      </c>
      <c r="F149" s="83" t="s">
        <v>362</v>
      </c>
      <c r="G149" s="84" t="n">
        <f aca="false">VLOOKUP(B149,[1]List1!$A$2:$B$5052,2,FALSE())</f>
        <v>330</v>
      </c>
    </row>
    <row r="150" customFormat="false" ht="16.5" hidden="false" customHeight="true" outlineLevel="0" collapsed="false">
      <c r="A150" s="85" t="n">
        <v>9</v>
      </c>
      <c r="B150" s="86" t="s">
        <v>492</v>
      </c>
      <c r="C150" s="87" t="s">
        <v>493</v>
      </c>
      <c r="D150" s="86" t="s">
        <v>494</v>
      </c>
      <c r="E150" s="88" t="n">
        <v>1</v>
      </c>
      <c r="F150" s="83" t="s">
        <v>362</v>
      </c>
      <c r="G150" s="84" t="e">
        <f aca="false">VLOOKUP(B150,[1]List1!$A$2:$B$5052,2,FALSE())</f>
        <v>#N/A</v>
      </c>
    </row>
    <row r="151" customFormat="false" ht="16.5" hidden="false" customHeight="true" outlineLevel="0" collapsed="false">
      <c r="A151" s="85" t="n">
        <v>1</v>
      </c>
      <c r="B151" s="86" t="s">
        <v>495</v>
      </c>
      <c r="C151" s="87" t="s">
        <v>496</v>
      </c>
      <c r="D151" s="86" t="s">
        <v>497</v>
      </c>
      <c r="E151" s="88" t="n">
        <v>1</v>
      </c>
      <c r="F151" s="83" t="s">
        <v>498</v>
      </c>
      <c r="G151" s="84" t="n">
        <f aca="false">VLOOKUP(B151,[1]List1!$A$2:$B$5052,2,FALSE())</f>
        <v>820</v>
      </c>
    </row>
    <row r="152" customFormat="false" ht="16.5" hidden="false" customHeight="true" outlineLevel="0" collapsed="false">
      <c r="A152" s="85" t="n">
        <v>2</v>
      </c>
      <c r="B152" s="90" t="s">
        <v>264</v>
      </c>
      <c r="C152" s="91" t="s">
        <v>499</v>
      </c>
      <c r="D152" s="90" t="s">
        <v>266</v>
      </c>
      <c r="E152" s="92" t="n">
        <v>1</v>
      </c>
      <c r="F152" s="83" t="s">
        <v>498</v>
      </c>
      <c r="G152" s="84" t="e">
        <f aca="false">VLOOKUP(B152,[1]List1!$A$2:$B$5052,2,FALSE())</f>
        <v>#N/A</v>
      </c>
    </row>
    <row r="153" customFormat="false" ht="16.5" hidden="false" customHeight="true" outlineLevel="0" collapsed="false">
      <c r="A153" s="85" t="n">
        <v>3</v>
      </c>
      <c r="B153" s="80" t="s">
        <v>500</v>
      </c>
      <c r="C153" s="81" t="s">
        <v>501</v>
      </c>
      <c r="D153" s="80" t="s">
        <v>502</v>
      </c>
      <c r="E153" s="82" t="n">
        <v>1</v>
      </c>
      <c r="F153" s="83" t="s">
        <v>498</v>
      </c>
      <c r="G153" s="84" t="n">
        <f aca="false">VLOOKUP(B153,[1]List1!$A$2:$B$5052,2,FALSE())</f>
        <v>240</v>
      </c>
    </row>
    <row r="154" customFormat="false" ht="16.5" hidden="false" customHeight="true" outlineLevel="0" collapsed="false">
      <c r="A154" s="85" t="n">
        <v>4</v>
      </c>
      <c r="B154" s="80" t="s">
        <v>300</v>
      </c>
      <c r="C154" s="81" t="s">
        <v>301</v>
      </c>
      <c r="D154" s="80" t="s">
        <v>302</v>
      </c>
      <c r="E154" s="82" t="n">
        <v>2</v>
      </c>
      <c r="F154" s="83" t="s">
        <v>498</v>
      </c>
      <c r="G154" s="84" t="e">
        <f aca="false">VLOOKUP(B154,[1]List1!$A$2:$B$5052,2,FALSE())</f>
        <v>#N/A</v>
      </c>
    </row>
    <row r="155" customFormat="false" ht="16.5" hidden="false" customHeight="true" outlineLevel="0" collapsed="false">
      <c r="A155" s="85" t="n">
        <v>5</v>
      </c>
      <c r="B155" s="80" t="s">
        <v>503</v>
      </c>
      <c r="C155" s="81" t="s">
        <v>504</v>
      </c>
      <c r="D155" s="80" t="s">
        <v>505</v>
      </c>
      <c r="E155" s="82" t="n">
        <v>1</v>
      </c>
      <c r="F155" s="83" t="s">
        <v>498</v>
      </c>
      <c r="G155" s="84" t="n">
        <f aca="false">VLOOKUP(B155,[1]List1!$A$2:$B$5052,2,FALSE())</f>
        <v>230</v>
      </c>
    </row>
    <row r="156" customFormat="false" ht="16.5" hidden="false" customHeight="true" outlineLevel="0" collapsed="false">
      <c r="A156" s="85" t="n">
        <v>6</v>
      </c>
      <c r="B156" s="80" t="s">
        <v>506</v>
      </c>
      <c r="C156" s="81" t="s">
        <v>507</v>
      </c>
      <c r="D156" s="80" t="s">
        <v>508</v>
      </c>
      <c r="E156" s="82" t="n">
        <v>1</v>
      </c>
      <c r="F156" s="83" t="s">
        <v>498</v>
      </c>
      <c r="G156" s="84" t="n">
        <f aca="false">VLOOKUP(B156,[1]List1!$A$2:$B$5052,2,FALSE())</f>
        <v>310</v>
      </c>
    </row>
    <row r="157" customFormat="false" ht="16.5" hidden="false" customHeight="true" outlineLevel="0" collapsed="false">
      <c r="A157" s="85" t="n">
        <v>7</v>
      </c>
      <c r="B157" s="80" t="s">
        <v>509</v>
      </c>
      <c r="C157" s="81" t="s">
        <v>510</v>
      </c>
      <c r="D157" s="80" t="s">
        <v>511</v>
      </c>
      <c r="E157" s="82" t="n">
        <v>1</v>
      </c>
      <c r="F157" s="83" t="s">
        <v>498</v>
      </c>
      <c r="G157" s="84" t="n">
        <f aca="false">VLOOKUP(B157,[1]List1!$A$2:$B$5052,2,FALSE())</f>
        <v>20</v>
      </c>
    </row>
    <row r="158" customFormat="false" ht="16.5" hidden="false" customHeight="true" outlineLevel="0" collapsed="false">
      <c r="A158" s="85" t="n">
        <v>8</v>
      </c>
      <c r="B158" s="80" t="s">
        <v>512</v>
      </c>
      <c r="C158" s="81" t="s">
        <v>513</v>
      </c>
      <c r="D158" s="80" t="s">
        <v>514</v>
      </c>
      <c r="E158" s="82" t="n">
        <v>1</v>
      </c>
      <c r="F158" s="83" t="s">
        <v>498</v>
      </c>
      <c r="G158" s="84" t="n">
        <f aca="false">VLOOKUP(B158,[1]List1!$A$2:$B$5052,2,FALSE())</f>
        <v>40</v>
      </c>
    </row>
    <row r="159" customFormat="false" ht="16.5" hidden="false" customHeight="true" outlineLevel="0" collapsed="false">
      <c r="A159" s="85" t="n">
        <v>9</v>
      </c>
      <c r="B159" s="80" t="s">
        <v>515</v>
      </c>
      <c r="C159" s="81" t="s">
        <v>516</v>
      </c>
      <c r="D159" s="80" t="s">
        <v>517</v>
      </c>
      <c r="E159" s="82" t="n">
        <v>1</v>
      </c>
      <c r="F159" s="83" t="s">
        <v>498</v>
      </c>
      <c r="G159" s="84" t="n">
        <f aca="false">VLOOKUP(B159,[1]List1!$A$2:$B$5052,2,FALSE())</f>
        <v>1330</v>
      </c>
    </row>
    <row r="160" customFormat="false" ht="16.5" hidden="false" customHeight="true" outlineLevel="0" collapsed="false">
      <c r="A160" s="79" t="n">
        <v>1</v>
      </c>
      <c r="B160" s="80" t="s">
        <v>518</v>
      </c>
      <c r="C160" s="81" t="s">
        <v>519</v>
      </c>
      <c r="D160" s="80" t="s">
        <v>520</v>
      </c>
      <c r="E160" s="82" t="n">
        <v>1</v>
      </c>
      <c r="F160" s="83" t="s">
        <v>521</v>
      </c>
      <c r="G160" s="84" t="n">
        <f aca="false">VLOOKUP(B160,[1]List1!$A$2:$B$5052,2,FALSE())</f>
        <v>2160</v>
      </c>
    </row>
    <row r="161" customFormat="false" ht="16.5" hidden="false" customHeight="true" outlineLevel="0" collapsed="false">
      <c r="A161" s="79" t="n">
        <v>2</v>
      </c>
      <c r="B161" s="80" t="s">
        <v>522</v>
      </c>
      <c r="C161" s="81" t="s">
        <v>523</v>
      </c>
      <c r="D161" s="80" t="s">
        <v>524</v>
      </c>
      <c r="E161" s="82" t="n">
        <v>1</v>
      </c>
      <c r="F161" s="83" t="s">
        <v>521</v>
      </c>
      <c r="G161" s="84" t="n">
        <f aca="false">VLOOKUP(B161,[1]List1!$A$2:$B$5052,2,FALSE())</f>
        <v>2260</v>
      </c>
    </row>
    <row r="162" customFormat="false" ht="16.5" hidden="false" customHeight="true" outlineLevel="0" collapsed="false">
      <c r="A162" s="79" t="n">
        <v>3</v>
      </c>
      <c r="B162" s="80" t="s">
        <v>525</v>
      </c>
      <c r="C162" s="81" t="s">
        <v>526</v>
      </c>
      <c r="D162" s="80" t="s">
        <v>257</v>
      </c>
      <c r="E162" s="82" t="n">
        <v>3</v>
      </c>
      <c r="F162" s="83" t="s">
        <v>521</v>
      </c>
      <c r="G162" s="84" t="e">
        <f aca="false">VLOOKUP(B162,[1]List1!$A$2:$B$5052,2,FALSE())</f>
        <v>#N/A</v>
      </c>
    </row>
    <row r="163" customFormat="false" ht="16.5" hidden="false" customHeight="true" outlineLevel="0" collapsed="false">
      <c r="A163" s="79" t="n">
        <v>1</v>
      </c>
      <c r="B163" s="80" t="s">
        <v>527</v>
      </c>
      <c r="C163" s="81" t="s">
        <v>519</v>
      </c>
      <c r="D163" s="80" t="s">
        <v>520</v>
      </c>
      <c r="E163" s="82" t="n">
        <v>1</v>
      </c>
      <c r="F163" s="95" t="s">
        <v>528</v>
      </c>
      <c r="G163" s="84" t="n">
        <f aca="false">VLOOKUP(B163,[1]List1!$A$2:$B$5052,2,FALSE())</f>
        <v>2260</v>
      </c>
    </row>
    <row r="164" customFormat="false" ht="16.5" hidden="false" customHeight="true" outlineLevel="0" collapsed="false">
      <c r="A164" s="79" t="n">
        <v>2</v>
      </c>
      <c r="B164" s="80" t="s">
        <v>529</v>
      </c>
      <c r="C164" s="81" t="s">
        <v>523</v>
      </c>
      <c r="D164" s="80" t="s">
        <v>524</v>
      </c>
      <c r="E164" s="82" t="n">
        <v>1</v>
      </c>
      <c r="F164" s="95" t="s">
        <v>528</v>
      </c>
      <c r="G164" s="84" t="n">
        <f aca="false">VLOOKUP(B164,[1]List1!$A$2:$B$5052,2,FALSE())</f>
        <v>3380</v>
      </c>
    </row>
    <row r="165" customFormat="false" ht="16.5" hidden="false" customHeight="true" outlineLevel="0" collapsed="false">
      <c r="A165" s="79" t="n">
        <v>3</v>
      </c>
      <c r="B165" s="80" t="s">
        <v>525</v>
      </c>
      <c r="C165" s="81" t="s">
        <v>526</v>
      </c>
      <c r="D165" s="80" t="s">
        <v>257</v>
      </c>
      <c r="E165" s="82" t="n">
        <v>3</v>
      </c>
      <c r="F165" s="95" t="s">
        <v>528</v>
      </c>
      <c r="G165" s="84" t="e">
        <f aca="false">VLOOKUP(B165,[1]List1!$A$2:$B$5052,2,FALSE())</f>
        <v>#N/A</v>
      </c>
    </row>
    <row r="166" customFormat="false" ht="16.5" hidden="false" customHeight="true" outlineLevel="0" collapsed="false">
      <c r="A166" s="79" t="n">
        <v>1</v>
      </c>
      <c r="B166" s="80" t="s">
        <v>530</v>
      </c>
      <c r="C166" s="81" t="s">
        <v>531</v>
      </c>
      <c r="D166" s="80" t="s">
        <v>532</v>
      </c>
      <c r="E166" s="82" t="n">
        <v>2</v>
      </c>
      <c r="F166" s="95" t="s">
        <v>533</v>
      </c>
      <c r="G166" s="84" t="n">
        <f aca="false">VLOOKUP(B166,[1]List1!$A$2:$B$5052,2,FALSE())</f>
        <v>10</v>
      </c>
    </row>
    <row r="167" customFormat="false" ht="16.5" hidden="false" customHeight="true" outlineLevel="0" collapsed="false">
      <c r="A167" s="79" t="n">
        <v>2</v>
      </c>
      <c r="B167" s="80" t="s">
        <v>534</v>
      </c>
      <c r="C167" s="81" t="s">
        <v>535</v>
      </c>
      <c r="D167" s="80" t="s">
        <v>536</v>
      </c>
      <c r="E167" s="82" t="n">
        <v>1</v>
      </c>
      <c r="F167" s="95" t="s">
        <v>533</v>
      </c>
      <c r="G167" s="84" t="n">
        <f aca="false">VLOOKUP(B167,[1]List1!$A$2:$B$5052,2,FALSE())</f>
        <v>10</v>
      </c>
    </row>
    <row r="168" customFormat="false" ht="16.5" hidden="false" customHeight="true" outlineLevel="0" collapsed="false">
      <c r="A168" s="79" t="n">
        <v>3</v>
      </c>
      <c r="B168" s="80" t="s">
        <v>537</v>
      </c>
      <c r="C168" s="81" t="s">
        <v>538</v>
      </c>
      <c r="D168" s="80" t="s">
        <v>539</v>
      </c>
      <c r="E168" s="82" t="n">
        <v>1</v>
      </c>
      <c r="F168" s="95" t="s">
        <v>533</v>
      </c>
      <c r="G168" s="84" t="n">
        <f aca="false">VLOOKUP(B168,[1]List1!$A$2:$B$5052,2,FALSE())</f>
        <v>8580</v>
      </c>
    </row>
    <row r="169" customFormat="false" ht="16.5" hidden="false" customHeight="true" outlineLevel="0" collapsed="false">
      <c r="A169" s="93" t="n">
        <v>4</v>
      </c>
      <c r="B169" s="80" t="s">
        <v>540</v>
      </c>
      <c r="C169" s="81" t="s">
        <v>541</v>
      </c>
      <c r="D169" s="80" t="s">
        <v>542</v>
      </c>
      <c r="E169" s="82" t="n">
        <v>1</v>
      </c>
      <c r="F169" s="95" t="s">
        <v>533</v>
      </c>
      <c r="G169" s="84" t="n">
        <f aca="false">VLOOKUP(B169,[1]List1!$A$2:$B$5052,2,FALSE())</f>
        <v>750</v>
      </c>
    </row>
    <row r="170" customFormat="false" ht="16.5" hidden="false" customHeight="true" outlineLevel="0" collapsed="false">
      <c r="A170" s="93" t="n">
        <v>4</v>
      </c>
      <c r="B170" s="80" t="s">
        <v>543</v>
      </c>
      <c r="C170" s="81" t="s">
        <v>541</v>
      </c>
      <c r="D170" s="80" t="s">
        <v>542</v>
      </c>
      <c r="E170" s="82" t="n">
        <v>1</v>
      </c>
      <c r="F170" s="95" t="s">
        <v>533</v>
      </c>
      <c r="G170" s="84" t="n">
        <f aca="false">VLOOKUP(B170,[1]List1!$A$2:$B$5052,2,FALSE())</f>
        <v>930</v>
      </c>
    </row>
    <row r="171" customFormat="false" ht="16.5" hidden="false" customHeight="true" outlineLevel="0" collapsed="false">
      <c r="A171" s="93" t="n">
        <v>4</v>
      </c>
      <c r="B171" s="80" t="s">
        <v>544</v>
      </c>
      <c r="C171" s="81" t="s">
        <v>545</v>
      </c>
      <c r="D171" s="80" t="s">
        <v>542</v>
      </c>
      <c r="E171" s="82" t="n">
        <v>1</v>
      </c>
      <c r="F171" s="95" t="s">
        <v>533</v>
      </c>
      <c r="G171" s="84" t="n">
        <f aca="false">VLOOKUP(B171,[1]List1!$A$2:$B$5052,2,FALSE())</f>
        <v>750</v>
      </c>
    </row>
    <row r="172" customFormat="false" ht="16.5" hidden="false" customHeight="true" outlineLevel="0" collapsed="false">
      <c r="A172" s="93" t="n">
        <v>4</v>
      </c>
      <c r="B172" s="80" t="s">
        <v>546</v>
      </c>
      <c r="C172" s="81" t="s">
        <v>545</v>
      </c>
      <c r="D172" s="80" t="s">
        <v>542</v>
      </c>
      <c r="E172" s="82" t="n">
        <v>1</v>
      </c>
      <c r="F172" s="95" t="s">
        <v>533</v>
      </c>
      <c r="G172" s="84" t="n">
        <f aca="false">VLOOKUP(B172,[1]List1!$A$2:$B$5052,2,FALSE())</f>
        <v>930</v>
      </c>
    </row>
    <row r="173" customFormat="false" ht="16.5" hidden="false" customHeight="true" outlineLevel="0" collapsed="false">
      <c r="A173" s="79" t="n">
        <v>5</v>
      </c>
      <c r="B173" s="80" t="s">
        <v>547</v>
      </c>
      <c r="C173" s="81" t="s">
        <v>548</v>
      </c>
      <c r="D173" s="80" t="s">
        <v>549</v>
      </c>
      <c r="E173" s="82" t="n">
        <v>1</v>
      </c>
      <c r="F173" s="95" t="s">
        <v>533</v>
      </c>
      <c r="G173" s="84" t="n">
        <f aca="false">VLOOKUP(B173,[1]List1!$A$2:$B$5052,2,FALSE())</f>
        <v>170</v>
      </c>
    </row>
    <row r="174" customFormat="false" ht="16.5" hidden="false" customHeight="true" outlineLevel="0" collapsed="false">
      <c r="A174" s="93" t="n">
        <v>6</v>
      </c>
      <c r="B174" s="80" t="s">
        <v>550</v>
      </c>
      <c r="C174" s="81" t="s">
        <v>551</v>
      </c>
      <c r="D174" s="80" t="s">
        <v>552</v>
      </c>
      <c r="E174" s="82" t="n">
        <v>1</v>
      </c>
      <c r="F174" s="95" t="s">
        <v>533</v>
      </c>
      <c r="G174" s="84" t="n">
        <f aca="false">VLOOKUP(B174,[1]List1!$A$2:$B$5052,2,FALSE())</f>
        <v>2470</v>
      </c>
    </row>
    <row r="175" customFormat="false" ht="16.5" hidden="false" customHeight="true" outlineLevel="0" collapsed="false">
      <c r="A175" s="93" t="n">
        <v>7</v>
      </c>
      <c r="B175" s="80" t="s">
        <v>553</v>
      </c>
      <c r="C175" s="81" t="s">
        <v>554</v>
      </c>
      <c r="D175" s="80" t="s">
        <v>555</v>
      </c>
      <c r="E175" s="82" t="n">
        <v>1</v>
      </c>
      <c r="F175" s="95" t="s">
        <v>533</v>
      </c>
      <c r="G175" s="84" t="n">
        <f aca="false">VLOOKUP(B175,[1]List1!$A$2:$B$5052,2,FALSE())</f>
        <v>550</v>
      </c>
    </row>
    <row r="176" customFormat="false" ht="16.5" hidden="false" customHeight="true" outlineLevel="0" collapsed="false">
      <c r="A176" s="79" t="n">
        <v>1</v>
      </c>
      <c r="B176" s="96" t="s">
        <v>556</v>
      </c>
      <c r="C176" s="81" t="s">
        <v>557</v>
      </c>
      <c r="D176" s="80" t="s">
        <v>558</v>
      </c>
      <c r="E176" s="82" t="n">
        <v>1</v>
      </c>
      <c r="F176" s="83" t="s">
        <v>559</v>
      </c>
      <c r="G176" s="84" t="n">
        <f aca="false">VLOOKUP(B176,[1]List1!$A$2:$B$5052,2,FALSE())</f>
        <v>14469</v>
      </c>
    </row>
    <row r="177" customFormat="false" ht="16.5" hidden="false" customHeight="true" outlineLevel="0" collapsed="false">
      <c r="A177" s="79" t="n">
        <v>2</v>
      </c>
      <c r="B177" s="80" t="s">
        <v>560</v>
      </c>
      <c r="C177" s="81" t="s">
        <v>561</v>
      </c>
      <c r="D177" s="80" t="s">
        <v>562</v>
      </c>
      <c r="E177" s="82" t="n">
        <v>1</v>
      </c>
      <c r="F177" s="83" t="s">
        <v>559</v>
      </c>
      <c r="G177" s="84" t="n">
        <f aca="false">VLOOKUP(B177,[1]List1!$A$2:$B$5052,2,FALSE())</f>
        <v>90</v>
      </c>
    </row>
    <row r="178" customFormat="false" ht="16.5" hidden="false" customHeight="true" outlineLevel="0" collapsed="false">
      <c r="A178" s="79" t="n">
        <v>3</v>
      </c>
      <c r="B178" s="80" t="s">
        <v>563</v>
      </c>
      <c r="C178" s="81" t="s">
        <v>564</v>
      </c>
      <c r="D178" s="80" t="s">
        <v>565</v>
      </c>
      <c r="E178" s="82" t="n">
        <v>1</v>
      </c>
      <c r="F178" s="83" t="s">
        <v>559</v>
      </c>
      <c r="G178" s="84" t="n">
        <f aca="false">VLOOKUP(B178,[1]List1!$A$2:$B$5052,2,FALSE())</f>
        <v>8870</v>
      </c>
    </row>
    <row r="179" customFormat="false" ht="16.5" hidden="false" customHeight="true" outlineLevel="0" collapsed="false">
      <c r="A179" s="79" t="n">
        <v>4</v>
      </c>
      <c r="B179" s="80" t="s">
        <v>566</v>
      </c>
      <c r="C179" s="81" t="s">
        <v>567</v>
      </c>
      <c r="D179" s="80" t="s">
        <v>568</v>
      </c>
      <c r="E179" s="82" t="n">
        <v>1</v>
      </c>
      <c r="F179" s="83" t="s">
        <v>559</v>
      </c>
      <c r="G179" s="84" t="n">
        <f aca="false">VLOOKUP(B179,[1]List1!$A$2:$B$5052,2,FALSE())</f>
        <v>3490</v>
      </c>
    </row>
    <row r="180" customFormat="false" ht="16.5" hidden="false" customHeight="true" outlineLevel="0" collapsed="false">
      <c r="A180" s="79" t="n">
        <v>1</v>
      </c>
      <c r="B180" s="80" t="s">
        <v>569</v>
      </c>
      <c r="C180" s="81" t="s">
        <v>570</v>
      </c>
      <c r="D180" s="80" t="s">
        <v>571</v>
      </c>
      <c r="E180" s="82" t="n">
        <v>1</v>
      </c>
      <c r="F180" s="83" t="s">
        <v>572</v>
      </c>
      <c r="G180" s="84" t="n">
        <f aca="false">VLOOKUP(B180,[1]List1!$A$2:$B$5052,2,FALSE())</f>
        <v>870</v>
      </c>
    </row>
    <row r="181" customFormat="false" ht="16.5" hidden="false" customHeight="true" outlineLevel="0" collapsed="false">
      <c r="A181" s="79" t="n">
        <v>2</v>
      </c>
      <c r="B181" s="80" t="s">
        <v>573</v>
      </c>
      <c r="C181" s="81" t="s">
        <v>574</v>
      </c>
      <c r="D181" s="80" t="s">
        <v>575</v>
      </c>
      <c r="E181" s="82" t="n">
        <v>1</v>
      </c>
      <c r="F181" s="83" t="s">
        <v>572</v>
      </c>
      <c r="G181" s="84" t="n">
        <f aca="false">VLOOKUP(B181,[1]List1!$A$2:$B$5052,2,FALSE())</f>
        <v>20</v>
      </c>
    </row>
    <row r="182" customFormat="false" ht="16.5" hidden="false" customHeight="true" outlineLevel="0" collapsed="false">
      <c r="A182" s="79" t="n">
        <v>3</v>
      </c>
      <c r="B182" s="80" t="s">
        <v>576</v>
      </c>
      <c r="C182" s="81" t="s">
        <v>577</v>
      </c>
      <c r="D182" s="80" t="s">
        <v>578</v>
      </c>
      <c r="E182" s="82" t="n">
        <v>3</v>
      </c>
      <c r="F182" s="83" t="s">
        <v>572</v>
      </c>
      <c r="G182" s="84" t="n">
        <f aca="false">VLOOKUP(B182,[1]List1!$A$2:$B$5052,2,FALSE())</f>
        <v>20</v>
      </c>
    </row>
    <row r="183" customFormat="false" ht="16.5" hidden="false" customHeight="true" outlineLevel="0" collapsed="false">
      <c r="A183" s="79" t="n">
        <v>4</v>
      </c>
      <c r="B183" s="80" t="s">
        <v>579</v>
      </c>
      <c r="C183" s="81" t="s">
        <v>580</v>
      </c>
      <c r="D183" s="80" t="s">
        <v>581</v>
      </c>
      <c r="E183" s="82" t="n">
        <v>1</v>
      </c>
      <c r="F183" s="83" t="s">
        <v>572</v>
      </c>
      <c r="G183" s="84" t="e">
        <f aca="false">VLOOKUP(B183,[1]List1!$A$2:$B$5052,2,FALSE())</f>
        <v>#N/A</v>
      </c>
    </row>
    <row r="184" customFormat="false" ht="16.5" hidden="false" customHeight="true" outlineLevel="0" collapsed="false">
      <c r="A184" s="79" t="n">
        <v>5</v>
      </c>
      <c r="B184" s="80" t="s">
        <v>582</v>
      </c>
      <c r="C184" s="81" t="s">
        <v>583</v>
      </c>
      <c r="D184" s="80" t="s">
        <v>584</v>
      </c>
      <c r="E184" s="82" t="n">
        <v>1</v>
      </c>
      <c r="F184" s="83" t="s">
        <v>572</v>
      </c>
      <c r="G184" s="84" t="e">
        <f aca="false">VLOOKUP(B184,[1]List1!$A$2:$B$5052,2,FALSE())</f>
        <v>#N/A</v>
      </c>
    </row>
    <row r="185" customFormat="false" ht="16.5" hidden="false" customHeight="true" outlineLevel="0" collapsed="false">
      <c r="A185" s="79" t="n">
        <v>6</v>
      </c>
      <c r="B185" s="80" t="s">
        <v>585</v>
      </c>
      <c r="C185" s="81" t="s">
        <v>586</v>
      </c>
      <c r="D185" s="80" t="s">
        <v>587</v>
      </c>
      <c r="E185" s="82" t="n">
        <v>4</v>
      </c>
      <c r="F185" s="83" t="s">
        <v>572</v>
      </c>
      <c r="G185" s="84" t="e">
        <f aca="false">VLOOKUP(B185,[1]List1!$A$2:$B$5052,2,FALSE())</f>
        <v>#N/A</v>
      </c>
    </row>
    <row r="186" customFormat="false" ht="16.5" hidden="false" customHeight="true" outlineLevel="0" collapsed="false">
      <c r="A186" s="79" t="n">
        <v>7</v>
      </c>
      <c r="B186" s="80" t="s">
        <v>588</v>
      </c>
      <c r="C186" s="81" t="s">
        <v>589</v>
      </c>
      <c r="D186" s="80" t="s">
        <v>590</v>
      </c>
      <c r="E186" s="82" t="n">
        <v>4</v>
      </c>
      <c r="F186" s="83" t="s">
        <v>572</v>
      </c>
      <c r="G186" s="84" t="n">
        <f aca="false">VLOOKUP(B186,[1]List1!$A$2:$B$5052,2,FALSE())</f>
        <v>70</v>
      </c>
    </row>
    <row r="187" customFormat="false" ht="16.5" hidden="false" customHeight="true" outlineLevel="0" collapsed="false">
      <c r="A187" s="79" t="n">
        <v>8</v>
      </c>
      <c r="B187" s="80" t="s">
        <v>591</v>
      </c>
      <c r="C187" s="81" t="s">
        <v>592</v>
      </c>
      <c r="D187" s="80" t="s">
        <v>593</v>
      </c>
      <c r="E187" s="82" t="n">
        <v>1</v>
      </c>
      <c r="F187" s="83" t="s">
        <v>572</v>
      </c>
      <c r="G187" s="84" t="n">
        <f aca="false">VLOOKUP(B187,[1]List1!$A$2:$B$5052,2,FALSE())</f>
        <v>730</v>
      </c>
    </row>
    <row r="188" customFormat="false" ht="16.5" hidden="false" customHeight="true" outlineLevel="0" collapsed="false">
      <c r="A188" s="79" t="n">
        <v>9</v>
      </c>
      <c r="B188" s="80" t="s">
        <v>594</v>
      </c>
      <c r="C188" s="81" t="s">
        <v>595</v>
      </c>
      <c r="D188" s="80" t="s">
        <v>596</v>
      </c>
      <c r="E188" s="82" t="n">
        <v>1</v>
      </c>
      <c r="F188" s="83" t="s">
        <v>572</v>
      </c>
      <c r="G188" s="84" t="n">
        <f aca="false">VLOOKUP(B188,[1]List1!$A$2:$B$5052,2,FALSE())</f>
        <v>670</v>
      </c>
    </row>
    <row r="189" customFormat="false" ht="16.5" hidden="false" customHeight="true" outlineLevel="0" collapsed="false">
      <c r="A189" s="79" t="n">
        <v>10</v>
      </c>
      <c r="B189" s="80" t="s">
        <v>597</v>
      </c>
      <c r="C189" s="81" t="s">
        <v>598</v>
      </c>
      <c r="D189" s="80" t="s">
        <v>599</v>
      </c>
      <c r="E189" s="82" t="n">
        <v>3</v>
      </c>
      <c r="F189" s="83" t="s">
        <v>572</v>
      </c>
      <c r="G189" s="84" t="n">
        <f aca="false">VLOOKUP(B189,[1]List1!$A$2:$B$5052,2,FALSE())</f>
        <v>30</v>
      </c>
    </row>
    <row r="190" customFormat="false" ht="16.5" hidden="false" customHeight="true" outlineLevel="0" collapsed="false">
      <c r="A190" s="79" t="n">
        <v>11</v>
      </c>
      <c r="B190" s="80" t="s">
        <v>600</v>
      </c>
      <c r="C190" s="81" t="s">
        <v>601</v>
      </c>
      <c r="D190" s="80" t="s">
        <v>602</v>
      </c>
      <c r="E190" s="82" t="n">
        <v>1</v>
      </c>
      <c r="F190" s="83" t="s">
        <v>572</v>
      </c>
      <c r="G190" s="84" t="n">
        <f aca="false">VLOOKUP(B190,[1]List1!$A$2:$B$5052,2,FALSE())</f>
        <v>670</v>
      </c>
    </row>
    <row r="191" customFormat="false" ht="16.5" hidden="false" customHeight="true" outlineLevel="0" collapsed="false">
      <c r="A191" s="85" t="n">
        <v>12</v>
      </c>
      <c r="B191" s="86" t="s">
        <v>603</v>
      </c>
      <c r="C191" s="87" t="s">
        <v>604</v>
      </c>
      <c r="D191" s="86" t="s">
        <v>605</v>
      </c>
      <c r="E191" s="88" t="n">
        <v>1</v>
      </c>
      <c r="F191" s="83" t="s">
        <v>572</v>
      </c>
      <c r="G191" s="84" t="n">
        <f aca="false">VLOOKUP(B191,[1]List1!$A$2:$B$5052,2,FALSE())</f>
        <v>30</v>
      </c>
    </row>
    <row r="192" customFormat="false" ht="16.5" hidden="false" customHeight="true" outlineLevel="0" collapsed="false">
      <c r="A192" s="85" t="n">
        <v>13</v>
      </c>
      <c r="B192" s="86" t="s">
        <v>606</v>
      </c>
      <c r="C192" s="87" t="s">
        <v>607</v>
      </c>
      <c r="D192" s="86" t="s">
        <v>608</v>
      </c>
      <c r="E192" s="88" t="n">
        <v>1</v>
      </c>
      <c r="F192" s="83" t="s">
        <v>572</v>
      </c>
      <c r="G192" s="84" t="n">
        <f aca="false">VLOOKUP(B192,[1]List1!$A$2:$B$5052,2,FALSE())</f>
        <v>370</v>
      </c>
    </row>
    <row r="193" customFormat="false" ht="16.5" hidden="false" customHeight="true" outlineLevel="0" collapsed="false">
      <c r="A193" s="85" t="n">
        <v>14</v>
      </c>
      <c r="B193" s="86" t="s">
        <v>609</v>
      </c>
      <c r="C193" s="87" t="s">
        <v>610</v>
      </c>
      <c r="D193" s="86" t="s">
        <v>611</v>
      </c>
      <c r="E193" s="88" t="n">
        <v>1</v>
      </c>
      <c r="F193" s="83" t="s">
        <v>572</v>
      </c>
      <c r="G193" s="84" t="n">
        <f aca="false">VLOOKUP(B193,[1]List1!$A$2:$B$5052,2,FALSE())</f>
        <v>2730</v>
      </c>
    </row>
    <row r="194" customFormat="false" ht="16.5" hidden="false" customHeight="true" outlineLevel="0" collapsed="false">
      <c r="A194" s="85" t="n">
        <v>15</v>
      </c>
      <c r="B194" s="86" t="s">
        <v>612</v>
      </c>
      <c r="C194" s="87" t="s">
        <v>613</v>
      </c>
      <c r="D194" s="86" t="s">
        <v>614</v>
      </c>
      <c r="E194" s="88" t="n">
        <v>1</v>
      </c>
      <c r="F194" s="83" t="s">
        <v>572</v>
      </c>
      <c r="G194" s="84" t="n">
        <f aca="false">VLOOKUP(B194,[1]List1!$A$2:$B$5052,2,FALSE())</f>
        <v>100</v>
      </c>
    </row>
    <row r="195" customFormat="false" ht="16.5" hidden="false" customHeight="true" outlineLevel="0" collapsed="false">
      <c r="A195" s="85" t="n">
        <v>16</v>
      </c>
      <c r="B195" s="86" t="s">
        <v>615</v>
      </c>
      <c r="C195" s="87" t="s">
        <v>616</v>
      </c>
      <c r="D195" s="86" t="s">
        <v>617</v>
      </c>
      <c r="E195" s="88" t="n">
        <v>1</v>
      </c>
      <c r="F195" s="83" t="s">
        <v>572</v>
      </c>
      <c r="G195" s="84" t="n">
        <f aca="false">VLOOKUP(B195,[1]List1!$A$2:$B$5052,2,FALSE())</f>
        <v>310</v>
      </c>
    </row>
    <row r="196" customFormat="false" ht="16.5" hidden="false" customHeight="true" outlineLevel="0" collapsed="false">
      <c r="A196" s="85" t="n">
        <v>17</v>
      </c>
      <c r="B196" s="86" t="s">
        <v>618</v>
      </c>
      <c r="C196" s="87" t="s">
        <v>619</v>
      </c>
      <c r="D196" s="86" t="s">
        <v>620</v>
      </c>
      <c r="E196" s="88" t="n">
        <v>1</v>
      </c>
      <c r="F196" s="83" t="s">
        <v>572</v>
      </c>
      <c r="G196" s="84" t="n">
        <f aca="false">VLOOKUP(B196,[1]List1!$A$2:$B$5052,2,FALSE())</f>
        <v>10</v>
      </c>
    </row>
    <row r="197" customFormat="false" ht="16.5" hidden="false" customHeight="true" outlineLevel="0" collapsed="false">
      <c r="A197" s="85" t="n">
        <v>1</v>
      </c>
      <c r="B197" s="86" t="s">
        <v>621</v>
      </c>
      <c r="C197" s="87" t="s">
        <v>622</v>
      </c>
      <c r="D197" s="86" t="s">
        <v>623</v>
      </c>
      <c r="E197" s="88" t="n">
        <v>1</v>
      </c>
      <c r="F197" s="83" t="s">
        <v>624</v>
      </c>
      <c r="G197" s="84" t="n">
        <f aca="false">VLOOKUP(B197,[1]List1!$A$2:$B$5052,2,FALSE())</f>
        <v>760</v>
      </c>
    </row>
    <row r="198" customFormat="false" ht="16.5" hidden="false" customHeight="true" outlineLevel="0" collapsed="false">
      <c r="A198" s="85" t="n">
        <v>2</v>
      </c>
      <c r="B198" s="86" t="s">
        <v>625</v>
      </c>
      <c r="C198" s="87" t="s">
        <v>626</v>
      </c>
      <c r="D198" s="86" t="s">
        <v>627</v>
      </c>
      <c r="E198" s="88" t="n">
        <v>2</v>
      </c>
      <c r="F198" s="83" t="s">
        <v>624</v>
      </c>
      <c r="G198" s="84" t="n">
        <f aca="false">VLOOKUP(B198,[1]List1!$A$2:$B$5052,2,FALSE())</f>
        <v>10</v>
      </c>
    </row>
    <row r="199" customFormat="false" ht="16.5" hidden="false" customHeight="true" outlineLevel="0" collapsed="false">
      <c r="A199" s="85" t="n">
        <v>3</v>
      </c>
      <c r="B199" s="86" t="s">
        <v>628</v>
      </c>
      <c r="C199" s="87" t="s">
        <v>629</v>
      </c>
      <c r="D199" s="86" t="s">
        <v>630</v>
      </c>
      <c r="E199" s="88" t="n">
        <v>1</v>
      </c>
      <c r="F199" s="83" t="s">
        <v>624</v>
      </c>
      <c r="G199" s="84" t="n">
        <f aca="false">VLOOKUP(B199,[1]List1!$A$2:$B$5052,2,FALSE())</f>
        <v>1180</v>
      </c>
    </row>
    <row r="200" customFormat="false" ht="16.5" hidden="false" customHeight="true" outlineLevel="0" collapsed="false">
      <c r="A200" s="89" t="n">
        <v>4</v>
      </c>
      <c r="B200" s="90" t="s">
        <v>631</v>
      </c>
      <c r="C200" s="91" t="s">
        <v>632</v>
      </c>
      <c r="D200" s="90" t="s">
        <v>633</v>
      </c>
      <c r="E200" s="92" t="n">
        <v>1</v>
      </c>
      <c r="F200" s="83" t="s">
        <v>624</v>
      </c>
      <c r="G200" s="84" t="n">
        <f aca="false">VLOOKUP(B200,[1]List1!$A$2:$B$5052,2,FALSE())</f>
        <v>420</v>
      </c>
    </row>
    <row r="201" customFormat="false" ht="16.5" hidden="false" customHeight="true" outlineLevel="0" collapsed="false">
      <c r="A201" s="79" t="n">
        <v>5</v>
      </c>
      <c r="B201" s="80" t="s">
        <v>634</v>
      </c>
      <c r="C201" s="81" t="s">
        <v>132</v>
      </c>
      <c r="D201" s="80" t="s">
        <v>137</v>
      </c>
      <c r="E201" s="82" t="n">
        <v>1</v>
      </c>
      <c r="F201" s="83" t="s">
        <v>624</v>
      </c>
      <c r="G201" s="84" t="n">
        <f aca="false">VLOOKUP(B201,[1]List1!$A$2:$B$5052,2,FALSE())</f>
        <v>820</v>
      </c>
    </row>
    <row r="202" customFormat="false" ht="16.5" hidden="false" customHeight="true" outlineLevel="0" collapsed="false">
      <c r="A202" s="79" t="n">
        <v>6</v>
      </c>
      <c r="B202" s="80" t="s">
        <v>635</v>
      </c>
      <c r="C202" s="81" t="s">
        <v>636</v>
      </c>
      <c r="D202" s="80" t="s">
        <v>637</v>
      </c>
      <c r="E202" s="82" t="n">
        <v>2</v>
      </c>
      <c r="F202" s="83" t="s">
        <v>624</v>
      </c>
      <c r="G202" s="84" t="n">
        <f aca="false">VLOOKUP(B202,[1]List1!$A$2:$B$5052,2,FALSE())</f>
        <v>30</v>
      </c>
    </row>
    <row r="203" customFormat="false" ht="16.5" hidden="false" customHeight="true" outlineLevel="0" collapsed="false">
      <c r="A203" s="79" t="n">
        <v>7</v>
      </c>
      <c r="B203" s="80" t="s">
        <v>638</v>
      </c>
      <c r="C203" s="81" t="s">
        <v>151</v>
      </c>
      <c r="D203" s="80" t="s">
        <v>639</v>
      </c>
      <c r="E203" s="82" t="n">
        <v>4</v>
      </c>
      <c r="F203" s="83" t="s">
        <v>624</v>
      </c>
      <c r="G203" s="84" t="n">
        <f aca="false">VLOOKUP(B203,[1]List1!$A$2:$B$5052,2,FALSE())</f>
        <v>10</v>
      </c>
    </row>
    <row r="204" customFormat="false" ht="16.5" hidden="false" customHeight="true" outlineLevel="0" collapsed="false">
      <c r="A204" s="79" t="n">
        <v>8</v>
      </c>
      <c r="B204" s="80" t="s">
        <v>640</v>
      </c>
      <c r="C204" s="81" t="s">
        <v>641</v>
      </c>
      <c r="D204" s="80" t="s">
        <v>642</v>
      </c>
      <c r="E204" s="82" t="n">
        <v>8</v>
      </c>
      <c r="F204" s="83" t="s">
        <v>624</v>
      </c>
      <c r="G204" s="84" t="n">
        <f aca="false">VLOOKUP(B204,[1]List1!$A$2:$B$5052,2,FALSE())</f>
        <v>10</v>
      </c>
    </row>
    <row r="205" customFormat="false" ht="16.5" hidden="false" customHeight="true" outlineLevel="0" collapsed="false">
      <c r="A205" s="79" t="n">
        <v>9</v>
      </c>
      <c r="B205" s="80" t="s">
        <v>643</v>
      </c>
      <c r="C205" s="81" t="s">
        <v>644</v>
      </c>
      <c r="D205" s="80" t="s">
        <v>645</v>
      </c>
      <c r="E205" s="82" t="n">
        <v>1</v>
      </c>
      <c r="F205" s="83" t="s">
        <v>624</v>
      </c>
      <c r="G205" s="84" t="n">
        <f aca="false">VLOOKUP(B205,[1]List1!$A$2:$B$5052,2,FALSE())</f>
        <v>10</v>
      </c>
    </row>
    <row r="206" customFormat="false" ht="16.5" hidden="false" customHeight="true" outlineLevel="0" collapsed="false">
      <c r="A206" s="79" t="n">
        <v>10</v>
      </c>
      <c r="B206" s="80" t="s">
        <v>646</v>
      </c>
      <c r="C206" s="81" t="s">
        <v>647</v>
      </c>
      <c r="D206" s="80" t="s">
        <v>648</v>
      </c>
      <c r="E206" s="82" t="n">
        <v>1</v>
      </c>
      <c r="F206" s="83" t="s">
        <v>624</v>
      </c>
      <c r="G206" s="84" t="n">
        <f aca="false">VLOOKUP(B206,[1]List1!$A$2:$B$5052,2,FALSE())</f>
        <v>3750</v>
      </c>
    </row>
    <row r="207" customFormat="false" ht="16.5" hidden="false" customHeight="true" outlineLevel="0" collapsed="false">
      <c r="A207" s="79" t="n">
        <v>11</v>
      </c>
      <c r="B207" s="80" t="s">
        <v>649</v>
      </c>
      <c r="C207" s="81" t="s">
        <v>650</v>
      </c>
      <c r="D207" s="80" t="s">
        <v>651</v>
      </c>
      <c r="E207" s="82" t="n">
        <v>1</v>
      </c>
      <c r="F207" s="83" t="s">
        <v>624</v>
      </c>
      <c r="G207" s="84" t="n">
        <f aca="false">VLOOKUP(B207,[1]List1!$A$2:$B$5052,2,FALSE())</f>
        <v>40</v>
      </c>
    </row>
    <row r="208" customFormat="false" ht="16.5" hidden="false" customHeight="true" outlineLevel="0" collapsed="false">
      <c r="A208" s="79" t="n">
        <v>12</v>
      </c>
      <c r="B208" s="80" t="s">
        <v>652</v>
      </c>
      <c r="C208" s="81" t="s">
        <v>653</v>
      </c>
      <c r="D208" s="80" t="s">
        <v>654</v>
      </c>
      <c r="E208" s="82" t="n">
        <v>2</v>
      </c>
      <c r="F208" s="83" t="s">
        <v>624</v>
      </c>
      <c r="G208" s="84" t="n">
        <f aca="false">VLOOKUP(B208,[1]List1!$A$2:$B$5052,2,FALSE())</f>
        <v>30</v>
      </c>
    </row>
    <row r="209" customFormat="false" ht="16.5" hidden="false" customHeight="true" outlineLevel="0" collapsed="false">
      <c r="A209" s="79" t="n">
        <v>13</v>
      </c>
      <c r="B209" s="80" t="s">
        <v>655</v>
      </c>
      <c r="C209" s="81" t="s">
        <v>656</v>
      </c>
      <c r="D209" s="80" t="s">
        <v>657</v>
      </c>
      <c r="E209" s="82" t="n">
        <v>2</v>
      </c>
      <c r="F209" s="83" t="s">
        <v>624</v>
      </c>
      <c r="G209" s="84" t="n">
        <f aca="false">VLOOKUP(B209,[1]List1!$A$2:$B$5052,2,FALSE())</f>
        <v>30</v>
      </c>
    </row>
    <row r="210" customFormat="false" ht="16.5" hidden="false" customHeight="true" outlineLevel="0" collapsed="false">
      <c r="A210" s="79" t="n">
        <v>14</v>
      </c>
      <c r="B210" s="80" t="s">
        <v>658</v>
      </c>
      <c r="C210" s="81" t="s">
        <v>659</v>
      </c>
      <c r="D210" s="80" t="s">
        <v>660</v>
      </c>
      <c r="E210" s="82" t="n">
        <v>1</v>
      </c>
      <c r="F210" s="83" t="s">
        <v>624</v>
      </c>
      <c r="G210" s="84" t="n">
        <f aca="false">VLOOKUP(B210,[1]List1!$A$2:$B$5052,2,FALSE())</f>
        <v>650</v>
      </c>
    </row>
    <row r="211" customFormat="false" ht="16.5" hidden="false" customHeight="true" outlineLevel="0" collapsed="false">
      <c r="A211" s="79" t="n">
        <v>15</v>
      </c>
      <c r="B211" s="80" t="s">
        <v>661</v>
      </c>
      <c r="C211" s="81" t="s">
        <v>662</v>
      </c>
      <c r="D211" s="80" t="s">
        <v>663</v>
      </c>
      <c r="E211" s="82" t="n">
        <v>1</v>
      </c>
      <c r="F211" s="83" t="s">
        <v>624</v>
      </c>
      <c r="G211" s="84" t="n">
        <f aca="false">VLOOKUP(B211,[1]List1!$A$2:$B$5052,2,FALSE())</f>
        <v>30</v>
      </c>
    </row>
    <row r="212" customFormat="false" ht="16.5" hidden="false" customHeight="true" outlineLevel="0" collapsed="false">
      <c r="A212" s="79" t="n">
        <v>16</v>
      </c>
      <c r="B212" s="80" t="s">
        <v>664</v>
      </c>
      <c r="C212" s="81" t="s">
        <v>665</v>
      </c>
      <c r="D212" s="80" t="s">
        <v>666</v>
      </c>
      <c r="E212" s="82" t="n">
        <v>1</v>
      </c>
      <c r="F212" s="83" t="s">
        <v>624</v>
      </c>
      <c r="G212" s="84" t="n">
        <f aca="false">VLOOKUP(B212,[1]List1!$A$2:$B$5052,2,FALSE())</f>
        <v>120</v>
      </c>
    </row>
    <row r="213" customFormat="false" ht="16.5" hidden="false" customHeight="true" outlineLevel="0" collapsed="false">
      <c r="A213" s="79" t="n">
        <v>17</v>
      </c>
      <c r="B213" s="80" t="s">
        <v>667</v>
      </c>
      <c r="C213" s="80" t="s">
        <v>668</v>
      </c>
      <c r="D213" s="80" t="s">
        <v>669</v>
      </c>
      <c r="E213" s="82" t="n">
        <v>2</v>
      </c>
      <c r="F213" s="83" t="s">
        <v>624</v>
      </c>
      <c r="G213" s="84" t="n">
        <f aca="false">VLOOKUP(B213,[1]List1!$A$2:$B$5052,2,FALSE())</f>
        <v>30</v>
      </c>
    </row>
    <row r="214" customFormat="false" ht="16.5" hidden="false" customHeight="true" outlineLevel="0" collapsed="false">
      <c r="A214" s="79" t="n">
        <v>18</v>
      </c>
      <c r="B214" s="80" t="s">
        <v>670</v>
      </c>
      <c r="C214" s="81" t="s">
        <v>671</v>
      </c>
      <c r="D214" s="80" t="s">
        <v>672</v>
      </c>
      <c r="E214" s="82" t="n">
        <v>1</v>
      </c>
      <c r="F214" s="83" t="s">
        <v>624</v>
      </c>
      <c r="G214" s="84" t="n">
        <f aca="false">VLOOKUP(B214,[1]List1!$A$2:$B$5052,2,FALSE())</f>
        <v>70</v>
      </c>
    </row>
    <row r="215" customFormat="false" ht="16.5" hidden="false" customHeight="true" outlineLevel="0" collapsed="false">
      <c r="A215" s="79" t="n">
        <v>19</v>
      </c>
      <c r="B215" s="80" t="s">
        <v>673</v>
      </c>
      <c r="C215" s="80" t="s">
        <v>674</v>
      </c>
      <c r="D215" s="80" t="s">
        <v>675</v>
      </c>
      <c r="E215" s="82" t="n">
        <v>1</v>
      </c>
      <c r="F215" s="83" t="s">
        <v>624</v>
      </c>
      <c r="G215" s="84" t="n">
        <f aca="false">VLOOKUP(B215,[1]List1!$A$2:$B$5052,2,FALSE())</f>
        <v>80</v>
      </c>
    </row>
    <row r="216" customFormat="false" ht="16.5" hidden="false" customHeight="true" outlineLevel="0" collapsed="false">
      <c r="A216" s="79" t="n">
        <v>20</v>
      </c>
      <c r="B216" s="80" t="s">
        <v>676</v>
      </c>
      <c r="C216" s="81" t="s">
        <v>132</v>
      </c>
      <c r="D216" s="80" t="s">
        <v>137</v>
      </c>
      <c r="E216" s="82" t="n">
        <v>1</v>
      </c>
      <c r="F216" s="83" t="s">
        <v>624</v>
      </c>
      <c r="G216" s="84" t="n">
        <f aca="false">VLOOKUP(B216,[1]List1!$A$2:$B$5052,2,FALSE())</f>
        <v>240</v>
      </c>
    </row>
    <row r="217" customFormat="false" ht="16.5" hidden="false" customHeight="true" outlineLevel="0" collapsed="false">
      <c r="A217" s="79" t="n">
        <v>22</v>
      </c>
      <c r="B217" s="80" t="s">
        <v>677</v>
      </c>
      <c r="C217" s="81" t="s">
        <v>678</v>
      </c>
      <c r="D217" s="80" t="s">
        <v>679</v>
      </c>
      <c r="E217" s="82" t="n">
        <v>1</v>
      </c>
      <c r="F217" s="83" t="s">
        <v>624</v>
      </c>
      <c r="G217" s="84" t="n">
        <f aca="false">VLOOKUP(B217,[1]List1!$A$2:$B$5052,2,FALSE())</f>
        <v>70</v>
      </c>
    </row>
    <row r="218" customFormat="false" ht="16.5" hidden="false" customHeight="true" outlineLevel="0" collapsed="false">
      <c r="A218" s="79" t="n">
        <v>23</v>
      </c>
      <c r="B218" s="80" t="s">
        <v>680</v>
      </c>
      <c r="C218" s="81" t="s">
        <v>681</v>
      </c>
      <c r="D218" s="80" t="s">
        <v>682</v>
      </c>
      <c r="E218" s="82" t="n">
        <v>1</v>
      </c>
      <c r="F218" s="83" t="s">
        <v>624</v>
      </c>
      <c r="G218" s="84" t="n">
        <f aca="false">VLOOKUP(B218,[1]List1!$A$2:$B$5052,2,FALSE())</f>
        <v>220</v>
      </c>
    </row>
    <row r="219" customFormat="false" ht="16.5" hidden="false" customHeight="true" outlineLevel="0" collapsed="false">
      <c r="A219" s="79" t="n">
        <v>24</v>
      </c>
      <c r="B219" s="80" t="s">
        <v>683</v>
      </c>
      <c r="C219" s="81" t="s">
        <v>132</v>
      </c>
      <c r="D219" s="80" t="s">
        <v>137</v>
      </c>
      <c r="E219" s="82" t="n">
        <v>1</v>
      </c>
      <c r="F219" s="83" t="s">
        <v>624</v>
      </c>
      <c r="G219" s="84" t="n">
        <f aca="false">VLOOKUP(B219,[1]List1!$A$2:$B$5052,2,FALSE())</f>
        <v>170</v>
      </c>
    </row>
    <row r="220" customFormat="false" ht="16.5" hidden="false" customHeight="true" outlineLevel="0" collapsed="false">
      <c r="A220" s="79" t="n">
        <v>25</v>
      </c>
      <c r="B220" s="80" t="s">
        <v>684</v>
      </c>
      <c r="C220" s="81" t="s">
        <v>685</v>
      </c>
      <c r="D220" s="80" t="s">
        <v>686</v>
      </c>
      <c r="E220" s="82" t="n">
        <v>1</v>
      </c>
      <c r="F220" s="83" t="s">
        <v>624</v>
      </c>
      <c r="G220" s="84" t="n">
        <f aca="false">VLOOKUP(B220,[1]List1!$A$2:$B$5052,2,FALSE())</f>
        <v>930</v>
      </c>
    </row>
    <row r="221" customFormat="false" ht="16.5" hidden="false" customHeight="true" outlineLevel="0" collapsed="false">
      <c r="A221" s="79" t="n">
        <v>26</v>
      </c>
      <c r="B221" s="80" t="s">
        <v>687</v>
      </c>
      <c r="C221" s="81" t="s">
        <v>688</v>
      </c>
      <c r="D221" s="80" t="s">
        <v>689</v>
      </c>
      <c r="E221" s="82" t="n">
        <v>1</v>
      </c>
      <c r="F221" s="83" t="s">
        <v>624</v>
      </c>
      <c r="G221" s="84" t="n">
        <f aca="false">VLOOKUP(B221,[1]List1!$A$2:$B$5052,2,FALSE())</f>
        <v>930</v>
      </c>
    </row>
    <row r="222" customFormat="false" ht="16.5" hidden="false" customHeight="true" outlineLevel="0" collapsed="false">
      <c r="A222" s="79" t="n">
        <v>27</v>
      </c>
      <c r="B222" s="80" t="s">
        <v>690</v>
      </c>
      <c r="C222" s="81" t="s">
        <v>132</v>
      </c>
      <c r="D222" s="80" t="s">
        <v>691</v>
      </c>
      <c r="E222" s="82" t="n">
        <v>1</v>
      </c>
      <c r="F222" s="83" t="s">
        <v>624</v>
      </c>
      <c r="G222" s="84" t="n">
        <f aca="false">VLOOKUP(B222,[1]List1!$A$2:$B$5052,2,FALSE())</f>
        <v>200</v>
      </c>
    </row>
    <row r="223" customFormat="false" ht="16.5" hidden="false" customHeight="true" outlineLevel="0" collapsed="false">
      <c r="A223" s="79" t="n">
        <v>1</v>
      </c>
      <c r="B223" s="80" t="s">
        <v>692</v>
      </c>
      <c r="C223" s="81" t="s">
        <v>693</v>
      </c>
      <c r="D223" s="80" t="s">
        <v>694</v>
      </c>
      <c r="E223" s="82" t="n">
        <v>1</v>
      </c>
      <c r="F223" s="83" t="s">
        <v>695</v>
      </c>
      <c r="G223" s="84" t="n">
        <f aca="false">VLOOKUP(B223,[1]List1!$A$2:$B$5052,2,FALSE())</f>
        <v>100</v>
      </c>
    </row>
    <row r="224" customFormat="false" ht="16.5" hidden="false" customHeight="true" outlineLevel="0" collapsed="false">
      <c r="A224" s="79" t="n">
        <v>2</v>
      </c>
      <c r="B224" s="80" t="s">
        <v>696</v>
      </c>
      <c r="C224" s="81" t="s">
        <v>697</v>
      </c>
      <c r="D224" s="80" t="s">
        <v>698</v>
      </c>
      <c r="E224" s="82" t="n">
        <v>1</v>
      </c>
      <c r="F224" s="83" t="s">
        <v>695</v>
      </c>
      <c r="G224" s="84" t="n">
        <f aca="false">VLOOKUP(B224,[1]List1!$A$2:$B$5052,2,FALSE())</f>
        <v>120</v>
      </c>
    </row>
    <row r="225" customFormat="false" ht="16.5" hidden="false" customHeight="true" outlineLevel="0" collapsed="false">
      <c r="A225" s="79" t="n">
        <v>3</v>
      </c>
      <c r="B225" s="80" t="s">
        <v>699</v>
      </c>
      <c r="C225" s="81" t="s">
        <v>700</v>
      </c>
      <c r="D225" s="80" t="s">
        <v>701</v>
      </c>
      <c r="E225" s="82" t="n">
        <v>3</v>
      </c>
      <c r="F225" s="83" t="s">
        <v>695</v>
      </c>
      <c r="G225" s="84" t="n">
        <f aca="false">VLOOKUP(B225,[1]List1!$A$2:$B$5052,2,FALSE())</f>
        <v>10</v>
      </c>
    </row>
    <row r="226" customFormat="false" ht="16.5" hidden="false" customHeight="true" outlineLevel="0" collapsed="false">
      <c r="A226" s="79" t="n">
        <v>4</v>
      </c>
      <c r="B226" s="80" t="s">
        <v>702</v>
      </c>
      <c r="C226" s="81" t="s">
        <v>703</v>
      </c>
      <c r="D226" s="80" t="s">
        <v>704</v>
      </c>
      <c r="E226" s="82" t="n">
        <v>2</v>
      </c>
      <c r="F226" s="83" t="s">
        <v>695</v>
      </c>
      <c r="G226" s="84" t="n">
        <f aca="false">VLOOKUP(B226,[1]List1!$A$2:$B$5052,2,FALSE())</f>
        <v>280</v>
      </c>
    </row>
    <row r="227" customFormat="false" ht="16.5" hidden="false" customHeight="true" outlineLevel="0" collapsed="false">
      <c r="A227" s="79" t="n">
        <v>5</v>
      </c>
      <c r="B227" s="80" t="s">
        <v>705</v>
      </c>
      <c r="C227" s="81" t="s">
        <v>706</v>
      </c>
      <c r="D227" s="80" t="s">
        <v>707</v>
      </c>
      <c r="E227" s="82" t="n">
        <v>1</v>
      </c>
      <c r="F227" s="83" t="s">
        <v>695</v>
      </c>
      <c r="G227" s="84" t="n">
        <f aca="false">VLOOKUP(B227,[1]List1!$A$2:$B$5052,2,FALSE())</f>
        <v>10</v>
      </c>
    </row>
    <row r="228" customFormat="false" ht="16.5" hidden="false" customHeight="true" outlineLevel="0" collapsed="false">
      <c r="A228" s="79" t="n">
        <v>6</v>
      </c>
      <c r="B228" s="80" t="s">
        <v>708</v>
      </c>
      <c r="C228" s="81" t="s">
        <v>709</v>
      </c>
      <c r="D228" s="80" t="s">
        <v>710</v>
      </c>
      <c r="E228" s="82" t="n">
        <v>1</v>
      </c>
      <c r="F228" s="83" t="s">
        <v>695</v>
      </c>
      <c r="G228" s="84" t="n">
        <f aca="false">VLOOKUP(B228,[1]List1!$A$2:$B$5052,2,FALSE())</f>
        <v>10</v>
      </c>
    </row>
    <row r="229" customFormat="false" ht="16.5" hidden="false" customHeight="true" outlineLevel="0" collapsed="false">
      <c r="A229" s="79" t="n">
        <v>7</v>
      </c>
      <c r="B229" s="80" t="s">
        <v>711</v>
      </c>
      <c r="C229" s="81" t="s">
        <v>712</v>
      </c>
      <c r="D229" s="80" t="s">
        <v>713</v>
      </c>
      <c r="E229" s="82" t="n">
        <v>1</v>
      </c>
      <c r="F229" s="83" t="s">
        <v>695</v>
      </c>
      <c r="G229" s="84" t="n">
        <f aca="false">VLOOKUP(B229,[1]List1!$A$2:$B$5052,2,FALSE())</f>
        <v>10</v>
      </c>
    </row>
    <row r="230" customFormat="false" ht="16.5" hidden="false" customHeight="true" outlineLevel="0" collapsed="false">
      <c r="A230" s="79" t="n">
        <v>8</v>
      </c>
      <c r="B230" s="80" t="s">
        <v>714</v>
      </c>
      <c r="C230" s="81" t="s">
        <v>715</v>
      </c>
      <c r="D230" s="80" t="s">
        <v>716</v>
      </c>
      <c r="E230" s="82" t="n">
        <v>1</v>
      </c>
      <c r="F230" s="83" t="s">
        <v>695</v>
      </c>
      <c r="G230" s="84" t="n">
        <f aca="false">VLOOKUP(B230,[1]List1!$A$2:$B$5052,2,FALSE())</f>
        <v>790</v>
      </c>
    </row>
    <row r="231" customFormat="false" ht="16.5" hidden="false" customHeight="true" outlineLevel="0" collapsed="false">
      <c r="A231" s="79" t="n">
        <v>9</v>
      </c>
      <c r="B231" s="80" t="s">
        <v>717</v>
      </c>
      <c r="C231" s="81" t="s">
        <v>718</v>
      </c>
      <c r="D231" s="80" t="s">
        <v>494</v>
      </c>
      <c r="E231" s="82" t="n">
        <v>1</v>
      </c>
      <c r="F231" s="83" t="s">
        <v>695</v>
      </c>
      <c r="G231" s="84" t="n">
        <f aca="false">VLOOKUP(B231,[1]List1!$A$2:$B$5052,2,FALSE())</f>
        <v>40</v>
      </c>
    </row>
    <row r="232" customFormat="false" ht="16.5" hidden="false" customHeight="true" outlineLevel="0" collapsed="false">
      <c r="A232" s="79" t="n">
        <v>10</v>
      </c>
      <c r="B232" s="80" t="s">
        <v>719</v>
      </c>
      <c r="C232" s="81" t="s">
        <v>720</v>
      </c>
      <c r="D232" s="80" t="s">
        <v>721</v>
      </c>
      <c r="E232" s="82" t="n">
        <v>1</v>
      </c>
      <c r="F232" s="83" t="s">
        <v>695</v>
      </c>
      <c r="G232" s="84" t="n">
        <f aca="false">VLOOKUP(B232,[1]List1!$A$2:$B$5052,2,FALSE())</f>
        <v>80</v>
      </c>
    </row>
    <row r="233" customFormat="false" ht="16.5" hidden="false" customHeight="true" outlineLevel="0" collapsed="false">
      <c r="A233" s="79" t="n">
        <v>11</v>
      </c>
      <c r="B233" s="80" t="s">
        <v>722</v>
      </c>
      <c r="C233" s="81" t="s">
        <v>723</v>
      </c>
      <c r="D233" s="80" t="s">
        <v>724</v>
      </c>
      <c r="E233" s="82" t="n">
        <v>1</v>
      </c>
      <c r="F233" s="83" t="s">
        <v>695</v>
      </c>
      <c r="G233" s="84" t="n">
        <f aca="false">VLOOKUP(B233,[1]List1!$A$2:$B$5052,2,FALSE())</f>
        <v>10</v>
      </c>
    </row>
    <row r="234" customFormat="false" ht="16.5" hidden="false" customHeight="true" outlineLevel="0" collapsed="false">
      <c r="A234" s="79" t="n">
        <v>12</v>
      </c>
      <c r="B234" s="80" t="s">
        <v>725</v>
      </c>
      <c r="C234" s="81" t="s">
        <v>726</v>
      </c>
      <c r="D234" s="80" t="s">
        <v>727</v>
      </c>
      <c r="E234" s="82" t="n">
        <v>1</v>
      </c>
      <c r="F234" s="83" t="s">
        <v>695</v>
      </c>
      <c r="G234" s="84" t="n">
        <f aca="false">VLOOKUP(B234,[1]List1!$A$2:$B$5052,2,FALSE())</f>
        <v>10</v>
      </c>
    </row>
    <row r="235" customFormat="false" ht="16.5" hidden="false" customHeight="true" outlineLevel="0" collapsed="false">
      <c r="A235" s="79" t="n">
        <v>13</v>
      </c>
      <c r="B235" s="80" t="s">
        <v>728</v>
      </c>
      <c r="C235" s="81" t="s">
        <v>729</v>
      </c>
      <c r="D235" s="80" t="s">
        <v>730</v>
      </c>
      <c r="E235" s="82" t="n">
        <v>1</v>
      </c>
      <c r="F235" s="83" t="s">
        <v>695</v>
      </c>
      <c r="G235" s="84" t="n">
        <f aca="false">VLOOKUP(B235,[1]List1!$A$2:$B$5052,2,FALSE())</f>
        <v>10</v>
      </c>
    </row>
    <row r="236" customFormat="false" ht="16.5" hidden="false" customHeight="true" outlineLevel="0" collapsed="false">
      <c r="A236" s="79" t="n">
        <v>14</v>
      </c>
      <c r="B236" s="80" t="s">
        <v>731</v>
      </c>
      <c r="C236" s="81" t="s">
        <v>732</v>
      </c>
      <c r="D236" s="80" t="s">
        <v>733</v>
      </c>
      <c r="E236" s="82" t="n">
        <v>1</v>
      </c>
      <c r="F236" s="83" t="s">
        <v>695</v>
      </c>
      <c r="G236" s="84" t="n">
        <f aca="false">VLOOKUP(B236,[1]List1!$A$2:$B$5052,2,FALSE())</f>
        <v>10</v>
      </c>
    </row>
    <row r="237" customFormat="false" ht="16.5" hidden="false" customHeight="true" outlineLevel="0" collapsed="false">
      <c r="A237" s="79" t="n">
        <v>15</v>
      </c>
      <c r="B237" s="80" t="s">
        <v>734</v>
      </c>
      <c r="C237" s="81" t="s">
        <v>735</v>
      </c>
      <c r="D237" s="80" t="s">
        <v>736</v>
      </c>
      <c r="E237" s="82" t="n">
        <v>1</v>
      </c>
      <c r="F237" s="83" t="s">
        <v>695</v>
      </c>
      <c r="G237" s="84" t="n">
        <f aca="false">VLOOKUP(B237,[1]List1!$A$2:$B$5052,2,FALSE())</f>
        <v>40</v>
      </c>
    </row>
    <row r="238" customFormat="false" ht="16.5" hidden="false" customHeight="true" outlineLevel="0" collapsed="false">
      <c r="A238" s="79" t="n">
        <v>16</v>
      </c>
      <c r="B238" s="80" t="s">
        <v>737</v>
      </c>
      <c r="C238" s="81" t="s">
        <v>738</v>
      </c>
      <c r="D238" s="80" t="s">
        <v>739</v>
      </c>
      <c r="E238" s="82" t="n">
        <v>1</v>
      </c>
      <c r="F238" s="83" t="s">
        <v>695</v>
      </c>
      <c r="G238" s="84" t="n">
        <f aca="false">VLOOKUP(B238,[1]List1!$A$2:$B$5052,2,FALSE())</f>
        <v>10</v>
      </c>
    </row>
    <row r="239" customFormat="false" ht="16.5" hidden="false" customHeight="true" outlineLevel="0" collapsed="false">
      <c r="A239" s="79" t="n">
        <v>17</v>
      </c>
      <c r="B239" s="80" t="s">
        <v>740</v>
      </c>
      <c r="C239" s="81" t="s">
        <v>741</v>
      </c>
      <c r="D239" s="80" t="s">
        <v>742</v>
      </c>
      <c r="E239" s="82" t="n">
        <v>1</v>
      </c>
      <c r="F239" s="83" t="s">
        <v>695</v>
      </c>
      <c r="G239" s="84" t="n">
        <f aca="false">VLOOKUP(B239,[1]List1!$A$2:$B$5052,2,FALSE())</f>
        <v>10</v>
      </c>
    </row>
    <row r="240" customFormat="false" ht="16.5" hidden="false" customHeight="true" outlineLevel="0" collapsed="false">
      <c r="A240" s="79" t="n">
        <v>18</v>
      </c>
      <c r="B240" s="80" t="s">
        <v>743</v>
      </c>
      <c r="C240" s="81" t="s">
        <v>339</v>
      </c>
      <c r="D240" s="80" t="s">
        <v>744</v>
      </c>
      <c r="E240" s="82" t="n">
        <v>1</v>
      </c>
      <c r="F240" s="83" t="s">
        <v>695</v>
      </c>
      <c r="G240" s="84" t="e">
        <f aca="false">VLOOKUP(B240,[1]List1!$A$2:$B$5052,2,FALSE())</f>
        <v>#N/A</v>
      </c>
    </row>
    <row r="241" customFormat="false" ht="16.5" hidden="false" customHeight="true" outlineLevel="0" collapsed="false">
      <c r="A241" s="79" t="n">
        <v>19</v>
      </c>
      <c r="B241" s="80" t="s">
        <v>745</v>
      </c>
      <c r="C241" s="81" t="s">
        <v>746</v>
      </c>
      <c r="D241" s="80" t="s">
        <v>747</v>
      </c>
      <c r="E241" s="82" t="n">
        <v>3</v>
      </c>
      <c r="F241" s="83" t="s">
        <v>695</v>
      </c>
      <c r="G241" s="84" t="n">
        <f aca="false">VLOOKUP(B241,[1]List1!$A$2:$B$5052,2,FALSE())</f>
        <v>10</v>
      </c>
    </row>
    <row r="242" customFormat="false" ht="16.5" hidden="false" customHeight="true" outlineLevel="0" collapsed="false">
      <c r="A242" s="79" t="n">
        <v>20</v>
      </c>
      <c r="B242" s="80" t="s">
        <v>748</v>
      </c>
      <c r="C242" s="81" t="s">
        <v>749</v>
      </c>
      <c r="D242" s="80" t="s">
        <v>750</v>
      </c>
      <c r="E242" s="82" t="n">
        <v>1</v>
      </c>
      <c r="F242" s="83" t="s">
        <v>695</v>
      </c>
      <c r="G242" s="84" t="n">
        <f aca="false">VLOOKUP(B242,[1]List1!$A$2:$B$5052,2,FALSE())</f>
        <v>10</v>
      </c>
    </row>
    <row r="243" customFormat="false" ht="16.5" hidden="false" customHeight="true" outlineLevel="0" collapsed="false">
      <c r="A243" s="85" t="n">
        <v>21</v>
      </c>
      <c r="B243" s="86" t="s">
        <v>751</v>
      </c>
      <c r="C243" s="87" t="s">
        <v>752</v>
      </c>
      <c r="D243" s="86" t="s">
        <v>753</v>
      </c>
      <c r="E243" s="88" t="n">
        <v>1</v>
      </c>
      <c r="F243" s="83" t="s">
        <v>695</v>
      </c>
      <c r="G243" s="84" t="n">
        <f aca="false">VLOOKUP(B243,[1]List1!$A$2:$B$5052,2,FALSE())</f>
        <v>220</v>
      </c>
    </row>
    <row r="244" customFormat="false" ht="16.5" hidden="false" customHeight="true" outlineLevel="0" collapsed="false">
      <c r="A244" s="85" t="n">
        <v>22</v>
      </c>
      <c r="B244" s="86" t="s">
        <v>754</v>
      </c>
      <c r="C244" s="87" t="s">
        <v>755</v>
      </c>
      <c r="D244" s="86" t="s">
        <v>756</v>
      </c>
      <c r="E244" s="88" t="n">
        <v>1</v>
      </c>
      <c r="F244" s="83" t="s">
        <v>695</v>
      </c>
      <c r="G244" s="84" t="n">
        <f aca="false">VLOOKUP(B244,[1]List1!$A$2:$B$5052,2,FALSE())</f>
        <v>460</v>
      </c>
    </row>
    <row r="245" customFormat="false" ht="16.5" hidden="false" customHeight="true" outlineLevel="0" collapsed="false">
      <c r="A245" s="85" t="n">
        <v>23</v>
      </c>
      <c r="B245" s="86" t="s">
        <v>757</v>
      </c>
      <c r="C245" s="87" t="s">
        <v>758</v>
      </c>
      <c r="D245" s="86" t="s">
        <v>759</v>
      </c>
      <c r="E245" s="88" t="n">
        <v>1</v>
      </c>
      <c r="F245" s="83" t="s">
        <v>695</v>
      </c>
      <c r="G245" s="84" t="n">
        <f aca="false">VLOOKUP(B245,[1]List1!$A$2:$B$5052,2,FALSE())</f>
        <v>250</v>
      </c>
    </row>
    <row r="246" customFormat="false" ht="16.5" hidden="false" customHeight="true" outlineLevel="0" collapsed="false">
      <c r="A246" s="85" t="n">
        <v>24</v>
      </c>
      <c r="B246" s="86" t="s">
        <v>760</v>
      </c>
      <c r="C246" s="87" t="s">
        <v>761</v>
      </c>
      <c r="D246" s="86" t="s">
        <v>762</v>
      </c>
      <c r="E246" s="88" t="n">
        <v>1</v>
      </c>
      <c r="F246" s="83" t="s">
        <v>695</v>
      </c>
      <c r="G246" s="84" t="n">
        <f aca="false">VLOOKUP(B246,[1]List1!$A$2:$B$5052,2,FALSE())</f>
        <v>30</v>
      </c>
    </row>
    <row r="247" customFormat="false" ht="16.5" hidden="false" customHeight="true" outlineLevel="0" collapsed="false">
      <c r="A247" s="85" t="n">
        <v>25</v>
      </c>
      <c r="B247" s="86" t="s">
        <v>763</v>
      </c>
      <c r="C247" s="87" t="s">
        <v>764</v>
      </c>
      <c r="D247" s="86" t="s">
        <v>765</v>
      </c>
      <c r="E247" s="88" t="n">
        <v>1</v>
      </c>
      <c r="F247" s="83" t="s">
        <v>695</v>
      </c>
      <c r="G247" s="84" t="n">
        <f aca="false">VLOOKUP(B247,[1]List1!$A$2:$B$5052,2,FALSE())</f>
        <v>30</v>
      </c>
    </row>
    <row r="248" customFormat="false" ht="16.5" hidden="false" customHeight="true" outlineLevel="0" collapsed="false">
      <c r="A248" s="85" t="n">
        <v>26</v>
      </c>
      <c r="B248" s="86" t="s">
        <v>766</v>
      </c>
      <c r="C248" s="87" t="s">
        <v>767</v>
      </c>
      <c r="D248" s="86" t="s">
        <v>768</v>
      </c>
      <c r="E248" s="88" t="n">
        <v>1</v>
      </c>
      <c r="F248" s="83" t="s">
        <v>695</v>
      </c>
      <c r="G248" s="84" t="n">
        <f aca="false">VLOOKUP(B248,[1]List1!$A$2:$B$5052,2,FALSE())</f>
        <v>30</v>
      </c>
    </row>
    <row r="249" customFormat="false" ht="16.5" hidden="false" customHeight="true" outlineLevel="0" collapsed="false">
      <c r="A249" s="85" t="n">
        <v>27</v>
      </c>
      <c r="B249" s="86" t="s">
        <v>769</v>
      </c>
      <c r="C249" s="87" t="s">
        <v>770</v>
      </c>
      <c r="D249" s="86" t="s">
        <v>771</v>
      </c>
      <c r="E249" s="88" t="n">
        <v>1</v>
      </c>
      <c r="F249" s="83" t="s">
        <v>695</v>
      </c>
      <c r="G249" s="84" t="n">
        <f aca="false">VLOOKUP(B249,[1]List1!$A$2:$B$5052,2,FALSE())</f>
        <v>40</v>
      </c>
    </row>
    <row r="250" customFormat="false" ht="16.5" hidden="false" customHeight="true" outlineLevel="0" collapsed="false">
      <c r="A250" s="85" t="n">
        <v>28</v>
      </c>
      <c r="B250" s="86" t="s">
        <v>772</v>
      </c>
      <c r="C250" s="87" t="s">
        <v>773</v>
      </c>
      <c r="D250" s="86" t="s">
        <v>774</v>
      </c>
      <c r="E250" s="88" t="n">
        <v>1</v>
      </c>
      <c r="F250" s="83" t="s">
        <v>695</v>
      </c>
      <c r="G250" s="84" t="n">
        <f aca="false">VLOOKUP(B250,[1]List1!$A$2:$B$5052,2,FALSE())</f>
        <v>120</v>
      </c>
    </row>
    <row r="251" customFormat="false" ht="16.5" hidden="false" customHeight="true" outlineLevel="0" collapsed="false">
      <c r="A251" s="85" t="n">
        <v>29</v>
      </c>
      <c r="B251" s="86" t="s">
        <v>775</v>
      </c>
      <c r="C251" s="87" t="s">
        <v>776</v>
      </c>
      <c r="D251" s="86" t="s">
        <v>777</v>
      </c>
      <c r="E251" s="88" t="n">
        <v>1</v>
      </c>
      <c r="F251" s="83" t="s">
        <v>695</v>
      </c>
      <c r="G251" s="84" t="n">
        <f aca="false">VLOOKUP(B251,[1]List1!$A$2:$B$5052,2,FALSE())</f>
        <v>10</v>
      </c>
    </row>
    <row r="252" customFormat="false" ht="16.5" hidden="false" customHeight="true" outlineLevel="0" collapsed="false">
      <c r="A252" s="89" t="n">
        <v>30</v>
      </c>
      <c r="B252" s="90" t="s">
        <v>778</v>
      </c>
      <c r="C252" s="91" t="s">
        <v>779</v>
      </c>
      <c r="D252" s="90" t="s">
        <v>780</v>
      </c>
      <c r="E252" s="92" t="n">
        <v>1</v>
      </c>
      <c r="F252" s="83" t="s">
        <v>695</v>
      </c>
      <c r="G252" s="84" t="n">
        <f aca="false">VLOOKUP(B252,[1]List1!$A$2:$B$5052,2,FALSE())</f>
        <v>40</v>
      </c>
    </row>
    <row r="253" customFormat="false" ht="16.5" hidden="false" customHeight="true" outlineLevel="0" collapsed="false">
      <c r="A253" s="79" t="n">
        <v>31</v>
      </c>
      <c r="B253" s="80" t="s">
        <v>781</v>
      </c>
      <c r="C253" s="81" t="s">
        <v>782</v>
      </c>
      <c r="D253" s="80" t="s">
        <v>783</v>
      </c>
      <c r="E253" s="82" t="n">
        <v>1</v>
      </c>
      <c r="F253" s="83" t="s">
        <v>695</v>
      </c>
      <c r="G253" s="84" t="n">
        <f aca="false">VLOOKUP(B253,[1]List1!$A$2:$B$5052,2,FALSE())</f>
        <v>10</v>
      </c>
    </row>
    <row r="254" customFormat="false" ht="16.5" hidden="false" customHeight="true" outlineLevel="0" collapsed="false">
      <c r="A254" s="79" t="n">
        <v>32</v>
      </c>
      <c r="B254" s="80" t="s">
        <v>784</v>
      </c>
      <c r="C254" s="81" t="s">
        <v>785</v>
      </c>
      <c r="D254" s="80" t="s">
        <v>786</v>
      </c>
      <c r="E254" s="82" t="n">
        <v>1</v>
      </c>
      <c r="F254" s="83" t="s">
        <v>695</v>
      </c>
      <c r="G254" s="84" t="n">
        <f aca="false">VLOOKUP(B254,[1]List1!$A$2:$B$5052,2,FALSE())</f>
        <v>10</v>
      </c>
    </row>
    <row r="255" customFormat="false" ht="16.5" hidden="false" customHeight="true" outlineLevel="0" collapsed="false">
      <c r="A255" s="79" t="n">
        <v>33</v>
      </c>
      <c r="B255" s="80" t="s">
        <v>787</v>
      </c>
      <c r="C255" s="81" t="s">
        <v>788</v>
      </c>
      <c r="D255" s="80" t="s">
        <v>789</v>
      </c>
      <c r="E255" s="82" t="n">
        <v>1</v>
      </c>
      <c r="F255" s="83" t="s">
        <v>695</v>
      </c>
      <c r="G255" s="84" t="e">
        <f aca="false">VLOOKUP(B255,[1]List1!$A$2:$B$5052,2,FALSE())</f>
        <v>#N/A</v>
      </c>
    </row>
    <row r="256" customFormat="false" ht="16.5" hidden="false" customHeight="true" outlineLevel="0" collapsed="false">
      <c r="A256" s="79" t="n">
        <v>1</v>
      </c>
      <c r="B256" s="80" t="s">
        <v>790</v>
      </c>
      <c r="C256" s="81" t="s">
        <v>791</v>
      </c>
      <c r="D256" s="80" t="s">
        <v>792</v>
      </c>
      <c r="E256" s="82" t="n">
        <v>1</v>
      </c>
      <c r="F256" s="83" t="s">
        <v>793</v>
      </c>
      <c r="G256" s="84" t="n">
        <f aca="false">VLOOKUP(B256,[1]List1!$A$2:$B$5052,2,FALSE())</f>
        <v>10</v>
      </c>
    </row>
    <row r="257" customFormat="false" ht="16.5" hidden="false" customHeight="true" outlineLevel="0" collapsed="false">
      <c r="A257" s="79" t="n">
        <v>2</v>
      </c>
      <c r="B257" s="80" t="s">
        <v>794</v>
      </c>
      <c r="C257" s="81" t="s">
        <v>795</v>
      </c>
      <c r="D257" s="80" t="s">
        <v>796</v>
      </c>
      <c r="E257" s="82" t="n">
        <v>1</v>
      </c>
      <c r="F257" s="83" t="s">
        <v>793</v>
      </c>
      <c r="G257" s="84" t="n">
        <f aca="false">VLOOKUP(B257,[1]List1!$A$2:$B$5052,2,FALSE())</f>
        <v>50</v>
      </c>
    </row>
    <row r="258" customFormat="false" ht="16.5" hidden="false" customHeight="true" outlineLevel="0" collapsed="false">
      <c r="A258" s="79" t="n">
        <v>3</v>
      </c>
      <c r="B258" s="80" t="s">
        <v>797</v>
      </c>
      <c r="C258" s="81" t="s">
        <v>798</v>
      </c>
      <c r="D258" s="80" t="s">
        <v>799</v>
      </c>
      <c r="E258" s="82" t="n">
        <v>1</v>
      </c>
      <c r="F258" s="83" t="s">
        <v>793</v>
      </c>
      <c r="G258" s="84" t="n">
        <f aca="false">VLOOKUP(B258,[1]List1!$A$2:$B$5052,2,FALSE())</f>
        <v>70</v>
      </c>
    </row>
    <row r="259" customFormat="false" ht="16.5" hidden="false" customHeight="true" outlineLevel="0" collapsed="false">
      <c r="A259" s="79" t="n">
        <v>4</v>
      </c>
      <c r="B259" s="80" t="s">
        <v>800</v>
      </c>
      <c r="C259" s="81" t="s">
        <v>801</v>
      </c>
      <c r="D259" s="80" t="s">
        <v>802</v>
      </c>
      <c r="E259" s="82" t="n">
        <v>1</v>
      </c>
      <c r="F259" s="83" t="s">
        <v>793</v>
      </c>
      <c r="G259" s="84" t="n">
        <f aca="false">VLOOKUP(B259,[1]List1!$A$2:$B$5052,2,FALSE())</f>
        <v>220</v>
      </c>
    </row>
    <row r="260" customFormat="false" ht="16.5" hidden="false" customHeight="true" outlineLevel="0" collapsed="false">
      <c r="A260" s="79" t="n">
        <v>5</v>
      </c>
      <c r="B260" s="80" t="s">
        <v>803</v>
      </c>
      <c r="C260" s="81" t="s">
        <v>804</v>
      </c>
      <c r="D260" s="97" t="s">
        <v>805</v>
      </c>
      <c r="E260" s="82" t="n">
        <v>3</v>
      </c>
      <c r="F260" s="83" t="s">
        <v>793</v>
      </c>
      <c r="G260" s="84" t="e">
        <f aca="false">VLOOKUP(B260,[1]List1!$A$2:$B$5052,2,FALSE())</f>
        <v>#N/A</v>
      </c>
    </row>
    <row r="261" customFormat="false" ht="16.5" hidden="false" customHeight="true" outlineLevel="0" collapsed="false">
      <c r="A261" s="79" t="n">
        <v>6</v>
      </c>
      <c r="B261" s="80" t="s">
        <v>806</v>
      </c>
      <c r="C261" s="81" t="s">
        <v>807</v>
      </c>
      <c r="D261" s="80" t="s">
        <v>808</v>
      </c>
      <c r="E261" s="82" t="n">
        <v>1</v>
      </c>
      <c r="F261" s="83" t="s">
        <v>793</v>
      </c>
      <c r="G261" s="84" t="n">
        <f aca="false">VLOOKUP(B261,[1]List1!$A$2:$B$5052,2,FALSE())</f>
        <v>250</v>
      </c>
    </row>
    <row r="262" customFormat="false" ht="16.5" hidden="false" customHeight="true" outlineLevel="0" collapsed="false">
      <c r="A262" s="79" t="n">
        <v>7</v>
      </c>
      <c r="B262" s="80" t="s">
        <v>809</v>
      </c>
      <c r="C262" s="81" t="s">
        <v>810</v>
      </c>
      <c r="D262" s="80" t="s">
        <v>811</v>
      </c>
      <c r="E262" s="82" t="n">
        <v>1</v>
      </c>
      <c r="F262" s="83" t="s">
        <v>793</v>
      </c>
      <c r="G262" s="84" t="n">
        <f aca="false">VLOOKUP(B262,[1]List1!$A$2:$B$5052,2,FALSE())</f>
        <v>70</v>
      </c>
    </row>
    <row r="263" customFormat="false" ht="16.5" hidden="false" customHeight="true" outlineLevel="0" collapsed="false">
      <c r="A263" s="79" t="n">
        <v>8</v>
      </c>
      <c r="B263" s="80" t="s">
        <v>812</v>
      </c>
      <c r="C263" s="81" t="s">
        <v>813</v>
      </c>
      <c r="D263" s="80" t="s">
        <v>223</v>
      </c>
      <c r="E263" s="82" t="n">
        <v>1</v>
      </c>
      <c r="F263" s="83" t="s">
        <v>793</v>
      </c>
      <c r="G263" s="84" t="n">
        <f aca="false">VLOOKUP(B263,[1]List1!$A$2:$B$5052,2,FALSE())</f>
        <v>10</v>
      </c>
    </row>
    <row r="264" customFormat="false" ht="16.5" hidden="false" customHeight="true" outlineLevel="0" collapsed="false">
      <c r="A264" s="79" t="n">
        <v>9</v>
      </c>
      <c r="B264" s="80" t="s">
        <v>814</v>
      </c>
      <c r="C264" s="81" t="s">
        <v>815</v>
      </c>
      <c r="D264" s="80" t="s">
        <v>816</v>
      </c>
      <c r="E264" s="82" t="n">
        <v>1</v>
      </c>
      <c r="F264" s="83" t="s">
        <v>793</v>
      </c>
      <c r="G264" s="84" t="n">
        <f aca="false">VLOOKUP(B264,[1]List1!$A$2:$B$5052,2,FALSE())</f>
        <v>10</v>
      </c>
    </row>
    <row r="265" customFormat="false" ht="16.5" hidden="false" customHeight="true" outlineLevel="0" collapsed="false">
      <c r="A265" s="79" t="n">
        <v>10</v>
      </c>
      <c r="B265" s="80" t="s">
        <v>817</v>
      </c>
      <c r="C265" s="81" t="s">
        <v>818</v>
      </c>
      <c r="D265" s="80" t="s">
        <v>819</v>
      </c>
      <c r="E265" s="82" t="n">
        <v>2</v>
      </c>
      <c r="F265" s="83" t="s">
        <v>793</v>
      </c>
      <c r="G265" s="84" t="n">
        <f aca="false">VLOOKUP(B265,[1]List1!$A$2:$B$5052,2,FALSE())</f>
        <v>10</v>
      </c>
    </row>
    <row r="266" customFormat="false" ht="16.5" hidden="false" customHeight="true" outlineLevel="0" collapsed="false">
      <c r="A266" s="79" t="n">
        <v>11</v>
      </c>
      <c r="B266" s="80" t="s">
        <v>820</v>
      </c>
      <c r="C266" s="81" t="s">
        <v>821</v>
      </c>
      <c r="D266" s="80" t="s">
        <v>822</v>
      </c>
      <c r="E266" s="82" t="n">
        <v>1</v>
      </c>
      <c r="F266" s="83" t="s">
        <v>793</v>
      </c>
      <c r="G266" s="84" t="n">
        <f aca="false">VLOOKUP(B266,[1]List1!$A$2:$B$5052,2,FALSE())</f>
        <v>360</v>
      </c>
    </row>
    <row r="267" customFormat="false" ht="16.5" hidden="false" customHeight="true" outlineLevel="0" collapsed="false">
      <c r="A267" s="79" t="n">
        <v>12</v>
      </c>
      <c r="B267" s="80" t="s">
        <v>264</v>
      </c>
      <c r="C267" s="81" t="s">
        <v>265</v>
      </c>
      <c r="D267" s="80" t="s">
        <v>266</v>
      </c>
      <c r="E267" s="82" t="n">
        <v>2</v>
      </c>
      <c r="F267" s="83" t="s">
        <v>793</v>
      </c>
      <c r="G267" s="84" t="e">
        <f aca="false">VLOOKUP(B267,[1]List1!$A$2:$B$5052,2,FALSE())</f>
        <v>#N/A</v>
      </c>
    </row>
    <row r="268" customFormat="false" ht="16.5" hidden="false" customHeight="true" outlineLevel="0" collapsed="false">
      <c r="A268" s="79" t="n">
        <v>13</v>
      </c>
      <c r="B268" s="80" t="s">
        <v>823</v>
      </c>
      <c r="C268" s="81" t="s">
        <v>824</v>
      </c>
      <c r="D268" s="80" t="s">
        <v>825</v>
      </c>
      <c r="E268" s="82" t="n">
        <v>1</v>
      </c>
      <c r="F268" s="83" t="s">
        <v>793</v>
      </c>
      <c r="G268" s="84" t="e">
        <f aca="false">VLOOKUP(B268,[1]List1!$A$2:$B$5052,2,FALSE())</f>
        <v>#N/A</v>
      </c>
    </row>
    <row r="269" customFormat="false" ht="16.5" hidden="false" customHeight="true" outlineLevel="0" collapsed="false">
      <c r="A269" s="79" t="n">
        <v>14</v>
      </c>
      <c r="B269" s="80" t="s">
        <v>826</v>
      </c>
      <c r="C269" s="81" t="s">
        <v>827</v>
      </c>
      <c r="D269" s="80" t="s">
        <v>828</v>
      </c>
      <c r="E269" s="82" t="n">
        <v>1</v>
      </c>
      <c r="F269" s="83" t="s">
        <v>793</v>
      </c>
      <c r="G269" s="84" t="n">
        <f aca="false">VLOOKUP(B269,[1]List1!$A$2:$B$5052,2,FALSE())</f>
        <v>170</v>
      </c>
    </row>
    <row r="270" customFormat="false" ht="16.5" hidden="false" customHeight="true" outlineLevel="0" collapsed="false">
      <c r="A270" s="79" t="n">
        <v>15</v>
      </c>
      <c r="B270" s="80" t="s">
        <v>829</v>
      </c>
      <c r="C270" s="81" t="s">
        <v>830</v>
      </c>
      <c r="D270" s="80" t="s">
        <v>831</v>
      </c>
      <c r="E270" s="82" t="n">
        <v>1</v>
      </c>
      <c r="F270" s="83" t="s">
        <v>793</v>
      </c>
      <c r="G270" s="84" t="e">
        <f aca="false">VLOOKUP(B270,[1]List1!$A$2:$B$5052,2,FALSE())</f>
        <v>#N/A</v>
      </c>
    </row>
    <row r="271" customFormat="false" ht="16.5" hidden="false" customHeight="true" outlineLevel="0" collapsed="false">
      <c r="A271" s="79" t="n">
        <v>16</v>
      </c>
      <c r="B271" s="98" t="s">
        <v>832</v>
      </c>
      <c r="C271" s="99" t="s">
        <v>833</v>
      </c>
      <c r="D271" s="100" t="s">
        <v>834</v>
      </c>
      <c r="E271" s="101" t="n">
        <v>1</v>
      </c>
      <c r="F271" s="83" t="s">
        <v>793</v>
      </c>
      <c r="G271" s="84" t="n">
        <f aca="false">VLOOKUP(B271,[1]List1!$A$2:$B$5052,2,FALSE())</f>
        <v>120</v>
      </c>
    </row>
    <row r="272" customFormat="false" ht="16.5" hidden="false" customHeight="true" outlineLevel="0" collapsed="false">
      <c r="A272" s="79" t="n">
        <v>1</v>
      </c>
      <c r="B272" s="80" t="s">
        <v>835</v>
      </c>
      <c r="C272" s="81" t="s">
        <v>836</v>
      </c>
      <c r="D272" s="80" t="s">
        <v>837</v>
      </c>
      <c r="E272" s="82" t="n">
        <v>1</v>
      </c>
      <c r="F272" s="83" t="s">
        <v>838</v>
      </c>
      <c r="G272" s="84" t="n">
        <f aca="false">VLOOKUP(B272,[1]List1!$A$2:$B$5052,2,FALSE())</f>
        <v>250</v>
      </c>
    </row>
    <row r="273" customFormat="false" ht="16.5" hidden="false" customHeight="true" outlineLevel="0" collapsed="false">
      <c r="A273" s="79" t="n">
        <v>2</v>
      </c>
      <c r="B273" s="80" t="s">
        <v>839</v>
      </c>
      <c r="C273" s="81" t="s">
        <v>840</v>
      </c>
      <c r="D273" s="80" t="s">
        <v>841</v>
      </c>
      <c r="E273" s="82" t="n">
        <v>1</v>
      </c>
      <c r="F273" s="83" t="s">
        <v>838</v>
      </c>
      <c r="G273" s="84" t="n">
        <f aca="false">VLOOKUP(B273,[1]List1!$A$2:$B$5052,2,FALSE())</f>
        <v>80</v>
      </c>
    </row>
    <row r="274" customFormat="false" ht="16.5" hidden="false" customHeight="true" outlineLevel="0" collapsed="false">
      <c r="A274" s="79" t="n">
        <v>3</v>
      </c>
      <c r="B274" s="80" t="s">
        <v>842</v>
      </c>
      <c r="C274" s="81" t="s">
        <v>843</v>
      </c>
      <c r="D274" s="80" t="s">
        <v>844</v>
      </c>
      <c r="E274" s="82" t="n">
        <v>1</v>
      </c>
      <c r="F274" s="83" t="s">
        <v>838</v>
      </c>
      <c r="G274" s="84" t="n">
        <f aca="false">VLOOKUP(B274,[1]List1!$A$2:$B$5052,2,FALSE())</f>
        <v>60</v>
      </c>
    </row>
    <row r="275" customFormat="false" ht="16.5" hidden="false" customHeight="true" outlineLevel="0" collapsed="false">
      <c r="A275" s="79" t="n">
        <v>4</v>
      </c>
      <c r="B275" s="80" t="s">
        <v>845</v>
      </c>
      <c r="C275" s="81" t="s">
        <v>846</v>
      </c>
      <c r="D275" s="80" t="s">
        <v>847</v>
      </c>
      <c r="E275" s="82" t="n">
        <v>1</v>
      </c>
      <c r="F275" s="83" t="s">
        <v>838</v>
      </c>
      <c r="G275" s="84" t="n">
        <f aca="false">VLOOKUP(B275,[1]List1!$A$2:$B$5052,2,FALSE())</f>
        <v>1170</v>
      </c>
    </row>
    <row r="276" customFormat="false" ht="16.5" hidden="false" customHeight="true" outlineLevel="0" collapsed="false">
      <c r="A276" s="79" t="n">
        <v>5</v>
      </c>
      <c r="B276" s="80" t="s">
        <v>848</v>
      </c>
      <c r="C276" s="81" t="s">
        <v>849</v>
      </c>
      <c r="D276" s="80" t="s">
        <v>850</v>
      </c>
      <c r="E276" s="82" t="n">
        <v>1</v>
      </c>
      <c r="F276" s="83" t="s">
        <v>838</v>
      </c>
      <c r="G276" s="84" t="n">
        <f aca="false">VLOOKUP(B276,[1]List1!$A$2:$B$5052,2,FALSE())</f>
        <v>30</v>
      </c>
    </row>
    <row r="277" customFormat="false" ht="16.5" hidden="false" customHeight="true" outlineLevel="0" collapsed="false">
      <c r="A277" s="79" t="n">
        <v>6</v>
      </c>
      <c r="B277" s="80" t="s">
        <v>851</v>
      </c>
      <c r="C277" s="81" t="s">
        <v>132</v>
      </c>
      <c r="D277" s="80" t="s">
        <v>852</v>
      </c>
      <c r="E277" s="82" t="n">
        <v>1</v>
      </c>
      <c r="F277" s="83" t="s">
        <v>838</v>
      </c>
      <c r="G277" s="84" t="n">
        <f aca="false">VLOOKUP(B277,[1]List1!$A$2:$B$5052,2,FALSE())</f>
        <v>80</v>
      </c>
    </row>
    <row r="278" customFormat="false" ht="16.5" hidden="false" customHeight="true" outlineLevel="0" collapsed="false">
      <c r="A278" s="79" t="n">
        <v>7</v>
      </c>
      <c r="B278" s="80" t="s">
        <v>817</v>
      </c>
      <c r="C278" s="81" t="s">
        <v>818</v>
      </c>
      <c r="D278" s="80" t="s">
        <v>819</v>
      </c>
      <c r="E278" s="82" t="n">
        <v>1</v>
      </c>
      <c r="F278" s="83" t="s">
        <v>838</v>
      </c>
      <c r="G278" s="84" t="n">
        <f aca="false">VLOOKUP(B278,[1]List1!$A$2:$B$5052,2,FALSE())</f>
        <v>10</v>
      </c>
    </row>
    <row r="279" customFormat="false" ht="16.5" hidden="false" customHeight="true" outlineLevel="0" collapsed="false">
      <c r="A279" s="79" t="n">
        <v>8</v>
      </c>
      <c r="B279" s="80" t="s">
        <v>853</v>
      </c>
      <c r="C279" s="81" t="s">
        <v>854</v>
      </c>
      <c r="D279" s="80" t="s">
        <v>855</v>
      </c>
      <c r="E279" s="82" t="n">
        <v>1</v>
      </c>
      <c r="F279" s="83" t="s">
        <v>838</v>
      </c>
      <c r="G279" s="84" t="e">
        <f aca="false">VLOOKUP(B279,[1]List1!$A$2:$B$5052,2,FALSE())</f>
        <v>#N/A</v>
      </c>
    </row>
    <row r="280" customFormat="false" ht="16.5" hidden="false" customHeight="true" outlineLevel="0" collapsed="false">
      <c r="A280" s="79" t="n">
        <v>9</v>
      </c>
      <c r="B280" s="80" t="s">
        <v>856</v>
      </c>
      <c r="C280" s="81" t="s">
        <v>857</v>
      </c>
      <c r="D280" s="80" t="s">
        <v>858</v>
      </c>
      <c r="E280" s="82" t="n">
        <v>5</v>
      </c>
      <c r="F280" s="83" t="s">
        <v>838</v>
      </c>
      <c r="G280" s="84" t="e">
        <f aca="false">VLOOKUP(B280,[1]List1!$A$2:$B$5052,2,FALSE())</f>
        <v>#N/A</v>
      </c>
    </row>
    <row r="281" customFormat="false" ht="16.5" hidden="false" customHeight="true" outlineLevel="0" collapsed="false">
      <c r="A281" s="79" t="n">
        <v>10</v>
      </c>
      <c r="B281" s="80" t="s">
        <v>264</v>
      </c>
      <c r="C281" s="81" t="s">
        <v>265</v>
      </c>
      <c r="D281" s="80" t="s">
        <v>266</v>
      </c>
      <c r="E281" s="82" t="n">
        <v>1</v>
      </c>
      <c r="F281" s="83" t="s">
        <v>838</v>
      </c>
      <c r="G281" s="84" t="e">
        <f aca="false">VLOOKUP(B281,[1]List1!$A$2:$B$5052,2,FALSE())</f>
        <v>#N/A</v>
      </c>
    </row>
    <row r="282" customFormat="false" ht="16.5" hidden="false" customHeight="true" outlineLevel="0" collapsed="false">
      <c r="A282" s="79" t="n">
        <v>11</v>
      </c>
      <c r="B282" s="80" t="s">
        <v>277</v>
      </c>
      <c r="C282" s="81" t="s">
        <v>278</v>
      </c>
      <c r="D282" s="80" t="s">
        <v>279</v>
      </c>
      <c r="E282" s="82" t="n">
        <v>1</v>
      </c>
      <c r="F282" s="83" t="s">
        <v>838</v>
      </c>
      <c r="G282" s="84" t="n">
        <f aca="false">VLOOKUP(B282,[1]List1!$A$2:$B$5052,2,FALSE())</f>
        <v>10</v>
      </c>
    </row>
    <row r="283" customFormat="false" ht="16.5" hidden="false" customHeight="true" outlineLevel="0" collapsed="false">
      <c r="A283" s="79" t="n">
        <v>1</v>
      </c>
      <c r="B283" s="80" t="s">
        <v>859</v>
      </c>
      <c r="C283" s="81" t="s">
        <v>860</v>
      </c>
      <c r="D283" s="80" t="s">
        <v>861</v>
      </c>
      <c r="E283" s="82" t="n">
        <v>1</v>
      </c>
      <c r="F283" s="95" t="s">
        <v>862</v>
      </c>
      <c r="G283" s="84" t="e">
        <f aca="false">VLOOKUP(B283,[1]List1!$A$2:$B$5052,2,FALSE())</f>
        <v>#N/A</v>
      </c>
    </row>
    <row r="284" customFormat="false" ht="16.5" hidden="false" customHeight="true" outlineLevel="0" collapsed="false">
      <c r="A284" s="79" t="n">
        <v>2</v>
      </c>
      <c r="B284" s="80" t="s">
        <v>863</v>
      </c>
      <c r="C284" s="81" t="s">
        <v>864</v>
      </c>
      <c r="D284" s="80" t="s">
        <v>865</v>
      </c>
      <c r="E284" s="82" t="n">
        <v>1</v>
      </c>
      <c r="F284" s="95" t="s">
        <v>862</v>
      </c>
      <c r="G284" s="84" t="n">
        <f aca="false">VLOOKUP(B284,[1]List1!$A$2:$B$5052,2,FALSE())</f>
        <v>2990</v>
      </c>
    </row>
    <row r="285" customFormat="false" ht="16.5" hidden="false" customHeight="true" outlineLevel="0" collapsed="false">
      <c r="A285" s="79" t="n">
        <v>3</v>
      </c>
      <c r="B285" s="80" t="s">
        <v>856</v>
      </c>
      <c r="C285" s="81" t="s">
        <v>857</v>
      </c>
      <c r="D285" s="80" t="s">
        <v>858</v>
      </c>
      <c r="E285" s="82" t="n">
        <v>2</v>
      </c>
      <c r="F285" s="95" t="s">
        <v>862</v>
      </c>
      <c r="G285" s="84" t="e">
        <f aca="false">VLOOKUP(B285,[1]List1!$A$2:$B$5052,2,FALSE())</f>
        <v>#N/A</v>
      </c>
    </row>
    <row r="286" customFormat="false" ht="16.5" hidden="false" customHeight="true" outlineLevel="0" collapsed="false">
      <c r="A286" s="79" t="n">
        <v>4</v>
      </c>
      <c r="B286" s="80" t="s">
        <v>866</v>
      </c>
      <c r="C286" s="81" t="s">
        <v>867</v>
      </c>
      <c r="D286" s="80" t="s">
        <v>868</v>
      </c>
      <c r="E286" s="82" t="n">
        <v>6</v>
      </c>
      <c r="F286" s="95" t="s">
        <v>862</v>
      </c>
      <c r="G286" s="84" t="n">
        <f aca="false">VLOOKUP(B286,[1]List1!$A$2:$B$5052,2,FALSE())</f>
        <v>10</v>
      </c>
    </row>
    <row r="287" customFormat="false" ht="16.5" hidden="false" customHeight="true" outlineLevel="0" collapsed="false">
      <c r="A287" s="79" t="n">
        <v>5</v>
      </c>
      <c r="B287" s="80" t="s">
        <v>869</v>
      </c>
      <c r="C287" s="81" t="s">
        <v>870</v>
      </c>
      <c r="D287" s="80" t="s">
        <v>871</v>
      </c>
      <c r="E287" s="82" t="n">
        <v>1</v>
      </c>
      <c r="F287" s="95" t="s">
        <v>862</v>
      </c>
      <c r="G287" s="84" t="n">
        <f aca="false">VLOOKUP(B287,[1]List1!$A$2:$B$5052,2,FALSE())</f>
        <v>270</v>
      </c>
    </row>
    <row r="288" customFormat="false" ht="16.5" hidden="false" customHeight="true" outlineLevel="0" collapsed="false">
      <c r="A288" s="79" t="n">
        <v>6</v>
      </c>
      <c r="B288" s="80" t="s">
        <v>872</v>
      </c>
      <c r="C288" s="81" t="s">
        <v>873</v>
      </c>
      <c r="D288" s="80" t="s">
        <v>874</v>
      </c>
      <c r="E288" s="82" t="n">
        <v>1</v>
      </c>
      <c r="F288" s="95" t="s">
        <v>862</v>
      </c>
      <c r="G288" s="84" t="n">
        <f aca="false">VLOOKUP(B288,[1]List1!$A$2:$B$5052,2,FALSE())</f>
        <v>1470</v>
      </c>
    </row>
    <row r="289" customFormat="false" ht="16.5" hidden="false" customHeight="true" outlineLevel="0" collapsed="false">
      <c r="A289" s="79" t="n">
        <v>7</v>
      </c>
      <c r="B289" s="80" t="s">
        <v>875</v>
      </c>
      <c r="C289" s="81" t="s">
        <v>876</v>
      </c>
      <c r="D289" s="80" t="s">
        <v>877</v>
      </c>
      <c r="E289" s="82" t="n">
        <v>1</v>
      </c>
      <c r="F289" s="95" t="s">
        <v>862</v>
      </c>
      <c r="G289" s="84" t="n">
        <f aca="false">VLOOKUP(B289,[1]List1!$A$2:$B$5052,2,FALSE())</f>
        <v>4360</v>
      </c>
    </row>
    <row r="290" customFormat="false" ht="16.5" hidden="false" customHeight="true" outlineLevel="0" collapsed="false">
      <c r="A290" s="79" t="n">
        <v>8</v>
      </c>
      <c r="B290" s="80" t="s">
        <v>878</v>
      </c>
      <c r="C290" s="81" t="s">
        <v>879</v>
      </c>
      <c r="D290" s="80" t="s">
        <v>880</v>
      </c>
      <c r="E290" s="82" t="n">
        <v>1</v>
      </c>
      <c r="F290" s="95" t="s">
        <v>862</v>
      </c>
      <c r="G290" s="84" t="n">
        <f aca="false">VLOOKUP(B290,[1]List1!$A$2:$B$5052,2,FALSE())</f>
        <v>40</v>
      </c>
    </row>
    <row r="291" customFormat="false" ht="16.5" hidden="false" customHeight="true" outlineLevel="0" collapsed="false">
      <c r="A291" s="79" t="n">
        <v>9</v>
      </c>
      <c r="B291" s="80" t="s">
        <v>881</v>
      </c>
      <c r="C291" s="81" t="s">
        <v>882</v>
      </c>
      <c r="D291" s="80" t="s">
        <v>883</v>
      </c>
      <c r="E291" s="82" t="n">
        <v>1</v>
      </c>
      <c r="F291" s="95" t="s">
        <v>862</v>
      </c>
      <c r="G291" s="84" t="n">
        <f aca="false">VLOOKUP(B291,[1]List1!$A$2:$B$5052,2,FALSE())</f>
        <v>610</v>
      </c>
    </row>
    <row r="292" customFormat="false" ht="16.5" hidden="false" customHeight="true" outlineLevel="0" collapsed="false">
      <c r="A292" s="79" t="n">
        <v>10</v>
      </c>
      <c r="B292" s="80" t="s">
        <v>884</v>
      </c>
      <c r="C292" s="81" t="s">
        <v>885</v>
      </c>
      <c r="D292" s="80" t="s">
        <v>886</v>
      </c>
      <c r="E292" s="82" t="n">
        <v>1</v>
      </c>
      <c r="F292" s="95" t="s">
        <v>862</v>
      </c>
      <c r="G292" s="84" t="n">
        <f aca="false">VLOOKUP(B292,[1]List1!$A$2:$B$5052,2,FALSE())</f>
        <v>2310</v>
      </c>
    </row>
    <row r="293" customFormat="false" ht="16.5" hidden="false" customHeight="true" outlineLevel="0" collapsed="false">
      <c r="A293" s="79" t="n">
        <v>11</v>
      </c>
      <c r="B293" s="80" t="s">
        <v>887</v>
      </c>
      <c r="C293" s="81" t="s">
        <v>888</v>
      </c>
      <c r="D293" s="80" t="s">
        <v>889</v>
      </c>
      <c r="E293" s="82" t="n">
        <v>1</v>
      </c>
      <c r="F293" s="95" t="s">
        <v>862</v>
      </c>
      <c r="G293" s="84" t="n">
        <f aca="false">VLOOKUP(B293,[1]List1!$A$2:$B$5052,2,FALSE())</f>
        <v>1630</v>
      </c>
    </row>
    <row r="294" customFormat="false" ht="16.5" hidden="false" customHeight="true" outlineLevel="0" collapsed="false">
      <c r="A294" s="79" t="n">
        <v>12</v>
      </c>
      <c r="B294" s="80" t="s">
        <v>890</v>
      </c>
      <c r="C294" s="81" t="s">
        <v>891</v>
      </c>
      <c r="D294" s="80" t="s">
        <v>892</v>
      </c>
      <c r="E294" s="82" t="n">
        <v>1</v>
      </c>
      <c r="F294" s="95" t="s">
        <v>862</v>
      </c>
      <c r="G294" s="84" t="n">
        <f aca="false">VLOOKUP(B294,[1]List1!$A$2:$B$5052,2,FALSE())</f>
        <v>800</v>
      </c>
    </row>
    <row r="295" customFormat="false" ht="16.5" hidden="false" customHeight="true" outlineLevel="0" collapsed="false">
      <c r="A295" s="79" t="n">
        <v>13</v>
      </c>
      <c r="B295" s="80" t="s">
        <v>893</v>
      </c>
      <c r="C295" s="81" t="s">
        <v>894</v>
      </c>
      <c r="D295" s="80" t="s">
        <v>895</v>
      </c>
      <c r="E295" s="82" t="n">
        <v>1</v>
      </c>
      <c r="F295" s="95" t="s">
        <v>862</v>
      </c>
      <c r="G295" s="84" t="e">
        <f aca="false">VLOOKUP(B295,[1]List1!$A$2:$B$5052,2,FALSE())</f>
        <v>#N/A</v>
      </c>
    </row>
    <row r="296" customFormat="false" ht="16.5" hidden="false" customHeight="true" outlineLevel="0" collapsed="false">
      <c r="A296" s="85" t="n">
        <v>14</v>
      </c>
      <c r="B296" s="86" t="s">
        <v>896</v>
      </c>
      <c r="C296" s="86" t="s">
        <v>897</v>
      </c>
      <c r="D296" s="86" t="s">
        <v>898</v>
      </c>
      <c r="E296" s="88" t="n">
        <v>1</v>
      </c>
      <c r="F296" s="95" t="s">
        <v>862</v>
      </c>
      <c r="G296" s="84" t="n">
        <f aca="false">VLOOKUP(B296,[1]List1!$A$2:$B$5052,2,FALSE())</f>
        <v>10</v>
      </c>
    </row>
    <row r="297" customFormat="false" ht="16.5" hidden="false" customHeight="true" outlineLevel="0" collapsed="false">
      <c r="A297" s="85" t="n">
        <v>15</v>
      </c>
      <c r="B297" s="86" t="s">
        <v>899</v>
      </c>
      <c r="C297" s="87" t="s">
        <v>900</v>
      </c>
      <c r="D297" s="86" t="s">
        <v>901</v>
      </c>
      <c r="E297" s="88" t="n">
        <v>1</v>
      </c>
      <c r="F297" s="95" t="s">
        <v>862</v>
      </c>
      <c r="G297" s="84" t="e">
        <f aca="false">VLOOKUP(B297,[1]List1!$A$2:$B$5052,2,FALSE())</f>
        <v>#N/A</v>
      </c>
    </row>
    <row r="298" customFormat="false" ht="16.5" hidden="false" customHeight="true" outlineLevel="0" collapsed="false">
      <c r="A298" s="85" t="n">
        <v>16</v>
      </c>
      <c r="B298" s="86" t="s">
        <v>264</v>
      </c>
      <c r="C298" s="87" t="s">
        <v>499</v>
      </c>
      <c r="D298" s="86" t="s">
        <v>902</v>
      </c>
      <c r="E298" s="88" t="n">
        <v>4</v>
      </c>
      <c r="F298" s="95" t="s">
        <v>862</v>
      </c>
      <c r="G298" s="84" t="e">
        <f aca="false">VLOOKUP(B298,[1]List1!$A$2:$B$5052,2,FALSE())</f>
        <v>#N/A</v>
      </c>
    </row>
    <row r="299" customFormat="false" ht="16.5" hidden="false" customHeight="true" outlineLevel="0" collapsed="false">
      <c r="A299" s="85" t="n">
        <v>1</v>
      </c>
      <c r="B299" s="86" t="s">
        <v>903</v>
      </c>
      <c r="C299" s="87" t="s">
        <v>904</v>
      </c>
      <c r="D299" s="86" t="s">
        <v>905</v>
      </c>
      <c r="E299" s="88" t="n">
        <v>2</v>
      </c>
      <c r="F299" s="83" t="s">
        <v>906</v>
      </c>
      <c r="G299" s="84" t="n">
        <f aca="false">VLOOKUP(B299,[1]List1!$A$2:$B$5052,2,FALSE())</f>
        <v>40</v>
      </c>
    </row>
    <row r="300" customFormat="false" ht="16.5" hidden="false" customHeight="true" outlineLevel="0" collapsed="false">
      <c r="A300" s="85" t="n">
        <v>2</v>
      </c>
      <c r="B300" s="86" t="s">
        <v>907</v>
      </c>
      <c r="C300" s="87" t="s">
        <v>908</v>
      </c>
      <c r="D300" s="86" t="s">
        <v>909</v>
      </c>
      <c r="E300" s="88" t="n">
        <v>1</v>
      </c>
      <c r="F300" s="83" t="s">
        <v>906</v>
      </c>
      <c r="G300" s="84" t="n">
        <f aca="false">VLOOKUP(B300,[1]List1!$A$2:$B$5052,2,FALSE())</f>
        <v>170</v>
      </c>
    </row>
    <row r="301" customFormat="false" ht="16.5" hidden="false" customHeight="true" outlineLevel="0" collapsed="false">
      <c r="A301" s="85" t="n">
        <v>3</v>
      </c>
      <c r="B301" s="86" t="s">
        <v>910</v>
      </c>
      <c r="C301" s="87" t="s">
        <v>911</v>
      </c>
      <c r="D301" s="86" t="s">
        <v>912</v>
      </c>
      <c r="E301" s="88" t="n">
        <v>1</v>
      </c>
      <c r="F301" s="83" t="s">
        <v>906</v>
      </c>
      <c r="G301" s="84" t="e">
        <f aca="false">VLOOKUP(B301,[1]List1!$A$2:$B$5052,2,FALSE())</f>
        <v>#N/A</v>
      </c>
    </row>
    <row r="302" customFormat="false" ht="16.5" hidden="false" customHeight="true" outlineLevel="0" collapsed="false">
      <c r="A302" s="85" t="n">
        <v>4</v>
      </c>
      <c r="B302" s="86" t="s">
        <v>913</v>
      </c>
      <c r="C302" s="87" t="s">
        <v>914</v>
      </c>
      <c r="D302" s="86" t="s">
        <v>915</v>
      </c>
      <c r="E302" s="88" t="n">
        <v>1</v>
      </c>
      <c r="F302" s="83" t="s">
        <v>906</v>
      </c>
      <c r="G302" s="84" t="n">
        <f aca="false">VLOOKUP(B302,[1]List1!$A$2:$B$5052,2,FALSE())</f>
        <v>130</v>
      </c>
    </row>
    <row r="303" customFormat="false" ht="16.5" hidden="false" customHeight="true" outlineLevel="0" collapsed="false">
      <c r="A303" s="85" t="n">
        <v>5</v>
      </c>
      <c r="B303" s="86" t="s">
        <v>916</v>
      </c>
      <c r="C303" s="87" t="s">
        <v>917</v>
      </c>
      <c r="D303" s="86" t="s">
        <v>918</v>
      </c>
      <c r="E303" s="88" t="n">
        <v>1</v>
      </c>
      <c r="F303" s="83" t="s">
        <v>906</v>
      </c>
      <c r="G303" s="84" t="n">
        <f aca="false">VLOOKUP(B303,[1]List1!$A$2:$B$5052,2,FALSE())</f>
        <v>110</v>
      </c>
    </row>
    <row r="304" customFormat="false" ht="16.5" hidden="false" customHeight="true" outlineLevel="0" collapsed="false">
      <c r="A304" s="85" t="n">
        <v>6</v>
      </c>
      <c r="B304" s="86" t="s">
        <v>919</v>
      </c>
      <c r="C304" s="87" t="s">
        <v>920</v>
      </c>
      <c r="D304" s="86" t="s">
        <v>921</v>
      </c>
      <c r="E304" s="88" t="n">
        <v>1</v>
      </c>
      <c r="F304" s="83" t="s">
        <v>906</v>
      </c>
      <c r="G304" s="84" t="n">
        <f aca="false">VLOOKUP(B304,[1]List1!$A$2:$B$5052,2,FALSE())</f>
        <v>270</v>
      </c>
    </row>
    <row r="305" customFormat="false" ht="16.5" hidden="false" customHeight="true" outlineLevel="0" collapsed="false">
      <c r="A305" s="89" t="n">
        <v>7</v>
      </c>
      <c r="B305" s="90" t="s">
        <v>922</v>
      </c>
      <c r="C305" s="91" t="s">
        <v>923</v>
      </c>
      <c r="D305" s="90" t="s">
        <v>924</v>
      </c>
      <c r="E305" s="92" t="n">
        <v>2</v>
      </c>
      <c r="F305" s="83" t="s">
        <v>906</v>
      </c>
      <c r="G305" s="84" t="n">
        <f aca="false">VLOOKUP(B305,[1]List1!$A$2:$B$5052,2,FALSE())</f>
        <v>40</v>
      </c>
    </row>
    <row r="306" customFormat="false" ht="16.5" hidden="false" customHeight="true" outlineLevel="0" collapsed="false">
      <c r="A306" s="79" t="n">
        <v>8</v>
      </c>
      <c r="B306" s="80" t="s">
        <v>925</v>
      </c>
      <c r="C306" s="81" t="s">
        <v>926</v>
      </c>
      <c r="D306" s="80" t="s">
        <v>927</v>
      </c>
      <c r="E306" s="82" t="n">
        <v>1</v>
      </c>
      <c r="F306" s="83" t="s">
        <v>906</v>
      </c>
      <c r="G306" s="84" t="n">
        <f aca="false">VLOOKUP(B306,[1]List1!$A$2:$B$5052,2,FALSE())</f>
        <v>320</v>
      </c>
    </row>
    <row r="307" customFormat="false" ht="16.5" hidden="false" customHeight="true" outlineLevel="0" collapsed="false">
      <c r="A307" s="79" t="n">
        <v>9</v>
      </c>
      <c r="B307" s="80" t="s">
        <v>928</v>
      </c>
      <c r="C307" s="81" t="s">
        <v>929</v>
      </c>
      <c r="D307" s="80" t="s">
        <v>930</v>
      </c>
      <c r="E307" s="82" t="n">
        <v>1</v>
      </c>
      <c r="F307" s="83" t="s">
        <v>906</v>
      </c>
      <c r="G307" s="84" t="e">
        <f aca="false">VLOOKUP(B307,[1]List1!$A$2:$B$5052,2,FALSE())</f>
        <v>#N/A</v>
      </c>
    </row>
    <row r="308" customFormat="false" ht="16.5" hidden="false" customHeight="true" outlineLevel="0" collapsed="false">
      <c r="A308" s="79" t="n">
        <v>10</v>
      </c>
      <c r="B308" s="80" t="s">
        <v>931</v>
      </c>
      <c r="C308" s="81" t="s">
        <v>932</v>
      </c>
      <c r="D308" s="80" t="s">
        <v>933</v>
      </c>
      <c r="E308" s="82" t="n">
        <v>1</v>
      </c>
      <c r="F308" s="83" t="s">
        <v>906</v>
      </c>
      <c r="G308" s="84" t="n">
        <f aca="false">VLOOKUP(B308,[1]List1!$A$2:$B$5052,2,FALSE())</f>
        <v>120</v>
      </c>
    </row>
    <row r="309" customFormat="false" ht="16.5" hidden="false" customHeight="true" outlineLevel="0" collapsed="false">
      <c r="A309" s="79" t="n">
        <v>11</v>
      </c>
      <c r="B309" s="80" t="s">
        <v>934</v>
      </c>
      <c r="C309" s="81" t="s">
        <v>935</v>
      </c>
      <c r="D309" s="80" t="s">
        <v>936</v>
      </c>
      <c r="E309" s="82" t="n">
        <v>1</v>
      </c>
      <c r="F309" s="83" t="s">
        <v>906</v>
      </c>
      <c r="G309" s="84" t="n">
        <f aca="false">VLOOKUP(B309,[1]List1!$A$2:$B$5052,2,FALSE())</f>
        <v>110</v>
      </c>
    </row>
    <row r="310" customFormat="false" ht="16.5" hidden="false" customHeight="true" outlineLevel="0" collapsed="false">
      <c r="A310" s="79" t="n">
        <v>12</v>
      </c>
      <c r="B310" s="80" t="s">
        <v>937</v>
      </c>
      <c r="C310" s="81" t="s">
        <v>938</v>
      </c>
      <c r="D310" s="80" t="s">
        <v>939</v>
      </c>
      <c r="E310" s="82" t="n">
        <v>1</v>
      </c>
      <c r="F310" s="83" t="s">
        <v>906</v>
      </c>
      <c r="G310" s="84" t="n">
        <f aca="false">VLOOKUP(B310,[1]List1!$A$2:$B$5052,2,FALSE())</f>
        <v>10</v>
      </c>
    </row>
    <row r="311" customFormat="false" ht="16.5" hidden="false" customHeight="true" outlineLevel="0" collapsed="false">
      <c r="A311" s="79" t="n">
        <v>13</v>
      </c>
      <c r="B311" s="80" t="s">
        <v>940</v>
      </c>
      <c r="C311" s="81" t="s">
        <v>941</v>
      </c>
      <c r="D311" s="80" t="s">
        <v>942</v>
      </c>
      <c r="E311" s="82" t="n">
        <v>1</v>
      </c>
      <c r="F311" s="83" t="s">
        <v>906</v>
      </c>
      <c r="G311" s="84" t="n">
        <f aca="false">VLOOKUP(B311,[1]List1!$A$2:$B$5052,2,FALSE())</f>
        <v>90</v>
      </c>
    </row>
    <row r="312" customFormat="false" ht="16.5" hidden="false" customHeight="true" outlineLevel="0" collapsed="false">
      <c r="A312" s="79" t="n">
        <v>14</v>
      </c>
      <c r="B312" s="80" t="s">
        <v>943</v>
      </c>
      <c r="C312" s="81" t="s">
        <v>944</v>
      </c>
      <c r="D312" s="80" t="s">
        <v>945</v>
      </c>
      <c r="E312" s="82" t="n">
        <v>1</v>
      </c>
      <c r="F312" s="83" t="s">
        <v>906</v>
      </c>
      <c r="G312" s="84" t="n">
        <f aca="false">VLOOKUP(B312,[1]List1!$A$2:$B$5052,2,FALSE())</f>
        <v>210</v>
      </c>
    </row>
    <row r="313" customFormat="false" ht="16.5" hidden="false" customHeight="true" outlineLevel="0" collapsed="false">
      <c r="A313" s="79" t="n">
        <v>15</v>
      </c>
      <c r="B313" s="80" t="s">
        <v>946</v>
      </c>
      <c r="C313" s="81" t="s">
        <v>947</v>
      </c>
      <c r="D313" s="80" t="s">
        <v>948</v>
      </c>
      <c r="E313" s="82" t="n">
        <v>2</v>
      </c>
      <c r="F313" s="83" t="s">
        <v>906</v>
      </c>
      <c r="G313" s="84" t="n">
        <f aca="false">VLOOKUP(B313,[1]List1!$A$2:$B$5052,2,FALSE())</f>
        <v>10</v>
      </c>
    </row>
    <row r="314" customFormat="false" ht="16.5" hidden="false" customHeight="true" outlineLevel="0" collapsed="false">
      <c r="A314" s="79" t="n">
        <v>16</v>
      </c>
      <c r="B314" s="80" t="s">
        <v>949</v>
      </c>
      <c r="C314" s="81" t="s">
        <v>950</v>
      </c>
      <c r="D314" s="80" t="s">
        <v>951</v>
      </c>
      <c r="E314" s="82" t="n">
        <v>1</v>
      </c>
      <c r="F314" s="83" t="s">
        <v>906</v>
      </c>
      <c r="G314" s="84" t="e">
        <f aca="false">VLOOKUP(B314,[1]List1!$A$2:$B$5052,2,FALSE())</f>
        <v>#N/A</v>
      </c>
    </row>
    <row r="315" customFormat="false" ht="16.5" hidden="false" customHeight="true" outlineLevel="0" collapsed="false">
      <c r="A315" s="79" t="n">
        <v>1</v>
      </c>
      <c r="B315" s="80" t="s">
        <v>952</v>
      </c>
      <c r="C315" s="81" t="s">
        <v>953</v>
      </c>
      <c r="D315" s="80" t="s">
        <v>954</v>
      </c>
      <c r="E315" s="82" t="n">
        <v>1</v>
      </c>
      <c r="F315" s="83" t="s">
        <v>955</v>
      </c>
      <c r="G315" s="84" t="n">
        <f aca="false">VLOOKUP(B315,[1]List1!$A$2:$B$5052,2,FALSE())</f>
        <v>30</v>
      </c>
    </row>
    <row r="316" customFormat="false" ht="16.5" hidden="false" customHeight="true" outlineLevel="0" collapsed="false">
      <c r="A316" s="79" t="n">
        <v>2</v>
      </c>
      <c r="B316" s="80" t="s">
        <v>956</v>
      </c>
      <c r="C316" s="81" t="s">
        <v>957</v>
      </c>
      <c r="D316" s="80" t="s">
        <v>958</v>
      </c>
      <c r="E316" s="82" t="n">
        <v>1</v>
      </c>
      <c r="F316" s="83" t="s">
        <v>955</v>
      </c>
      <c r="G316" s="84" t="n">
        <f aca="false">VLOOKUP(B316,[1]List1!$A$2:$B$5052,2,FALSE())</f>
        <v>130</v>
      </c>
    </row>
    <row r="317" customFormat="false" ht="16.5" hidden="false" customHeight="true" outlineLevel="0" collapsed="false">
      <c r="A317" s="79" t="n">
        <v>3</v>
      </c>
      <c r="B317" s="80" t="s">
        <v>959</v>
      </c>
      <c r="C317" s="81" t="s">
        <v>960</v>
      </c>
      <c r="D317" s="80" t="s">
        <v>961</v>
      </c>
      <c r="E317" s="82" t="n">
        <v>1</v>
      </c>
      <c r="F317" s="83" t="s">
        <v>955</v>
      </c>
      <c r="G317" s="84" t="n">
        <f aca="false">VLOOKUP(B317,[1]List1!$A$2:$B$5052,2,FALSE())</f>
        <v>2280</v>
      </c>
    </row>
    <row r="318" customFormat="false" ht="16.5" hidden="false" customHeight="true" outlineLevel="0" collapsed="false">
      <c r="A318" s="79" t="n">
        <v>4</v>
      </c>
      <c r="B318" s="80" t="s">
        <v>962</v>
      </c>
      <c r="C318" s="81" t="s">
        <v>963</v>
      </c>
      <c r="D318" s="80" t="s">
        <v>964</v>
      </c>
      <c r="E318" s="82" t="n">
        <v>1</v>
      </c>
      <c r="F318" s="83" t="s">
        <v>955</v>
      </c>
      <c r="G318" s="84" t="n">
        <f aca="false">VLOOKUP(B318,[1]List1!$A$2:$B$5052,2,FALSE())</f>
        <v>6750</v>
      </c>
    </row>
    <row r="319" customFormat="false" ht="16.5" hidden="false" customHeight="true" outlineLevel="0" collapsed="false">
      <c r="A319" s="79" t="n">
        <v>5</v>
      </c>
      <c r="B319" s="80" t="s">
        <v>965</v>
      </c>
      <c r="C319" s="80" t="s">
        <v>966</v>
      </c>
      <c r="D319" s="80" t="s">
        <v>966</v>
      </c>
      <c r="E319" s="82" t="n">
        <v>1</v>
      </c>
      <c r="F319" s="83" t="s">
        <v>955</v>
      </c>
      <c r="G319" s="84" t="n">
        <f aca="false">VLOOKUP(B319,[1]List1!$A$2:$B$5052,2,FALSE())</f>
        <v>8000</v>
      </c>
    </row>
    <row r="320" customFormat="false" ht="16.5" hidden="false" customHeight="true" outlineLevel="0" collapsed="false">
      <c r="A320" s="79" t="n">
        <v>6</v>
      </c>
      <c r="B320" s="80" t="s">
        <v>967</v>
      </c>
      <c r="C320" s="81" t="s">
        <v>968</v>
      </c>
      <c r="D320" s="80" t="s">
        <v>969</v>
      </c>
      <c r="E320" s="82" t="n">
        <v>1</v>
      </c>
      <c r="F320" s="83" t="s">
        <v>955</v>
      </c>
      <c r="G320" s="84" t="n">
        <f aca="false">VLOOKUP(B320,[1]List1!$A$2:$B$5052,2,FALSE())</f>
        <v>440</v>
      </c>
    </row>
    <row r="321" customFormat="false" ht="16.5" hidden="false" customHeight="true" outlineLevel="0" collapsed="false">
      <c r="A321" s="79" t="n">
        <v>7</v>
      </c>
      <c r="B321" s="80" t="s">
        <v>970</v>
      </c>
      <c r="C321" s="81" t="s">
        <v>971</v>
      </c>
      <c r="D321" s="80" t="s">
        <v>972</v>
      </c>
      <c r="E321" s="82" t="n">
        <v>1</v>
      </c>
      <c r="F321" s="83" t="s">
        <v>955</v>
      </c>
      <c r="G321" s="84" t="n">
        <f aca="false">VLOOKUP(B321,[1]List1!$A$2:$B$5052,2,FALSE())</f>
        <v>4010</v>
      </c>
    </row>
    <row r="322" customFormat="false" ht="16.5" hidden="false" customHeight="true" outlineLevel="0" collapsed="false">
      <c r="A322" s="79" t="n">
        <v>8</v>
      </c>
      <c r="B322" s="80" t="s">
        <v>973</v>
      </c>
      <c r="C322" s="81" t="s">
        <v>974</v>
      </c>
      <c r="D322" s="80" t="s">
        <v>975</v>
      </c>
      <c r="E322" s="82" t="n">
        <v>1</v>
      </c>
      <c r="F322" s="83" t="s">
        <v>955</v>
      </c>
      <c r="G322" s="84" t="n">
        <f aca="false">VLOOKUP(B322,[1]List1!$A$2:$B$5052,2,FALSE())</f>
        <v>2460</v>
      </c>
    </row>
    <row r="323" customFormat="false" ht="16.5" hidden="false" customHeight="true" outlineLevel="0" collapsed="false">
      <c r="A323" s="79" t="n">
        <v>9</v>
      </c>
      <c r="B323" s="80" t="s">
        <v>976</v>
      </c>
      <c r="C323" s="81" t="s">
        <v>977</v>
      </c>
      <c r="D323" s="80" t="s">
        <v>978</v>
      </c>
      <c r="E323" s="82" t="n">
        <v>1</v>
      </c>
      <c r="F323" s="83" t="s">
        <v>955</v>
      </c>
      <c r="G323" s="84" t="n">
        <f aca="false">VLOOKUP(B323,[1]List1!$A$2:$B$5052,2,FALSE())</f>
        <v>340</v>
      </c>
    </row>
    <row r="324" customFormat="false" ht="16.5" hidden="false" customHeight="true" outlineLevel="0" collapsed="false">
      <c r="A324" s="79" t="n">
        <v>10</v>
      </c>
      <c r="B324" s="80" t="s">
        <v>979</v>
      </c>
      <c r="C324" s="81" t="s">
        <v>980</v>
      </c>
      <c r="D324" s="80" t="s">
        <v>981</v>
      </c>
      <c r="E324" s="82" t="n">
        <v>1</v>
      </c>
      <c r="F324" s="83" t="s">
        <v>955</v>
      </c>
      <c r="G324" s="84" t="n">
        <f aca="false">VLOOKUP(B324,[1]List1!$A$2:$B$5052,2,FALSE())</f>
        <v>2250</v>
      </c>
    </row>
    <row r="325" customFormat="false" ht="16.5" hidden="false" customHeight="true" outlineLevel="0" collapsed="false">
      <c r="A325" s="79" t="n">
        <v>11</v>
      </c>
      <c r="B325" s="80" t="s">
        <v>313</v>
      </c>
      <c r="C325" s="81" t="s">
        <v>314</v>
      </c>
      <c r="D325" s="80" t="s">
        <v>315</v>
      </c>
      <c r="E325" s="82" t="n">
        <v>1</v>
      </c>
      <c r="F325" s="83" t="s">
        <v>955</v>
      </c>
      <c r="G325" s="84" t="e">
        <f aca="false">VLOOKUP(B325,[1]List1!$A$2:$B$5052,2,FALSE())</f>
        <v>#N/A</v>
      </c>
    </row>
    <row r="326" customFormat="false" ht="16.5" hidden="false" customHeight="true" outlineLevel="0" collapsed="false">
      <c r="A326" s="79" t="n">
        <v>1</v>
      </c>
      <c r="B326" s="80" t="s">
        <v>952</v>
      </c>
      <c r="C326" s="81" t="s">
        <v>953</v>
      </c>
      <c r="D326" s="80" t="s">
        <v>954</v>
      </c>
      <c r="E326" s="82" t="n">
        <v>1</v>
      </c>
      <c r="F326" s="83" t="s">
        <v>982</v>
      </c>
      <c r="G326" s="84" t="n">
        <f aca="false">VLOOKUP(B326,[1]List1!$A$2:$B$5052,2,FALSE())</f>
        <v>30</v>
      </c>
    </row>
    <row r="327" customFormat="false" ht="16.5" hidden="false" customHeight="true" outlineLevel="0" collapsed="false">
      <c r="A327" s="79" t="n">
        <v>2</v>
      </c>
      <c r="B327" s="80" t="s">
        <v>956</v>
      </c>
      <c r="C327" s="81" t="s">
        <v>957</v>
      </c>
      <c r="D327" s="80" t="s">
        <v>958</v>
      </c>
      <c r="E327" s="82" t="n">
        <v>1</v>
      </c>
      <c r="F327" s="83" t="s">
        <v>982</v>
      </c>
      <c r="G327" s="84" t="n">
        <f aca="false">VLOOKUP(B327,[1]List1!$A$2:$B$5052,2,FALSE())</f>
        <v>130</v>
      </c>
    </row>
    <row r="328" customFormat="false" ht="16.5" hidden="false" customHeight="true" outlineLevel="0" collapsed="false">
      <c r="A328" s="79" t="n">
        <v>3</v>
      </c>
      <c r="B328" s="80" t="s">
        <v>959</v>
      </c>
      <c r="C328" s="81" t="s">
        <v>960</v>
      </c>
      <c r="D328" s="80" t="s">
        <v>961</v>
      </c>
      <c r="E328" s="82" t="n">
        <v>1</v>
      </c>
      <c r="F328" s="83" t="s">
        <v>982</v>
      </c>
      <c r="G328" s="84" t="n">
        <f aca="false">VLOOKUP(B328,[1]List1!$A$2:$B$5052,2,FALSE())</f>
        <v>2280</v>
      </c>
    </row>
    <row r="329" customFormat="false" ht="16.5" hidden="false" customHeight="true" outlineLevel="0" collapsed="false">
      <c r="A329" s="79" t="n">
        <v>4</v>
      </c>
      <c r="B329" s="80" t="s">
        <v>962</v>
      </c>
      <c r="C329" s="81" t="s">
        <v>963</v>
      </c>
      <c r="D329" s="80" t="s">
        <v>964</v>
      </c>
      <c r="E329" s="82" t="n">
        <v>1</v>
      </c>
      <c r="F329" s="83" t="s">
        <v>982</v>
      </c>
      <c r="G329" s="84" t="n">
        <f aca="false">VLOOKUP(B329,[1]List1!$A$2:$B$5052,2,FALSE())</f>
        <v>6750</v>
      </c>
    </row>
    <row r="330" customFormat="false" ht="16.5" hidden="false" customHeight="true" outlineLevel="0" collapsed="false">
      <c r="A330" s="79" t="n">
        <v>5</v>
      </c>
      <c r="B330" s="80" t="s">
        <v>965</v>
      </c>
      <c r="C330" s="80" t="s">
        <v>966</v>
      </c>
      <c r="D330" s="80" t="s">
        <v>966</v>
      </c>
      <c r="E330" s="82" t="n">
        <v>1</v>
      </c>
      <c r="F330" s="83" t="s">
        <v>982</v>
      </c>
      <c r="G330" s="84" t="n">
        <f aca="false">VLOOKUP(B330,[1]List1!$A$2:$B$5052,2,FALSE())</f>
        <v>8000</v>
      </c>
    </row>
    <row r="331" customFormat="false" ht="16.5" hidden="false" customHeight="true" outlineLevel="0" collapsed="false">
      <c r="A331" s="79" t="n">
        <v>6</v>
      </c>
      <c r="B331" s="80" t="s">
        <v>967</v>
      </c>
      <c r="C331" s="81" t="s">
        <v>968</v>
      </c>
      <c r="D331" s="80" t="s">
        <v>969</v>
      </c>
      <c r="E331" s="82" t="n">
        <v>1</v>
      </c>
      <c r="F331" s="83" t="s">
        <v>982</v>
      </c>
      <c r="G331" s="84" t="n">
        <f aca="false">VLOOKUP(B331,[1]List1!$A$2:$B$5052,2,FALSE())</f>
        <v>440</v>
      </c>
    </row>
    <row r="332" customFormat="false" ht="16.5" hidden="false" customHeight="true" outlineLevel="0" collapsed="false">
      <c r="A332" s="89" t="n">
        <v>7</v>
      </c>
      <c r="B332" s="90" t="s">
        <v>970</v>
      </c>
      <c r="C332" s="91" t="s">
        <v>971</v>
      </c>
      <c r="D332" s="90" t="s">
        <v>972</v>
      </c>
      <c r="E332" s="92" t="n">
        <v>1</v>
      </c>
      <c r="F332" s="83" t="s">
        <v>982</v>
      </c>
      <c r="G332" s="84" t="n">
        <f aca="false">VLOOKUP(B332,[1]List1!$A$2:$B$5052,2,FALSE())</f>
        <v>4010</v>
      </c>
    </row>
    <row r="333" customFormat="false" ht="16.5" hidden="false" customHeight="true" outlineLevel="0" collapsed="false">
      <c r="A333" s="89" t="n">
        <v>8</v>
      </c>
      <c r="B333" s="90" t="s">
        <v>973</v>
      </c>
      <c r="C333" s="91" t="s">
        <v>974</v>
      </c>
      <c r="D333" s="90" t="s">
        <v>975</v>
      </c>
      <c r="E333" s="92" t="n">
        <v>1</v>
      </c>
      <c r="F333" s="83" t="s">
        <v>982</v>
      </c>
      <c r="G333" s="84" t="n">
        <f aca="false">VLOOKUP(B333,[1]List1!$A$2:$B$5052,2,FALSE())</f>
        <v>2460</v>
      </c>
    </row>
    <row r="334" customFormat="false" ht="16.5" hidden="false" customHeight="true" outlineLevel="0" collapsed="false">
      <c r="A334" s="89" t="n">
        <v>9</v>
      </c>
      <c r="B334" s="90" t="s">
        <v>976</v>
      </c>
      <c r="C334" s="91" t="s">
        <v>977</v>
      </c>
      <c r="D334" s="90" t="s">
        <v>978</v>
      </c>
      <c r="E334" s="92" t="n">
        <v>1</v>
      </c>
      <c r="F334" s="83" t="s">
        <v>982</v>
      </c>
      <c r="G334" s="84" t="n">
        <f aca="false">VLOOKUP(B334,[1]List1!$A$2:$B$5052,2,FALSE())</f>
        <v>340</v>
      </c>
    </row>
    <row r="335" customFormat="false" ht="16.5" hidden="false" customHeight="true" outlineLevel="0" collapsed="false">
      <c r="A335" s="89" t="n">
        <v>10</v>
      </c>
      <c r="B335" s="90" t="s">
        <v>983</v>
      </c>
      <c r="C335" s="91" t="s">
        <v>980</v>
      </c>
      <c r="D335" s="90" t="s">
        <v>981</v>
      </c>
      <c r="E335" s="92" t="n">
        <v>1</v>
      </c>
      <c r="F335" s="83" t="s">
        <v>982</v>
      </c>
      <c r="G335" s="84" t="n">
        <f aca="false">VLOOKUP(B335,[1]List1!$A$2:$B$5052,2,FALSE())</f>
        <v>6070</v>
      </c>
    </row>
    <row r="336" customFormat="false" ht="16.5" hidden="false" customHeight="true" outlineLevel="0" collapsed="false">
      <c r="A336" s="89" t="n">
        <v>11</v>
      </c>
      <c r="B336" s="90" t="s">
        <v>313</v>
      </c>
      <c r="C336" s="91" t="s">
        <v>984</v>
      </c>
      <c r="D336" s="90" t="s">
        <v>985</v>
      </c>
      <c r="E336" s="92" t="n">
        <v>1</v>
      </c>
      <c r="F336" s="83" t="s">
        <v>982</v>
      </c>
      <c r="G336" s="84" t="e">
        <f aca="false">VLOOKUP(B336,[1]List1!$A$2:$B$5052,2,FALSE())</f>
        <v>#N/A</v>
      </c>
    </row>
    <row r="337" customFormat="false" ht="16.5" hidden="false" customHeight="true" outlineLevel="0" collapsed="false">
      <c r="A337" s="102"/>
      <c r="B337" s="103"/>
      <c r="C337" s="103"/>
      <c r="D337" s="103"/>
      <c r="E337" s="104"/>
      <c r="F337" s="104"/>
      <c r="G337" s="103"/>
    </row>
  </sheetData>
  <sheetProtection sheet="true" password="ca31" autoFilter="false"/>
  <autoFilter ref="A2:G336"/>
  <hyperlinks>
    <hyperlink ref="F3" location="E02!A1" display="E02"/>
    <hyperlink ref="F4" location="E02!A1" display="E02"/>
    <hyperlink ref="F5" location="E02!A1" display="E02"/>
    <hyperlink ref="F6" location="E02!A1" display="E02"/>
    <hyperlink ref="F7" location="E02!A1" display="E02"/>
    <hyperlink ref="F8" location="E02!A1" display="E02"/>
    <hyperlink ref="F9" location="E02!A1" display="E02"/>
    <hyperlink ref="F10" location="E02!A1" display="E02"/>
    <hyperlink ref="F11" location="E02!A1" display="E02"/>
    <hyperlink ref="F12" location="E02!A1" display="E02"/>
    <hyperlink ref="F13" location="E02!A1" display="E02"/>
    <hyperlink ref="F14" location="E02!A1" display="E02"/>
    <hyperlink ref="F15" location="E02!A1" display="E02"/>
    <hyperlink ref="F16" location="E02!A1" display="E02"/>
    <hyperlink ref="F17" location="E02!A1" display="E02"/>
    <hyperlink ref="F18" location="E02!A1" display="E02"/>
    <hyperlink ref="F19" location="E02!A1" display="E02"/>
    <hyperlink ref="F20" location="E02!A1" display="E02"/>
    <hyperlink ref="F21" location="E02!A1" display="E02"/>
    <hyperlink ref="F22" location="E02!A1" display="E02"/>
    <hyperlink ref="F23" location="E02!A1" display="E02"/>
    <hyperlink ref="F24" location="E02!A1" display="E02"/>
    <hyperlink ref="F25" location="E02!A1" display="E02"/>
    <hyperlink ref="F26" location="E02!A1" display="E02"/>
    <hyperlink ref="F27" location="E02!A1" display="E02"/>
    <hyperlink ref="F28" location="E02!A1" display="E02"/>
    <hyperlink ref="F29" location="E02!A1" display="E02"/>
    <hyperlink ref="F30" location="E02!A1" display="E02"/>
    <hyperlink ref="F31" location="E02!A1" display="E02"/>
    <hyperlink ref="F32" location="E02!A1" display="E02"/>
    <hyperlink ref="F33" location="E02!A1" display="E02"/>
    <hyperlink ref="F34" location="E02!A1" display="E02"/>
    <hyperlink ref="F35" location="E02!A1" display="E02"/>
    <hyperlink ref="F36" location="E02!A1" display="E02"/>
    <hyperlink ref="F37" location="E02!A1" display="E02"/>
    <hyperlink ref="F38" location="E03!A1" display="E03"/>
    <hyperlink ref="F39" location="E03!A1" display="E03"/>
    <hyperlink ref="F40" location="E03!A1" display="E03"/>
    <hyperlink ref="F41" location="E03!A1" display="E03"/>
    <hyperlink ref="F42" location="E03!A1" display="E03"/>
    <hyperlink ref="F43" location="E03!A1" display="E03"/>
    <hyperlink ref="F44" location="E03!A1" display="E03"/>
    <hyperlink ref="F45" location="E03!A1" display="E03"/>
    <hyperlink ref="F46" location="E03!A1" display="E03"/>
    <hyperlink ref="F47" location="E03!A1" display="E03"/>
    <hyperlink ref="F48" location="E03!A1" display="E03"/>
    <hyperlink ref="F49" location="E03!A1" display="E03"/>
    <hyperlink ref="F50" location="E03!A1" display="E03"/>
    <hyperlink ref="F51" location="E03!A1" display="E03"/>
    <hyperlink ref="F52" location="E03!A1" display="E03"/>
    <hyperlink ref="F53" location="E03!A1" display="E03"/>
    <hyperlink ref="F54" location="E03!A1" display="E03"/>
    <hyperlink ref="F55" location="E03!A1" display="E03"/>
    <hyperlink ref="F56" location="E03!A1" display="E03"/>
    <hyperlink ref="F57" location="E03!A1" display="E03"/>
    <hyperlink ref="F58" location="E03!A1" display="E03"/>
    <hyperlink ref="F59" location="E04!A1" display="E04"/>
    <hyperlink ref="F60" location="E04!A1" display="E04"/>
    <hyperlink ref="F61" location="E04!A1" display="E04"/>
    <hyperlink ref="F62" location="E04!A1" display="E04"/>
    <hyperlink ref="F63" location="E04!A1" display="E04"/>
    <hyperlink ref="F64" location="E04!A1" display="E04"/>
    <hyperlink ref="F65" location="E04!A1" display="E04"/>
    <hyperlink ref="F66" location="E04!A1" display="E04"/>
    <hyperlink ref="F67" location="E04!A1" display="E04"/>
    <hyperlink ref="F68" location="E04!A1" display="E04"/>
    <hyperlink ref="F69" location="E04!A1" display="E04"/>
    <hyperlink ref="F70" location="E04!A1" display="E04"/>
    <hyperlink ref="F71" location="E04!A1" display="E04"/>
    <hyperlink ref="F72" location="E04!A1" display="E04"/>
    <hyperlink ref="F73" location="E04!A1" display="E04"/>
    <hyperlink ref="F74" location="E04!A1" display="E04"/>
    <hyperlink ref="F75" location="E04!A1" display="E04"/>
    <hyperlink ref="F76" location="E04!A1" display="E04"/>
    <hyperlink ref="F77" location="E04!A1" display="E04"/>
    <hyperlink ref="F78" location="E04!A1" display="E04"/>
    <hyperlink ref="F79" location="E05!A1" display="E05"/>
    <hyperlink ref="F80" location="E05!A1" display="E05"/>
    <hyperlink ref="F81" location="E05!A1" display="E05"/>
    <hyperlink ref="F82" location="E05!A1" display="E05"/>
    <hyperlink ref="F83" location="E05!A1" display="E05"/>
    <hyperlink ref="F84" location="E05!A1" display="E05"/>
    <hyperlink ref="F85" location="E05!A1" display="E05"/>
    <hyperlink ref="F86" location="E05!A1" display="E05"/>
    <hyperlink ref="F87" location="E05!A1" display="E05"/>
    <hyperlink ref="F88" location="E05!A1" display="E05"/>
    <hyperlink ref="F89" location="E05!A1" display="E05"/>
    <hyperlink ref="F90" location="E05!A1" display="E05"/>
    <hyperlink ref="F91" location="E05!A1" display="E05"/>
    <hyperlink ref="F92" location="E05!A1" display="E05"/>
    <hyperlink ref="F93" location="E05!A1" display="E05"/>
    <hyperlink ref="F94" location="E05!A1" display="E05"/>
    <hyperlink ref="F95" location="E05!A1" display="E05"/>
    <hyperlink ref="F96" location="E05!A1" display="E05"/>
    <hyperlink ref="F97" location="E05!A1" display="E05"/>
    <hyperlink ref="F98" location="E05!A1" display="E05"/>
    <hyperlink ref="F99" location="E05!A1" display="E05"/>
    <hyperlink ref="F100" location="E07!A1" display="E07"/>
    <hyperlink ref="F101" location="E07!A1" display="E07"/>
    <hyperlink ref="F102" location="E07!A1" display="E07"/>
    <hyperlink ref="F103" location="E07!A1" display="E07"/>
    <hyperlink ref="F104" location="E07!A1" display="E07"/>
    <hyperlink ref="F105" location="E07!A1" display="E07"/>
    <hyperlink ref="F106" location="E08!A1" display="E08"/>
    <hyperlink ref="F107" location="E08!A1" display="E08"/>
    <hyperlink ref="F108" location="E08!A1" display="E08"/>
    <hyperlink ref="F109" location="E08!A1" display="E08"/>
    <hyperlink ref="F110" location="E08!A1" display="E08"/>
    <hyperlink ref="F111" location="E08!A1" display="E08"/>
    <hyperlink ref="F112" location="E08!A1" display="E08"/>
    <hyperlink ref="F113" location="E08!A1" display="E08"/>
    <hyperlink ref="F114" location="E08!A1" display="E08"/>
    <hyperlink ref="F115" location="E08!A1" display="E08"/>
    <hyperlink ref="F116" location="E08!A1" display="E08"/>
    <hyperlink ref="F117" location="E08!A1" display="E08"/>
    <hyperlink ref="F118" location="E08!A1" display="E08"/>
    <hyperlink ref="F119" location="E08!A1" display="E08"/>
    <hyperlink ref="F120" location="E08!A1" display="E08"/>
    <hyperlink ref="F121" location="E08!A1" display="E08"/>
    <hyperlink ref="F122" location="E08!A1" display="E08"/>
    <hyperlink ref="F123" location="E08!A1" display="E08"/>
    <hyperlink ref="F124" location="E08!A1" display="E08"/>
    <hyperlink ref="F125" location="E08!A1" display="E08"/>
    <hyperlink ref="F126" location="E08!A1" display="E08"/>
    <hyperlink ref="F127" location="E08!A1" display="E08"/>
    <hyperlink ref="F128" location="E08!A1" display="E08"/>
    <hyperlink ref="F129" location="E08!A1" display="E08"/>
    <hyperlink ref="F130" location="E08!A1" display="E08"/>
    <hyperlink ref="F131" location="E08!A1" display="E08"/>
    <hyperlink ref="F132" location="E08!A1" display="E08"/>
    <hyperlink ref="F133" location="E08!A1" display="E08"/>
    <hyperlink ref="F134" location="E08!A1" display="E08"/>
    <hyperlink ref="F135" location="E08!A1" display="E08"/>
    <hyperlink ref="F136" location="E08!A1" display="E08"/>
    <hyperlink ref="F137" location="E08!A1" display="E08"/>
    <hyperlink ref="F138" location="E08!A1" display="E08"/>
    <hyperlink ref="F139" location="E08!A1" display="E08"/>
    <hyperlink ref="F140" location="E08!A1" display="E08"/>
    <hyperlink ref="F141" location="E08!A1" display="E08"/>
    <hyperlink ref="F142" location="E09!A1" display="E09"/>
    <hyperlink ref="F143" location="E09!A1" display="E09"/>
    <hyperlink ref="F144" location="E09!A1" display="E09"/>
    <hyperlink ref="F145" location="E09!A1" display="E09"/>
    <hyperlink ref="F146" location="E09!A1" display="E09"/>
    <hyperlink ref="F147" location="E09!A1" display="E09"/>
    <hyperlink ref="F148" location="E09!A1" display="E09"/>
    <hyperlink ref="F149" location="E09!A1" display="E09"/>
    <hyperlink ref="F150" location="E09!A1" display="E09"/>
    <hyperlink ref="F151" location="E10!A1" display="E10"/>
    <hyperlink ref="F152" location="E10!A1" display="E10"/>
    <hyperlink ref="F153" location="E10!A1" display="E10"/>
    <hyperlink ref="F154" location="E10!A1" display="E10"/>
    <hyperlink ref="F155" location="E10!A1" display="E10"/>
    <hyperlink ref="F156" location="E10!A1" display="E10"/>
    <hyperlink ref="F157" location="E10!A1" display="E10"/>
    <hyperlink ref="F158" location="E10!A1" display="E10"/>
    <hyperlink ref="F159" location="E10!A1" display="E10"/>
    <hyperlink ref="F160" location="E11!A1" display="E11"/>
    <hyperlink ref="F161" location="E11!A1" display="E11"/>
    <hyperlink ref="F162" location="E11!A1" display="E11"/>
    <hyperlink ref="F163" location="E11EPS!A1" display="E11EPS"/>
    <hyperlink ref="F164" location="E11EPS!A1" display="E11EPS"/>
    <hyperlink ref="F165" location="E11EPS!A1" display="E11EPS"/>
    <hyperlink ref="F166" location="E12!A1" display="E12"/>
    <hyperlink ref="F167" location="E12!A1" display="E12"/>
    <hyperlink ref="F168" location="E12!A1" display="E12"/>
    <hyperlink ref="F169" location="E12!A1" display="E12"/>
    <hyperlink ref="F170" location="E12!A1" display="E12"/>
    <hyperlink ref="F171" location="E12!A1" display="E12"/>
    <hyperlink ref="F172" location="E12!A1" display="E12"/>
    <hyperlink ref="F173" location="E12!A1" display="E12"/>
    <hyperlink ref="F174" location="E12!A1" display="E12"/>
    <hyperlink ref="F175" location="E12!A1" display="E12"/>
    <hyperlink ref="F176" location="E13!A1" display="E13"/>
    <hyperlink ref="F177" location="E13!A1" display="E13"/>
    <hyperlink ref="F178" location="E13!A1" display="E13"/>
    <hyperlink ref="F179" location="E13!A1" display="E13"/>
    <hyperlink ref="F180" location="E14!A1" display="E14"/>
    <hyperlink ref="F181" location="E14!A1" display="E14"/>
    <hyperlink ref="F182" location="E14!A1" display="E14"/>
    <hyperlink ref="F183" location="E14!A1" display="E14"/>
    <hyperlink ref="F184" location="E14!A1" display="E14"/>
    <hyperlink ref="F185" location="E14!A1" display="E14"/>
    <hyperlink ref="F186" location="E14!A1" display="E14"/>
    <hyperlink ref="F187" location="E14!A1" display="E14"/>
    <hyperlink ref="F188" location="E14!A1" display="E14"/>
    <hyperlink ref="F189" location="E14!A1" display="E14"/>
    <hyperlink ref="F190" location="E14!A1" display="E14"/>
    <hyperlink ref="F191" location="E14!A1" display="E14"/>
    <hyperlink ref="F192" location="E14!A1" display="E14"/>
    <hyperlink ref="F193" location="E14!A1" display="E14"/>
    <hyperlink ref="F194" location="E14!A1" display="E14"/>
    <hyperlink ref="F195" location="E14!A1" display="E14"/>
    <hyperlink ref="F196" location="E14!A1" display="E14"/>
    <hyperlink ref="F197" location="E15!A1" display="E15"/>
    <hyperlink ref="F198" location="E15!A1" display="E15"/>
    <hyperlink ref="F199" location="E15!A1" display="E15"/>
    <hyperlink ref="F200" location="E15!A1" display="E15"/>
    <hyperlink ref="F201" location="E15!A1" display="E15"/>
    <hyperlink ref="F202" location="E15!A1" display="E15"/>
    <hyperlink ref="F203" location="E15!A1" display="E15"/>
    <hyperlink ref="F204" location="E15!A1" display="E15"/>
    <hyperlink ref="F205" location="E15!A1" display="E15"/>
    <hyperlink ref="F206" location="E15!A1" display="E15"/>
    <hyperlink ref="F207" location="E15!A1" display="E15"/>
    <hyperlink ref="F208" location="E15!A1" display="E15"/>
    <hyperlink ref="F209" location="E15!A1" display="E15"/>
    <hyperlink ref="F210" location="E15!A1" display="E15"/>
    <hyperlink ref="F211" location="E15!A1" display="E15"/>
    <hyperlink ref="F212" location="E15!A1" display="E15"/>
    <hyperlink ref="F213" location="E15!A1" display="E15"/>
    <hyperlink ref="F214" location="E15!A1" display="E15"/>
    <hyperlink ref="F215" location="E15!A1" display="E15"/>
    <hyperlink ref="F216" location="E15!A1" display="E15"/>
    <hyperlink ref="F217" location="E15!A1" display="E15"/>
    <hyperlink ref="F218" location="E15!A1" display="E15"/>
    <hyperlink ref="F219" location="E15!A1" display="E15"/>
    <hyperlink ref="F220" location="E15!A1" display="E15"/>
    <hyperlink ref="F221" location="E15!A1" display="E15"/>
    <hyperlink ref="F222" location="E15!A1" display="E15"/>
    <hyperlink ref="F223" location="E16!A1" display="E16"/>
    <hyperlink ref="F224" location="E16!A1" display="E16"/>
    <hyperlink ref="F225" location="E16!A1" display="E16"/>
    <hyperlink ref="F226" location="E16!A1" display="E16"/>
    <hyperlink ref="F227" location="E16!A1" display="E16"/>
    <hyperlink ref="F228" location="E16!A1" display="E16"/>
    <hyperlink ref="F229" location="E16!A1" display="E16"/>
    <hyperlink ref="F230" location="E16!A1" display="E16"/>
    <hyperlink ref="F231" location="E16!A1" display="E16"/>
    <hyperlink ref="F232" location="E16!A1" display="E16"/>
    <hyperlink ref="F233" location="E16!A1" display="E16"/>
    <hyperlink ref="F234" location="E16!A1" display="E16"/>
    <hyperlink ref="F235" location="E16!A1" display="E16"/>
    <hyperlink ref="F236" location="E16!A1" display="E16"/>
    <hyperlink ref="F237" location="E16!A1" display="E16"/>
    <hyperlink ref="F238" location="E16!A1" display="E16"/>
    <hyperlink ref="F239" location="E16!A1" display="E16"/>
    <hyperlink ref="F240" location="E16!A1" display="E16"/>
    <hyperlink ref="F241" location="E16!A1" display="E16"/>
    <hyperlink ref="F242" location="E16!A1" display="E16"/>
    <hyperlink ref="F243" location="E16!A1" display="E16"/>
    <hyperlink ref="F244" location="E16!A1" display="E16"/>
    <hyperlink ref="F245" location="E16!A1" display="E16"/>
    <hyperlink ref="F246" location="E16!A1" display="E16"/>
    <hyperlink ref="F247" location="E16!A1" display="E16"/>
    <hyperlink ref="F248" location="E16!A1" display="E16"/>
    <hyperlink ref="F249" location="E16!A1" display="E16"/>
    <hyperlink ref="F250" location="E16!A1" display="E16"/>
    <hyperlink ref="F251" location="E16!A1" display="E16"/>
    <hyperlink ref="F252" location="E16!A1" display="E16"/>
    <hyperlink ref="F253" location="E16!A1" display="E16"/>
    <hyperlink ref="F254" location="E16!A1" display="E16"/>
    <hyperlink ref="F255" location="E16!A1" display="E16"/>
    <hyperlink ref="F256" location="E17!A1" display="E17"/>
    <hyperlink ref="F257" location="E17!A1" display="E17"/>
    <hyperlink ref="F258" location="E17!A1" display="E17"/>
    <hyperlink ref="F259" location="E17!A1" display="E17"/>
    <hyperlink ref="F260" location="E17!A1" display="E17"/>
    <hyperlink ref="F261" location="E17!A1" display="E17"/>
    <hyperlink ref="F262" location="E17!A1" display="E17"/>
    <hyperlink ref="F263" location="E17!A1" display="E17"/>
    <hyperlink ref="F264" location="E17!A1" display="E17"/>
    <hyperlink ref="F265" location="E17!A1" display="E17"/>
    <hyperlink ref="F266" location="E17!A1" display="E17"/>
    <hyperlink ref="F267" location="E17!A1" display="E17"/>
    <hyperlink ref="F268" location="E17!A1" display="E17"/>
    <hyperlink ref="F269" location="E17!A1" display="E17"/>
    <hyperlink ref="F270" location="E17!A1" display="E17"/>
    <hyperlink ref="F271" location="E17!A1" display="E17"/>
    <hyperlink ref="F272" location="E18!A1" display="E18"/>
    <hyperlink ref="F273" location="E18!A1" display="E18"/>
    <hyperlink ref="F274" location="E18!A1" display="E18"/>
    <hyperlink ref="F275" location="E18!A1" display="E18"/>
    <hyperlink ref="F276" location="E18!A1" display="E18"/>
    <hyperlink ref="F277" location="E18!A1" display="E18"/>
    <hyperlink ref="F278" location="E18!A1" display="E18"/>
    <hyperlink ref="F279" location="E18!A1" display="E18"/>
    <hyperlink ref="F280" location="E18!A1" display="E18"/>
    <hyperlink ref="F281" location="E18!A1" display="E18"/>
    <hyperlink ref="F282" location="E18!A1" display="E18"/>
    <hyperlink ref="F283" location="E19!A1" display="E19"/>
    <hyperlink ref="F284" location="E19!A1" display="E19"/>
    <hyperlink ref="F285" location="E19!A1" display="E19"/>
    <hyperlink ref="F286" location="E19!A1" display="E19"/>
    <hyperlink ref="F287" location="E19!A1" display="E19"/>
    <hyperlink ref="F288" location="E19!A1" display="E19"/>
    <hyperlink ref="F289" location="E19!A1" display="E19"/>
    <hyperlink ref="F290" location="E19!A1" display="E19"/>
    <hyperlink ref="F291" location="E19!A1" display="E19"/>
    <hyperlink ref="F292" location="E19!A1" display="E19"/>
    <hyperlink ref="F293" location="E19!A1" display="E19"/>
    <hyperlink ref="F294" location="E19!A1" display="E19"/>
    <hyperlink ref="F295" location="E19!A1" display="E19"/>
    <hyperlink ref="F296" location="E19!A1" display="E19"/>
    <hyperlink ref="F297" location="E19!A1" display="E19"/>
    <hyperlink ref="F298" location="E19!A1" display="E19"/>
    <hyperlink ref="F299" location="E20!A1" display="E20"/>
    <hyperlink ref="F300" location="E20!A1" display="E20"/>
    <hyperlink ref="F301" location="E20!A1" display="E20"/>
    <hyperlink ref="F302" location="E20!A1" display="E20"/>
    <hyperlink ref="F303" location="E20!A1" display="E20"/>
    <hyperlink ref="F304" location="E20!A1" display="E20"/>
    <hyperlink ref="F305" location="E20!A1" display="E20"/>
    <hyperlink ref="F306" location="E20!A1" display="E20"/>
    <hyperlink ref="F307" location="E20!A1" display="E20"/>
    <hyperlink ref="F308" location="E20!A1" display="E20"/>
    <hyperlink ref="F309" location="E20!A1" display="E20"/>
    <hyperlink ref="F310" location="E20!A1" display="E20"/>
    <hyperlink ref="F311" location="E20!A1" display="E20"/>
    <hyperlink ref="F312" location="E20!A1" display="E20"/>
    <hyperlink ref="F313" location="E20!A1" display="E20"/>
    <hyperlink ref="F314" location="E20!A1" display="E20"/>
    <hyperlink ref="F315" location="E21!A1" display="E21"/>
    <hyperlink ref="F316" location="E21!A1" display="E21"/>
    <hyperlink ref="F317" location="E21!A1" display="E21"/>
    <hyperlink ref="F318" location="E21!A1" display="E21"/>
    <hyperlink ref="F319" location="E21!A1" display="E21"/>
    <hyperlink ref="F320" location="E21!A1" display="E21"/>
    <hyperlink ref="F321" location="E21!A1" display="E21"/>
    <hyperlink ref="F322" location="E21!A1" display="E21"/>
    <hyperlink ref="F323" location="E21!A1" display="E21"/>
    <hyperlink ref="F324" location="E21!A1" display="E21"/>
    <hyperlink ref="F325" location="E21!A1" display="E21"/>
    <hyperlink ref="F326" location="E21-1!A1" display="E21-1"/>
    <hyperlink ref="F327" location="E21-1!A1" display="E21-1"/>
    <hyperlink ref="F328" location="E21-1!A1" display="E21-1"/>
    <hyperlink ref="F329" location="E21-1!A1" display="E21-1"/>
    <hyperlink ref="F330" location="E21-1!A1" display="E21-1"/>
    <hyperlink ref="F331" location="E21-1!A1" display="E21-1"/>
    <hyperlink ref="F332" location="E21-1!A1" display="E21-1"/>
    <hyperlink ref="F333" location="E21-1!A1" display="E21-1"/>
    <hyperlink ref="F334" location="E21-1!A1" display="E21-1"/>
    <hyperlink ref="F335" location="E21-1!A1" display="E21-1"/>
    <hyperlink ref="F336" location="E21-1!A1" display="E2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1" activeCellId="0" sqref="U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8.24"/>
    <col collapsed="false" customWidth="true" hidden="false" outlineLevel="0" max="21" min="21" style="94" width="21.37"/>
    <col collapsed="false" customWidth="true" hidden="false" outlineLevel="0" max="22" min="22" style="94" width="23.24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23.25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R1" s="109"/>
      <c r="S1" s="106" t="s">
        <v>68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09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09"/>
      <c r="S3" s="120" t="n">
        <v>1</v>
      </c>
      <c r="T3" s="121" t="s">
        <v>97</v>
      </c>
      <c r="U3" s="122" t="s">
        <v>98</v>
      </c>
      <c r="V3" s="121" t="s">
        <v>99</v>
      </c>
      <c r="W3" s="116" t="n">
        <v>2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09"/>
      <c r="S4" s="123" t="n">
        <v>2</v>
      </c>
      <c r="T4" s="121" t="s">
        <v>101</v>
      </c>
      <c r="U4" s="122" t="s">
        <v>102</v>
      </c>
      <c r="V4" s="121" t="s">
        <v>103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09"/>
      <c r="S5" s="123" t="n">
        <v>3</v>
      </c>
      <c r="T5" s="121" t="s">
        <v>104</v>
      </c>
      <c r="U5" s="122" t="s">
        <v>105</v>
      </c>
      <c r="V5" s="121" t="s">
        <v>106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09"/>
      <c r="S6" s="123" t="n">
        <v>4</v>
      </c>
      <c r="T6" s="121" t="s">
        <v>107</v>
      </c>
      <c r="U6" s="122" t="s">
        <v>108</v>
      </c>
      <c r="V6" s="121" t="s">
        <v>109</v>
      </c>
      <c r="W6" s="116" t="n">
        <v>3</v>
      </c>
      <c r="X6" s="116"/>
      <c r="Y6" s="115"/>
      <c r="Z6" s="115"/>
      <c r="AA6" s="124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9"/>
      <c r="S7" s="123" t="n">
        <v>5</v>
      </c>
      <c r="T7" s="121" t="s">
        <v>110</v>
      </c>
      <c r="U7" s="122" t="s">
        <v>111</v>
      </c>
      <c r="V7" s="121" t="s">
        <v>112</v>
      </c>
      <c r="W7" s="116" t="n">
        <v>2</v>
      </c>
      <c r="X7" s="116"/>
      <c r="Y7" s="115"/>
      <c r="Z7" s="115"/>
      <c r="AA7" s="124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09"/>
      <c r="S8" s="123" t="n">
        <v>6</v>
      </c>
      <c r="T8" s="121" t="s">
        <v>113</v>
      </c>
      <c r="U8" s="122" t="s">
        <v>114</v>
      </c>
      <c r="V8" s="121" t="s">
        <v>115</v>
      </c>
      <c r="W8" s="116" t="n">
        <v>2</v>
      </c>
      <c r="X8" s="116"/>
      <c r="Y8" s="115"/>
      <c r="Z8" s="115"/>
      <c r="AA8" s="124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09"/>
      <c r="S9" s="123" t="n">
        <v>7</v>
      </c>
      <c r="T9" s="121" t="s">
        <v>116</v>
      </c>
      <c r="U9" s="122" t="s">
        <v>117</v>
      </c>
      <c r="V9" s="121" t="s">
        <v>118</v>
      </c>
      <c r="W9" s="116" t="n">
        <v>1</v>
      </c>
      <c r="X9" s="116"/>
      <c r="Y9" s="115"/>
      <c r="Z9" s="115"/>
      <c r="AA9" s="124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09"/>
      <c r="S10" s="123" t="n">
        <v>8</v>
      </c>
      <c r="T10" s="121" t="s">
        <v>119</v>
      </c>
      <c r="U10" s="122" t="s">
        <v>120</v>
      </c>
      <c r="V10" s="121" t="s">
        <v>121</v>
      </c>
      <c r="W10" s="116" t="n">
        <v>7</v>
      </c>
      <c r="X10" s="116"/>
      <c r="Y10" s="115"/>
      <c r="Z10" s="115"/>
      <c r="AA10" s="124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09"/>
      <c r="S11" s="123" t="n">
        <v>9</v>
      </c>
      <c r="T11" s="121" t="s">
        <v>122</v>
      </c>
      <c r="U11" s="122" t="s">
        <v>123</v>
      </c>
      <c r="V11" s="121" t="s">
        <v>124</v>
      </c>
      <c r="W11" s="116" t="n">
        <v>3</v>
      </c>
      <c r="X11" s="116"/>
      <c r="Y11" s="115"/>
      <c r="Z11" s="115"/>
      <c r="AA11" s="124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09"/>
      <c r="S12" s="123" t="n">
        <v>10</v>
      </c>
      <c r="T12" s="121" t="s">
        <v>125</v>
      </c>
      <c r="U12" s="122" t="s">
        <v>126</v>
      </c>
      <c r="V12" s="121" t="s">
        <v>127</v>
      </c>
      <c r="W12" s="116" t="n">
        <v>1</v>
      </c>
      <c r="X12" s="116"/>
      <c r="Y12" s="115"/>
      <c r="Z12" s="115"/>
      <c r="AA12" s="124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09"/>
      <c r="S13" s="123" t="n">
        <v>11</v>
      </c>
      <c r="T13" s="121" t="s">
        <v>128</v>
      </c>
      <c r="U13" s="122" t="s">
        <v>129</v>
      </c>
      <c r="V13" s="121" t="s">
        <v>130</v>
      </c>
      <c r="W13" s="116" t="n">
        <v>1</v>
      </c>
      <c r="X13" s="116"/>
      <c r="Y13" s="115"/>
      <c r="Z13" s="115"/>
      <c r="AA13" s="124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09"/>
      <c r="S14" s="123" t="n">
        <v>12</v>
      </c>
      <c r="T14" s="121" t="s">
        <v>131</v>
      </c>
      <c r="U14" s="122" t="s">
        <v>132</v>
      </c>
      <c r="V14" s="121" t="s">
        <v>133</v>
      </c>
      <c r="W14" s="116" t="n">
        <v>1</v>
      </c>
      <c r="X14" s="116"/>
      <c r="Y14" s="115"/>
      <c r="Z14" s="115"/>
      <c r="AA14" s="124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09"/>
      <c r="S15" s="123" t="n">
        <v>13</v>
      </c>
      <c r="T15" s="121" t="s">
        <v>134</v>
      </c>
      <c r="U15" s="122" t="s">
        <v>132</v>
      </c>
      <c r="V15" s="121" t="s">
        <v>135</v>
      </c>
      <c r="W15" s="116" t="n">
        <v>1</v>
      </c>
      <c r="X15" s="116"/>
      <c r="Y15" s="115"/>
      <c r="Z15" s="115"/>
      <c r="AA15" s="124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09"/>
      <c r="S16" s="123" t="n">
        <v>14</v>
      </c>
      <c r="T16" s="121" t="s">
        <v>136</v>
      </c>
      <c r="U16" s="122" t="s">
        <v>132</v>
      </c>
      <c r="V16" s="121" t="s">
        <v>137</v>
      </c>
      <c r="W16" s="116" t="n">
        <v>1</v>
      </c>
      <c r="X16" s="116"/>
      <c r="Y16" s="115"/>
      <c r="Z16" s="115"/>
      <c r="AA16" s="124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09"/>
      <c r="S17" s="123" t="n">
        <v>15</v>
      </c>
      <c r="T17" s="121" t="s">
        <v>138</v>
      </c>
      <c r="U17" s="121" t="s">
        <v>139</v>
      </c>
      <c r="V17" s="121" t="s">
        <v>140</v>
      </c>
      <c r="W17" s="116" t="n">
        <v>1</v>
      </c>
      <c r="X17" s="116"/>
      <c r="Y17" s="115"/>
      <c r="Z17" s="115"/>
      <c r="AA17" s="124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09"/>
      <c r="S18" s="123" t="n">
        <v>16</v>
      </c>
      <c r="T18" s="121" t="s">
        <v>141</v>
      </c>
      <c r="U18" s="121" t="s">
        <v>142</v>
      </c>
      <c r="V18" s="121" t="s">
        <v>143</v>
      </c>
      <c r="W18" s="116" t="n">
        <v>1</v>
      </c>
      <c r="X18" s="116"/>
      <c r="Y18" s="115"/>
      <c r="Z18" s="115"/>
      <c r="AA18" s="124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09"/>
      <c r="S19" s="123" t="n">
        <v>17</v>
      </c>
      <c r="T19" s="121" t="s">
        <v>144</v>
      </c>
      <c r="U19" s="122" t="s">
        <v>145</v>
      </c>
      <c r="V19" s="121" t="s">
        <v>146</v>
      </c>
      <c r="W19" s="116" t="n">
        <v>1</v>
      </c>
      <c r="X19" s="116"/>
      <c r="Y19" s="115"/>
      <c r="Z19" s="115"/>
      <c r="AA19" s="124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09"/>
      <c r="S20" s="123" t="n">
        <v>18</v>
      </c>
      <c r="T20" s="121" t="s">
        <v>147</v>
      </c>
      <c r="U20" s="122" t="s">
        <v>148</v>
      </c>
      <c r="V20" s="121" t="s">
        <v>149</v>
      </c>
      <c r="W20" s="116" t="n">
        <v>3</v>
      </c>
      <c r="X20" s="116"/>
      <c r="Y20" s="115"/>
      <c r="Z20" s="115"/>
      <c r="AA20" s="124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09"/>
      <c r="S21" s="123" t="n">
        <v>19</v>
      </c>
      <c r="T21" s="121" t="s">
        <v>150</v>
      </c>
      <c r="U21" s="122" t="s">
        <v>151</v>
      </c>
      <c r="V21" s="121" t="s">
        <v>152</v>
      </c>
      <c r="W21" s="116" t="n">
        <v>4</v>
      </c>
      <c r="X21" s="116"/>
      <c r="Y21" s="115"/>
      <c r="Z21" s="115"/>
      <c r="AA21" s="124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09"/>
      <c r="S22" s="123" t="n">
        <v>20</v>
      </c>
      <c r="T22" s="121" t="s">
        <v>153</v>
      </c>
      <c r="U22" s="122" t="s">
        <v>132</v>
      </c>
      <c r="V22" s="121" t="s">
        <v>154</v>
      </c>
      <c r="W22" s="116" t="n">
        <v>1</v>
      </c>
      <c r="X22" s="116"/>
      <c r="Y22" s="115"/>
      <c r="Z22" s="115"/>
      <c r="AA22" s="125" t="s">
        <v>993</v>
      </c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09"/>
      <c r="S23" s="123" t="n">
        <v>21</v>
      </c>
      <c r="T23" s="121" t="s">
        <v>155</v>
      </c>
      <c r="U23" s="122" t="s">
        <v>156</v>
      </c>
      <c r="V23" s="121" t="s">
        <v>157</v>
      </c>
      <c r="W23" s="116" t="n">
        <v>1</v>
      </c>
      <c r="X23" s="116"/>
      <c r="Y23" s="115"/>
      <c r="Z23" s="115"/>
      <c r="AA23" s="124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09"/>
      <c r="S24" s="123" t="n">
        <v>22</v>
      </c>
      <c r="T24" s="121" t="s">
        <v>158</v>
      </c>
      <c r="U24" s="122" t="s">
        <v>159</v>
      </c>
      <c r="V24" s="121" t="s">
        <v>160</v>
      </c>
      <c r="W24" s="116" t="n">
        <v>1</v>
      </c>
      <c r="X24" s="116"/>
      <c r="Y24" s="115"/>
      <c r="Z24" s="115"/>
      <c r="AA24" s="124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09"/>
      <c r="S25" s="123" t="n">
        <v>23</v>
      </c>
      <c r="T25" s="121" t="s">
        <v>161</v>
      </c>
      <c r="U25" s="122" t="s">
        <v>162</v>
      </c>
      <c r="V25" s="121" t="s">
        <v>163</v>
      </c>
      <c r="W25" s="116" t="n">
        <v>1</v>
      </c>
      <c r="X25" s="116"/>
      <c r="Y25" s="115"/>
      <c r="Z25" s="115"/>
      <c r="AA25" s="124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09"/>
      <c r="S26" s="123" t="n">
        <v>24</v>
      </c>
      <c r="T26" s="121" t="s">
        <v>164</v>
      </c>
      <c r="U26" s="122" t="s">
        <v>165</v>
      </c>
      <c r="V26" s="121" t="s">
        <v>166</v>
      </c>
      <c r="W26" s="116" t="n">
        <v>1</v>
      </c>
      <c r="X26" s="116"/>
      <c r="Y26" s="115"/>
      <c r="Z26" s="115"/>
      <c r="AA26" s="124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09"/>
      <c r="S27" s="123" t="n">
        <v>25</v>
      </c>
      <c r="T27" s="121" t="s">
        <v>167</v>
      </c>
      <c r="U27" s="121" t="s">
        <v>168</v>
      </c>
      <c r="V27" s="121" t="s">
        <v>169</v>
      </c>
      <c r="W27" s="116" t="n">
        <v>1</v>
      </c>
      <c r="X27" s="116"/>
      <c r="Y27" s="115"/>
      <c r="Z27" s="115"/>
      <c r="AA27" s="124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09"/>
      <c r="S28" s="123" t="n">
        <v>26</v>
      </c>
      <c r="T28" s="121" t="s">
        <v>170</v>
      </c>
      <c r="U28" s="121" t="s">
        <v>171</v>
      </c>
      <c r="V28" s="121" t="s">
        <v>172</v>
      </c>
      <c r="W28" s="116" t="n">
        <v>1</v>
      </c>
      <c r="X28" s="116"/>
      <c r="Y28" s="115"/>
      <c r="Z28" s="115"/>
      <c r="AA28" s="124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09"/>
      <c r="S29" s="123" t="n">
        <v>27</v>
      </c>
      <c r="T29" s="121" t="s">
        <v>173</v>
      </c>
      <c r="U29" s="122" t="s">
        <v>174</v>
      </c>
      <c r="V29" s="121" t="s">
        <v>175</v>
      </c>
      <c r="W29" s="116" t="n">
        <v>1</v>
      </c>
      <c r="X29" s="116"/>
      <c r="Y29" s="115"/>
      <c r="Z29" s="115"/>
      <c r="AA29" s="119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09"/>
      <c r="S30" s="123" t="n">
        <v>28</v>
      </c>
      <c r="T30" s="121" t="s">
        <v>176</v>
      </c>
      <c r="U30" s="122" t="s">
        <v>177</v>
      </c>
      <c r="V30" s="121" t="s">
        <v>178</v>
      </c>
      <c r="W30" s="116" t="n">
        <v>2</v>
      </c>
      <c r="X30" s="116"/>
      <c r="Y30" s="115"/>
      <c r="Z30" s="115"/>
      <c r="AA30" s="119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09"/>
      <c r="S31" s="123" t="n">
        <v>29</v>
      </c>
      <c r="T31" s="121" t="s">
        <v>179</v>
      </c>
      <c r="U31" s="122" t="s">
        <v>180</v>
      </c>
      <c r="V31" s="121" t="s">
        <v>181</v>
      </c>
      <c r="W31" s="116" t="n">
        <v>1</v>
      </c>
      <c r="X31" s="116"/>
      <c r="Y31" s="115"/>
      <c r="Z31" s="115"/>
      <c r="AA31" s="125" t="s">
        <v>994</v>
      </c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09"/>
      <c r="S32" s="123" t="n">
        <v>29</v>
      </c>
      <c r="T32" s="121" t="s">
        <v>182</v>
      </c>
      <c r="U32" s="122" t="s">
        <v>180</v>
      </c>
      <c r="V32" s="121" t="s">
        <v>181</v>
      </c>
      <c r="W32" s="116" t="n">
        <v>1</v>
      </c>
      <c r="X32" s="126"/>
      <c r="Y32" s="127"/>
      <c r="Z32" s="127"/>
      <c r="AA32" s="125" t="s">
        <v>995</v>
      </c>
    </row>
    <row r="33" customFormat="false" ht="15.75" hidden="false" customHeight="true" outlineLevel="0" collapsed="false">
      <c r="A33" s="106" t="s">
        <v>996</v>
      </c>
      <c r="B33" s="106"/>
      <c r="R33" s="109"/>
      <c r="AA33" s="128" t="n">
        <v>41838</v>
      </c>
    </row>
    <row r="34" customFormat="false" ht="15.75" hidden="false" customHeight="true" outlineLevel="0" collapsed="false">
      <c r="A34" s="106" t="s">
        <v>6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R34" s="109"/>
      <c r="S34" s="106" t="s">
        <v>68</v>
      </c>
      <c r="T34" s="110"/>
      <c r="U34" s="110"/>
      <c r="V34" s="110"/>
      <c r="W34" s="111"/>
      <c r="X34" s="110"/>
      <c r="Y34" s="110"/>
      <c r="Z34" s="110"/>
      <c r="AA34" s="112" t="s">
        <v>988</v>
      </c>
    </row>
    <row r="35" customFormat="false" ht="15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S35" s="114" t="s">
        <v>90</v>
      </c>
      <c r="T35" s="115" t="s">
        <v>91</v>
      </c>
      <c r="U35" s="115" t="s">
        <v>92</v>
      </c>
      <c r="V35" s="115" t="s">
        <v>93</v>
      </c>
      <c r="W35" s="116" t="s">
        <v>94</v>
      </c>
      <c r="X35" s="117" t="s">
        <v>989</v>
      </c>
      <c r="Y35" s="118" t="s">
        <v>990</v>
      </c>
      <c r="Z35" s="118" t="s">
        <v>991</v>
      </c>
      <c r="AA35" s="119" t="s">
        <v>992</v>
      </c>
    </row>
    <row r="36" customFormat="false" ht="15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S36" s="123" t="n">
        <v>30</v>
      </c>
      <c r="T36" s="121" t="s">
        <v>183</v>
      </c>
      <c r="U36" s="122" t="s">
        <v>184</v>
      </c>
      <c r="V36" s="121" t="s">
        <v>185</v>
      </c>
      <c r="W36" s="116" t="n">
        <v>1</v>
      </c>
      <c r="X36" s="116"/>
      <c r="Y36" s="115"/>
      <c r="Z36" s="115"/>
      <c r="AA36" s="125" t="s">
        <v>994</v>
      </c>
    </row>
    <row r="37" customFormat="false" ht="15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S37" s="123" t="n">
        <v>30</v>
      </c>
      <c r="T37" s="121" t="s">
        <v>186</v>
      </c>
      <c r="U37" s="122" t="s">
        <v>184</v>
      </c>
      <c r="V37" s="121" t="s">
        <v>185</v>
      </c>
      <c r="W37" s="116" t="n">
        <v>1</v>
      </c>
      <c r="X37" s="116"/>
      <c r="Y37" s="115"/>
      <c r="Z37" s="115"/>
      <c r="AA37" s="125" t="s">
        <v>995</v>
      </c>
    </row>
    <row r="38" customFormat="false" ht="15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S38" s="123" t="n">
        <v>31</v>
      </c>
      <c r="T38" s="121" t="s">
        <v>187</v>
      </c>
      <c r="U38" s="122" t="s">
        <v>188</v>
      </c>
      <c r="V38" s="121" t="s">
        <v>189</v>
      </c>
      <c r="W38" s="116" t="n">
        <v>1</v>
      </c>
      <c r="X38" s="116"/>
      <c r="Y38" s="115"/>
      <c r="Z38" s="115"/>
      <c r="AA38" s="124"/>
    </row>
    <row r="39" customFormat="false" ht="15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S39" s="123" t="n">
        <v>32</v>
      </c>
      <c r="T39" s="121" t="s">
        <v>190</v>
      </c>
      <c r="U39" s="122" t="s">
        <v>191</v>
      </c>
      <c r="V39" s="121" t="s">
        <v>192</v>
      </c>
      <c r="W39" s="116" t="n">
        <v>1</v>
      </c>
      <c r="X39" s="116"/>
      <c r="Y39" s="115"/>
      <c r="Z39" s="115"/>
      <c r="AA39" s="124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S40" s="123" t="n">
        <v>33</v>
      </c>
      <c r="T40" s="121" t="s">
        <v>193</v>
      </c>
      <c r="U40" s="122" t="s">
        <v>194</v>
      </c>
      <c r="V40" s="121" t="s">
        <v>195</v>
      </c>
      <c r="W40" s="116" t="n">
        <v>1</v>
      </c>
      <c r="X40" s="116"/>
      <c r="Y40" s="115"/>
      <c r="Z40" s="115"/>
      <c r="AA40" s="125" t="s">
        <v>997</v>
      </c>
    </row>
    <row r="41" customFormat="false" ht="15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S41" s="129"/>
      <c r="T41" s="130"/>
      <c r="U41" s="130"/>
      <c r="V41" s="130"/>
      <c r="W41" s="131"/>
      <c r="X41" s="130"/>
      <c r="Y41" s="130"/>
      <c r="Z41" s="130"/>
      <c r="AA41" s="132"/>
    </row>
    <row r="42" customFormat="false" ht="15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S42" s="129"/>
      <c r="T42" s="130"/>
      <c r="U42" s="130"/>
      <c r="V42" s="130"/>
      <c r="W42" s="131"/>
      <c r="X42" s="130"/>
      <c r="Y42" s="130"/>
      <c r="Z42" s="130"/>
      <c r="AA42" s="132"/>
    </row>
    <row r="43" customFormat="false" ht="15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S43" s="129"/>
      <c r="T43" s="130"/>
      <c r="U43" s="130"/>
      <c r="V43" s="130"/>
      <c r="W43" s="131"/>
      <c r="X43" s="130"/>
      <c r="Y43" s="130"/>
      <c r="Z43" s="130"/>
      <c r="AA43" s="132"/>
    </row>
    <row r="44" customFormat="false" ht="15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S44" s="129"/>
      <c r="T44" s="130"/>
      <c r="U44" s="130"/>
      <c r="V44" s="130"/>
      <c r="W44" s="131"/>
      <c r="X44" s="130"/>
      <c r="Y44" s="130"/>
      <c r="Z44" s="130"/>
      <c r="AA44" s="132"/>
    </row>
    <row r="45" customFormat="false" ht="15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S45" s="129"/>
      <c r="T45" s="130"/>
      <c r="U45" s="130"/>
      <c r="V45" s="130"/>
      <c r="W45" s="131"/>
      <c r="X45" s="130"/>
      <c r="Y45" s="130"/>
      <c r="Z45" s="130"/>
      <c r="AA45" s="132"/>
    </row>
    <row r="46" customFormat="false" ht="15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S46" s="129"/>
      <c r="T46" s="130"/>
      <c r="U46" s="130"/>
      <c r="V46" s="130"/>
      <c r="W46" s="131"/>
      <c r="X46" s="130"/>
      <c r="Y46" s="130"/>
      <c r="Z46" s="130"/>
      <c r="AA46" s="132"/>
    </row>
    <row r="47" customFormat="false" ht="15.7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S47" s="129"/>
      <c r="T47" s="130"/>
      <c r="U47" s="130"/>
      <c r="V47" s="130"/>
      <c r="W47" s="131"/>
      <c r="X47" s="130"/>
      <c r="Y47" s="130"/>
      <c r="Z47" s="130"/>
      <c r="AA47" s="132"/>
    </row>
    <row r="48" customFormat="false" ht="15.7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S48" s="129"/>
      <c r="T48" s="130"/>
      <c r="U48" s="130"/>
      <c r="V48" s="130"/>
      <c r="W48" s="131"/>
      <c r="X48" s="130"/>
      <c r="Y48" s="130"/>
      <c r="Z48" s="130"/>
      <c r="AA48" s="132"/>
    </row>
    <row r="49" customFormat="false" ht="15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S49" s="129"/>
      <c r="T49" s="130"/>
      <c r="U49" s="130"/>
      <c r="V49" s="130"/>
      <c r="W49" s="131"/>
      <c r="X49" s="130"/>
      <c r="Y49" s="130"/>
      <c r="Z49" s="130"/>
      <c r="AA49" s="132"/>
    </row>
    <row r="50" customFormat="false" ht="15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S50" s="129"/>
      <c r="T50" s="130"/>
      <c r="U50" s="130"/>
      <c r="V50" s="130"/>
      <c r="W50" s="131"/>
      <c r="X50" s="130"/>
      <c r="Y50" s="130"/>
      <c r="Z50" s="130"/>
      <c r="AA50" s="132"/>
    </row>
    <row r="51" customFormat="false" ht="15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S51" s="129"/>
      <c r="T51" s="130"/>
      <c r="U51" s="130"/>
      <c r="V51" s="130"/>
      <c r="W51" s="131"/>
      <c r="X51" s="130"/>
      <c r="Y51" s="130"/>
      <c r="Z51" s="130"/>
      <c r="AA51" s="132"/>
    </row>
    <row r="52" customFormat="false" ht="15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S52" s="129"/>
      <c r="T52" s="130"/>
      <c r="U52" s="130"/>
      <c r="V52" s="130"/>
      <c r="W52" s="131"/>
      <c r="X52" s="130"/>
      <c r="Y52" s="130"/>
      <c r="Z52" s="130"/>
      <c r="AA52" s="132"/>
    </row>
    <row r="53" customFormat="false" ht="15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S53" s="129"/>
      <c r="T53" s="130"/>
      <c r="U53" s="130"/>
      <c r="V53" s="130"/>
      <c r="W53" s="131"/>
      <c r="X53" s="130"/>
      <c r="Y53" s="130"/>
      <c r="Z53" s="130"/>
      <c r="AA53" s="132"/>
    </row>
    <row r="54" customFormat="false" ht="15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S54" s="129"/>
      <c r="T54" s="130"/>
      <c r="U54" s="130"/>
      <c r="V54" s="130"/>
      <c r="W54" s="131"/>
      <c r="X54" s="130"/>
      <c r="Y54" s="130"/>
      <c r="Z54" s="130"/>
      <c r="AA54" s="132"/>
    </row>
    <row r="55" customFormat="fals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S55" s="129"/>
      <c r="T55" s="130"/>
      <c r="U55" s="130"/>
      <c r="V55" s="130"/>
      <c r="W55" s="131"/>
      <c r="X55" s="130"/>
      <c r="Y55" s="130"/>
      <c r="Z55" s="130"/>
      <c r="AA55" s="132"/>
    </row>
    <row r="56" customFormat="false" ht="15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S56" s="129"/>
      <c r="T56" s="130"/>
      <c r="U56" s="130"/>
      <c r="V56" s="130"/>
      <c r="W56" s="131"/>
      <c r="X56" s="130"/>
      <c r="Y56" s="130"/>
      <c r="Z56" s="130"/>
      <c r="AA56" s="132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S57" s="129"/>
      <c r="T57" s="130"/>
      <c r="U57" s="130"/>
      <c r="V57" s="130"/>
      <c r="W57" s="131"/>
      <c r="X57" s="130"/>
      <c r="Y57" s="130"/>
      <c r="Z57" s="130"/>
      <c r="AA57" s="132"/>
    </row>
    <row r="58" customFormat="false" ht="15.7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S58" s="129"/>
      <c r="T58" s="130"/>
      <c r="U58" s="130"/>
      <c r="V58" s="130"/>
      <c r="W58" s="131"/>
      <c r="X58" s="130"/>
      <c r="Y58" s="130"/>
      <c r="Z58" s="130"/>
      <c r="AA58" s="132"/>
    </row>
    <row r="59" customFormat="false" ht="15.7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S59" s="129"/>
      <c r="T59" s="130"/>
      <c r="U59" s="130"/>
      <c r="V59" s="130"/>
      <c r="W59" s="131"/>
      <c r="X59" s="130"/>
      <c r="Y59" s="130"/>
      <c r="Z59" s="130"/>
      <c r="AA59" s="132"/>
    </row>
    <row r="60" customFormat="false" ht="15.7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S60" s="129"/>
      <c r="T60" s="130"/>
      <c r="U60" s="130"/>
      <c r="V60" s="130"/>
      <c r="W60" s="131"/>
      <c r="X60" s="130"/>
      <c r="Y60" s="130"/>
      <c r="Z60" s="130"/>
      <c r="AA60" s="132"/>
    </row>
    <row r="61" customFormat="false" ht="15.7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S61" s="129"/>
      <c r="T61" s="130"/>
      <c r="U61" s="130"/>
      <c r="V61" s="130"/>
      <c r="W61" s="131"/>
      <c r="X61" s="130"/>
      <c r="Y61" s="130"/>
      <c r="Z61" s="130"/>
      <c r="AA61" s="132"/>
    </row>
    <row r="62" customFormat="false" ht="15.7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S62" s="129"/>
      <c r="T62" s="130"/>
      <c r="U62" s="130"/>
      <c r="V62" s="130"/>
      <c r="W62" s="131"/>
      <c r="X62" s="130"/>
      <c r="Y62" s="130"/>
      <c r="Z62" s="130"/>
      <c r="AA62" s="132"/>
    </row>
    <row r="63" customFormat="false" ht="15.7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S63" s="129"/>
      <c r="T63" s="130"/>
      <c r="U63" s="130"/>
      <c r="V63" s="130"/>
      <c r="W63" s="131"/>
      <c r="X63" s="130"/>
      <c r="Y63" s="130"/>
      <c r="Z63" s="130"/>
      <c r="AA63" s="132"/>
    </row>
    <row r="64" customFormat="false" ht="15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S64" s="129"/>
      <c r="T64" s="130"/>
      <c r="U64" s="130"/>
      <c r="V64" s="130"/>
      <c r="W64" s="131"/>
      <c r="X64" s="130"/>
      <c r="Y64" s="130"/>
      <c r="Z64" s="130"/>
      <c r="AA64" s="132"/>
    </row>
    <row r="65" customFormat="false" ht="15.7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133"/>
      <c r="T65" s="134"/>
      <c r="U65" s="134"/>
      <c r="V65" s="134"/>
      <c r="W65" s="135"/>
      <c r="X65" s="134"/>
      <c r="Y65" s="134"/>
      <c r="Z65" s="134"/>
      <c r="AA65" s="136"/>
    </row>
    <row r="66" customFormat="false" ht="15.75" hidden="false" customHeight="true" outlineLevel="0" collapsed="false">
      <c r="A66" s="106" t="s">
        <v>996</v>
      </c>
      <c r="B66" s="106"/>
      <c r="AA66" s="128" t="n">
        <v>41838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2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23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7.12"/>
    <col collapsed="false" customWidth="true" hidden="false" outlineLevel="0" max="21" min="21" style="94" width="16.74"/>
    <col collapsed="false" customWidth="true" hidden="false" outlineLevel="0" max="22" min="22" style="94" width="25.5"/>
    <col collapsed="false" customWidth="false" hidden="false" outlineLevel="0" max="23" min="23" style="105" width="8.99"/>
    <col collapsed="false" customWidth="false" hidden="false" outlineLevel="0" max="26" min="24" style="94" width="8.99"/>
    <col collapsed="false" customWidth="true" hidden="false" outlineLevel="0" max="27" min="27" style="94" width="30.62"/>
    <col collapsed="false" customWidth="false" hidden="false" outlineLevel="0" max="257" min="28" style="94" width="8.99"/>
  </cols>
  <sheetData>
    <row r="1" customFormat="false" ht="23.25" hidden="false" customHeight="true" outlineLevel="0" collapsed="false">
      <c r="A1" s="106" t="s">
        <v>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69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196</v>
      </c>
      <c r="U3" s="122" t="s">
        <v>197</v>
      </c>
      <c r="V3" s="121" t="s">
        <v>198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200</v>
      </c>
      <c r="U4" s="122" t="s">
        <v>201</v>
      </c>
      <c r="V4" s="121" t="s">
        <v>202</v>
      </c>
      <c r="W4" s="116" t="n">
        <v>1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203</v>
      </c>
      <c r="U5" s="122" t="s">
        <v>132</v>
      </c>
      <c r="V5" s="121" t="s">
        <v>204</v>
      </c>
      <c r="W5" s="116" t="n">
        <v>1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134</v>
      </c>
      <c r="U6" s="122" t="s">
        <v>132</v>
      </c>
      <c r="V6" s="121" t="s">
        <v>135</v>
      </c>
      <c r="W6" s="116" t="n">
        <v>1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205</v>
      </c>
      <c r="U7" s="122" t="s">
        <v>206</v>
      </c>
      <c r="V7" s="121" t="s">
        <v>207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85" t="n">
        <v>6</v>
      </c>
      <c r="T8" s="86" t="s">
        <v>101</v>
      </c>
      <c r="U8" s="87" t="s">
        <v>208</v>
      </c>
      <c r="V8" s="86" t="s">
        <v>103</v>
      </c>
      <c r="W8" s="88" t="n">
        <v>2</v>
      </c>
      <c r="X8" s="88"/>
      <c r="Y8" s="88"/>
      <c r="Z8" s="88"/>
      <c r="AA8" s="137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85" t="n">
        <v>7</v>
      </c>
      <c r="T9" s="86" t="s">
        <v>209</v>
      </c>
      <c r="U9" s="87" t="s">
        <v>210</v>
      </c>
      <c r="V9" s="86" t="s">
        <v>211</v>
      </c>
      <c r="W9" s="88" t="n">
        <v>1</v>
      </c>
      <c r="X9" s="88"/>
      <c r="Y9" s="88"/>
      <c r="Z9" s="88"/>
      <c r="AA9" s="137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85" t="n">
        <v>8</v>
      </c>
      <c r="T10" s="86" t="s">
        <v>212</v>
      </c>
      <c r="U10" s="86" t="s">
        <v>213</v>
      </c>
      <c r="V10" s="86" t="s">
        <v>214</v>
      </c>
      <c r="W10" s="88" t="n">
        <v>1</v>
      </c>
      <c r="X10" s="88"/>
      <c r="Y10" s="88"/>
      <c r="Z10" s="88"/>
      <c r="AA10" s="137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85" t="n">
        <v>9</v>
      </c>
      <c r="T11" s="86" t="s">
        <v>215</v>
      </c>
      <c r="U11" s="87" t="s">
        <v>216</v>
      </c>
      <c r="V11" s="86" t="s">
        <v>217</v>
      </c>
      <c r="W11" s="88" t="n">
        <v>8</v>
      </c>
      <c r="X11" s="88"/>
      <c r="Y11" s="88"/>
      <c r="Z11" s="88"/>
      <c r="AA11" s="137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85" t="n">
        <v>10</v>
      </c>
      <c r="T12" s="86" t="s">
        <v>218</v>
      </c>
      <c r="U12" s="87" t="s">
        <v>219</v>
      </c>
      <c r="V12" s="86" t="s">
        <v>220</v>
      </c>
      <c r="W12" s="88" t="n">
        <v>1</v>
      </c>
      <c r="X12" s="88"/>
      <c r="Y12" s="88"/>
      <c r="Z12" s="88"/>
      <c r="AA12" s="137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85" t="n">
        <v>11</v>
      </c>
      <c r="T13" s="86" t="s">
        <v>221</v>
      </c>
      <c r="U13" s="87" t="s">
        <v>222</v>
      </c>
      <c r="V13" s="86" t="s">
        <v>223</v>
      </c>
      <c r="W13" s="88" t="n">
        <v>1</v>
      </c>
      <c r="X13" s="88"/>
      <c r="Y13" s="88"/>
      <c r="Z13" s="88"/>
      <c r="AA13" s="137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85" t="n">
        <v>12</v>
      </c>
      <c r="T14" s="86" t="s">
        <v>97</v>
      </c>
      <c r="U14" s="87" t="s">
        <v>224</v>
      </c>
      <c r="V14" s="86" t="s">
        <v>99</v>
      </c>
      <c r="W14" s="88" t="n">
        <v>2</v>
      </c>
      <c r="X14" s="88"/>
      <c r="Y14" s="88"/>
      <c r="Z14" s="88"/>
      <c r="AA14" s="137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85" t="n">
        <v>13</v>
      </c>
      <c r="T15" s="86" t="s">
        <v>225</v>
      </c>
      <c r="U15" s="87" t="s">
        <v>132</v>
      </c>
      <c r="V15" s="86" t="s">
        <v>226</v>
      </c>
      <c r="W15" s="88" t="n">
        <v>1</v>
      </c>
      <c r="X15" s="88"/>
      <c r="Y15" s="88"/>
      <c r="Z15" s="88"/>
      <c r="AA15" s="137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85" t="n">
        <v>14</v>
      </c>
      <c r="T16" s="86" t="s">
        <v>227</v>
      </c>
      <c r="U16" s="87" t="s">
        <v>228</v>
      </c>
      <c r="V16" s="86" t="s">
        <v>229</v>
      </c>
      <c r="W16" s="88" t="n">
        <v>1</v>
      </c>
      <c r="X16" s="88"/>
      <c r="Y16" s="88"/>
      <c r="Z16" s="88"/>
      <c r="AA16" s="137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38" t="n">
        <v>15</v>
      </c>
      <c r="T17" s="139" t="s">
        <v>230</v>
      </c>
      <c r="U17" s="140" t="s">
        <v>231</v>
      </c>
      <c r="V17" s="139" t="s">
        <v>232</v>
      </c>
      <c r="W17" s="141" t="n">
        <v>1</v>
      </c>
      <c r="X17" s="141"/>
      <c r="Y17" s="88"/>
      <c r="Z17" s="116"/>
      <c r="AA17" s="14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38" t="n">
        <v>16</v>
      </c>
      <c r="T18" s="139" t="s">
        <v>233</v>
      </c>
      <c r="U18" s="140" t="s">
        <v>234</v>
      </c>
      <c r="V18" s="139" t="s">
        <v>235</v>
      </c>
      <c r="W18" s="141" t="n">
        <v>1</v>
      </c>
      <c r="X18" s="141"/>
      <c r="Y18" s="88"/>
      <c r="Z18" s="116"/>
      <c r="AA18" s="143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0" t="n">
        <v>17</v>
      </c>
      <c r="T19" s="121" t="s">
        <v>236</v>
      </c>
      <c r="U19" s="122" t="s">
        <v>180</v>
      </c>
      <c r="V19" s="121" t="s">
        <v>181</v>
      </c>
      <c r="W19" s="116" t="n">
        <v>1</v>
      </c>
      <c r="X19" s="116"/>
      <c r="Y19" s="115"/>
      <c r="Z19" s="115"/>
      <c r="AA19" s="124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3" t="n">
        <v>18</v>
      </c>
      <c r="T20" s="121" t="s">
        <v>237</v>
      </c>
      <c r="U20" s="122" t="s">
        <v>184</v>
      </c>
      <c r="V20" s="121" t="s">
        <v>238</v>
      </c>
      <c r="W20" s="116" t="n">
        <v>1</v>
      </c>
      <c r="X20" s="116"/>
      <c r="Y20" s="115"/>
      <c r="Z20" s="115"/>
      <c r="AA20" s="124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3" t="n">
        <v>19</v>
      </c>
      <c r="T21" s="121" t="s">
        <v>193</v>
      </c>
      <c r="U21" s="122" t="s">
        <v>194</v>
      </c>
      <c r="V21" s="121" t="s">
        <v>195</v>
      </c>
      <c r="W21" s="116" t="n">
        <v>1</v>
      </c>
      <c r="X21" s="116"/>
      <c r="Y21" s="115"/>
      <c r="Z21" s="115"/>
      <c r="AA21" s="125" t="s">
        <v>997</v>
      </c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3" t="n">
        <v>20</v>
      </c>
      <c r="T22" s="121" t="s">
        <v>239</v>
      </c>
      <c r="U22" s="122" t="s">
        <v>240</v>
      </c>
      <c r="V22" s="121" t="s">
        <v>241</v>
      </c>
      <c r="W22" s="116" t="n">
        <v>1</v>
      </c>
      <c r="X22" s="116"/>
      <c r="Y22" s="115"/>
      <c r="Z22" s="115"/>
      <c r="AA22" s="124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3" t="n">
        <v>21</v>
      </c>
      <c r="T23" s="121" t="s">
        <v>242</v>
      </c>
      <c r="U23" s="122" t="s">
        <v>243</v>
      </c>
      <c r="V23" s="121" t="s">
        <v>244</v>
      </c>
      <c r="W23" s="116" t="n">
        <v>1</v>
      </c>
      <c r="X23" s="116"/>
      <c r="Y23" s="115"/>
      <c r="Z23" s="115"/>
      <c r="AA23" s="119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14"/>
      <c r="T24" s="121"/>
      <c r="U24" s="121"/>
      <c r="V24" s="121"/>
      <c r="W24" s="116"/>
      <c r="X24" s="116"/>
      <c r="Y24" s="115"/>
      <c r="Z24" s="115"/>
      <c r="AA24" s="119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14"/>
      <c r="T25" s="121"/>
      <c r="U25" s="121"/>
      <c r="V25" s="121"/>
      <c r="W25" s="116"/>
      <c r="X25" s="116"/>
      <c r="Y25" s="115"/>
      <c r="Z25" s="115"/>
      <c r="AA25" s="119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14"/>
      <c r="T26" s="121"/>
      <c r="U26" s="121"/>
      <c r="V26" s="121"/>
      <c r="W26" s="116"/>
      <c r="X26" s="116"/>
      <c r="Y26" s="115"/>
      <c r="Z26" s="115"/>
      <c r="AA26" s="119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14"/>
      <c r="T27" s="121"/>
      <c r="U27" s="121"/>
      <c r="V27" s="121"/>
      <c r="W27" s="116"/>
      <c r="X27" s="116"/>
      <c r="Y27" s="115"/>
      <c r="Z27" s="115"/>
      <c r="AA27" s="119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14"/>
      <c r="T28" s="121"/>
      <c r="U28" s="121"/>
      <c r="V28" s="121"/>
      <c r="W28" s="116"/>
      <c r="X28" s="116"/>
      <c r="Y28" s="115"/>
      <c r="Z28" s="115"/>
      <c r="AA28" s="119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8</v>
      </c>
      <c r="B33" s="106"/>
      <c r="J33" s="144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7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22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6.62"/>
    <col collapsed="false" customWidth="true" hidden="false" outlineLevel="0" max="21" min="21" style="94" width="17.62"/>
    <col collapsed="false" customWidth="true" hidden="false" outlineLevel="0" max="22" min="22" style="94" width="25.62"/>
    <col collapsed="false" customWidth="true" hidden="false" outlineLevel="0" max="23" min="23" style="105" width="8.62"/>
    <col collapsed="false" customWidth="tru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99"/>
  </cols>
  <sheetData>
    <row r="1" customFormat="false" ht="18.75" hidden="false" customHeight="true" outlineLevel="0" collapsed="false">
      <c r="A1" s="106" t="s">
        <v>7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0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245</v>
      </c>
      <c r="U3" s="121" t="s">
        <v>246</v>
      </c>
      <c r="V3" s="121" t="s">
        <v>247</v>
      </c>
      <c r="W3" s="116" t="n">
        <v>1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249</v>
      </c>
      <c r="U4" s="122" t="s">
        <v>250</v>
      </c>
      <c r="V4" s="121" t="s">
        <v>251</v>
      </c>
      <c r="W4" s="116" t="n">
        <v>8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252</v>
      </c>
      <c r="U5" s="121" t="s">
        <v>253</v>
      </c>
      <c r="V5" s="121" t="s">
        <v>254</v>
      </c>
      <c r="W5" s="116" t="n">
        <v>1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255</v>
      </c>
      <c r="U6" s="122" t="s">
        <v>256</v>
      </c>
      <c r="V6" s="121" t="s">
        <v>257</v>
      </c>
      <c r="W6" s="116" t="n">
        <v>4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258</v>
      </c>
      <c r="U7" s="121" t="s">
        <v>259</v>
      </c>
      <c r="V7" s="121" t="s">
        <v>260</v>
      </c>
      <c r="W7" s="116" t="n">
        <v>1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261</v>
      </c>
      <c r="U8" s="121" t="s">
        <v>262</v>
      </c>
      <c r="V8" s="121" t="s">
        <v>263</v>
      </c>
      <c r="W8" s="116" t="n">
        <v>1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264</v>
      </c>
      <c r="U9" s="122" t="s">
        <v>265</v>
      </c>
      <c r="V9" s="121" t="s">
        <v>266</v>
      </c>
      <c r="W9" s="116" t="n">
        <v>4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267</v>
      </c>
      <c r="U10" s="122" t="s">
        <v>268</v>
      </c>
      <c r="V10" s="121" t="s">
        <v>269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107</v>
      </c>
      <c r="U11" s="122" t="s">
        <v>108</v>
      </c>
      <c r="V11" s="121" t="s">
        <v>270</v>
      </c>
      <c r="W11" s="116" t="n">
        <v>2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271</v>
      </c>
      <c r="U12" s="121" t="s">
        <v>272</v>
      </c>
      <c r="V12" s="121" t="s">
        <v>273</v>
      </c>
      <c r="W12" s="116" t="n">
        <v>1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274</v>
      </c>
      <c r="U13" s="122" t="s">
        <v>275</v>
      </c>
      <c r="V13" s="121" t="s">
        <v>276</v>
      </c>
      <c r="W13" s="116" t="n">
        <v>7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277</v>
      </c>
      <c r="U14" s="122" t="s">
        <v>278</v>
      </c>
      <c r="V14" s="121" t="s">
        <v>279</v>
      </c>
      <c r="W14" s="116" t="n">
        <v>1</v>
      </c>
      <c r="X14" s="116"/>
      <c r="Y14" s="115"/>
      <c r="Z14" s="115"/>
      <c r="AA14" s="119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280</v>
      </c>
      <c r="U15" s="121" t="s">
        <v>281</v>
      </c>
      <c r="V15" s="121" t="s">
        <v>282</v>
      </c>
      <c r="W15" s="116" t="n">
        <v>1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3" t="n">
        <v>14</v>
      </c>
      <c r="T16" s="121" t="s">
        <v>147</v>
      </c>
      <c r="U16" s="122" t="s">
        <v>148</v>
      </c>
      <c r="V16" s="121" t="s">
        <v>149</v>
      </c>
      <c r="W16" s="116" t="n">
        <v>4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3" t="n">
        <v>15</v>
      </c>
      <c r="T17" s="121" t="s">
        <v>283</v>
      </c>
      <c r="U17" s="122" t="s">
        <v>284</v>
      </c>
      <c r="V17" s="121" t="s">
        <v>285</v>
      </c>
      <c r="W17" s="116" t="n">
        <v>8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3" t="n">
        <v>16</v>
      </c>
      <c r="T18" s="121" t="s">
        <v>286</v>
      </c>
      <c r="U18" s="122" t="s">
        <v>287</v>
      </c>
      <c r="V18" s="121" t="s">
        <v>288</v>
      </c>
      <c r="W18" s="116" t="n">
        <v>8</v>
      </c>
      <c r="X18" s="116"/>
      <c r="Y18" s="115"/>
      <c r="Z18" s="115"/>
      <c r="AA18" s="119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3" t="n">
        <v>17</v>
      </c>
      <c r="T19" s="121" t="s">
        <v>289</v>
      </c>
      <c r="U19" s="122" t="s">
        <v>290</v>
      </c>
      <c r="V19" s="121" t="s">
        <v>291</v>
      </c>
      <c r="W19" s="116" t="n">
        <v>8</v>
      </c>
      <c r="X19" s="116"/>
      <c r="Y19" s="115"/>
      <c r="Z19" s="115"/>
      <c r="AA19" s="119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3" t="n">
        <v>18</v>
      </c>
      <c r="T20" s="121" t="s">
        <v>292</v>
      </c>
      <c r="U20" s="121" t="s">
        <v>293</v>
      </c>
      <c r="V20" s="121" t="s">
        <v>294</v>
      </c>
      <c r="W20" s="116" t="n">
        <v>1</v>
      </c>
      <c r="X20" s="116"/>
      <c r="Y20" s="115"/>
      <c r="Z20" s="115"/>
      <c r="AA20" s="119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3" t="n">
        <v>19</v>
      </c>
      <c r="T21" s="121" t="s">
        <v>295</v>
      </c>
      <c r="U21" s="122" t="s">
        <v>151</v>
      </c>
      <c r="V21" s="121" t="s">
        <v>296</v>
      </c>
      <c r="W21" s="116" t="n">
        <v>1</v>
      </c>
      <c r="X21" s="116"/>
      <c r="Y21" s="115"/>
      <c r="Z21" s="115"/>
      <c r="AA21" s="119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3" t="n">
        <v>20</v>
      </c>
      <c r="T22" s="121" t="s">
        <v>297</v>
      </c>
      <c r="U22" s="121" t="s">
        <v>298</v>
      </c>
      <c r="V22" s="121" t="s">
        <v>299</v>
      </c>
      <c r="W22" s="116" t="n">
        <v>2</v>
      </c>
      <c r="X22" s="116"/>
      <c r="Y22" s="115"/>
      <c r="Z22" s="115"/>
      <c r="AA22" s="119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106" t="s">
        <v>996</v>
      </c>
      <c r="B33" s="106"/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6" activeCellId="0" sqref="T16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6.99"/>
    <col collapsed="false" customWidth="true" hidden="false" outlineLevel="0" max="21" min="21" style="94" width="18.5"/>
    <col collapsed="false" customWidth="true" hidden="false" outlineLevel="0" max="22" min="22" style="94" width="28.62"/>
    <col collapsed="false" customWidth="true" hidden="false" outlineLevel="0" max="23" min="23" style="105" width="8.62"/>
    <col collapsed="false" customWidth="tru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99"/>
  </cols>
  <sheetData>
    <row r="1" customFormat="false" ht="22.5" hidden="false" customHeight="true" outlineLevel="0" collapsed="false">
      <c r="A1" s="106" t="s">
        <v>7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1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23" t="n">
        <v>1</v>
      </c>
      <c r="T3" s="121" t="s">
        <v>300</v>
      </c>
      <c r="U3" s="122" t="s">
        <v>301</v>
      </c>
      <c r="V3" s="121" t="s">
        <v>302</v>
      </c>
      <c r="W3" s="116" t="n">
        <v>1</v>
      </c>
      <c r="X3" s="116"/>
      <c r="Y3" s="115"/>
      <c r="Z3" s="115"/>
      <c r="AA3" s="124"/>
    </row>
    <row r="4" customFormat="false" ht="15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23" t="n">
        <v>2</v>
      </c>
      <c r="T4" s="121" t="s">
        <v>304</v>
      </c>
      <c r="U4" s="122" t="s">
        <v>305</v>
      </c>
      <c r="V4" s="121" t="s">
        <v>306</v>
      </c>
      <c r="W4" s="116" t="n">
        <v>1</v>
      </c>
      <c r="X4" s="116"/>
      <c r="Y4" s="115"/>
      <c r="Z4" s="115"/>
      <c r="AA4" s="124"/>
    </row>
    <row r="5" customFormat="false" ht="15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23" t="n">
        <v>3</v>
      </c>
      <c r="T5" s="121" t="s">
        <v>307</v>
      </c>
      <c r="U5" s="122" t="s">
        <v>308</v>
      </c>
      <c r="V5" s="121" t="s">
        <v>309</v>
      </c>
      <c r="W5" s="116" t="n">
        <v>1</v>
      </c>
      <c r="X5" s="116"/>
      <c r="Y5" s="115"/>
      <c r="Z5" s="115"/>
      <c r="AA5" s="124"/>
    </row>
    <row r="6" customFormat="false" ht="15.7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23" t="n">
        <v>4</v>
      </c>
      <c r="T6" s="121" t="s">
        <v>310</v>
      </c>
      <c r="U6" s="122" t="s">
        <v>311</v>
      </c>
      <c r="V6" s="121" t="s">
        <v>312</v>
      </c>
      <c r="W6" s="116" t="n">
        <v>1</v>
      </c>
      <c r="X6" s="116"/>
      <c r="Y6" s="115"/>
      <c r="Z6" s="115"/>
      <c r="AA6" s="124"/>
    </row>
    <row r="7" customFormat="false" ht="15.7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23" t="n">
        <v>5</v>
      </c>
      <c r="T7" s="121" t="s">
        <v>313</v>
      </c>
      <c r="U7" s="122" t="s">
        <v>314</v>
      </c>
      <c r="V7" s="121" t="s">
        <v>315</v>
      </c>
      <c r="W7" s="116" t="n">
        <v>3</v>
      </c>
      <c r="X7" s="116"/>
      <c r="Y7" s="115"/>
      <c r="Z7" s="115"/>
      <c r="AA7" s="124"/>
    </row>
    <row r="8" customFormat="false" ht="15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23" t="n">
        <v>6</v>
      </c>
      <c r="T8" s="121" t="s">
        <v>316</v>
      </c>
      <c r="U8" s="122" t="s">
        <v>317</v>
      </c>
      <c r="V8" s="121" t="s">
        <v>318</v>
      </c>
      <c r="W8" s="116" t="n">
        <v>2</v>
      </c>
      <c r="X8" s="116"/>
      <c r="Y8" s="115"/>
      <c r="Z8" s="115"/>
      <c r="AA8" s="124"/>
    </row>
    <row r="9" customFormat="false" ht="15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23" t="n">
        <v>7</v>
      </c>
      <c r="T9" s="121" t="s">
        <v>274</v>
      </c>
      <c r="U9" s="122" t="s">
        <v>275</v>
      </c>
      <c r="V9" s="121" t="s">
        <v>276</v>
      </c>
      <c r="W9" s="116" t="n">
        <v>16</v>
      </c>
      <c r="X9" s="116"/>
      <c r="Y9" s="115"/>
      <c r="Z9" s="115"/>
      <c r="AA9" s="124"/>
    </row>
    <row r="10" customFormat="false" ht="15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23" t="n">
        <v>8</v>
      </c>
      <c r="T10" s="121" t="s">
        <v>319</v>
      </c>
      <c r="U10" s="122" t="s">
        <v>320</v>
      </c>
      <c r="V10" s="121" t="s">
        <v>321</v>
      </c>
      <c r="W10" s="116" t="n">
        <v>1</v>
      </c>
      <c r="X10" s="116"/>
      <c r="Y10" s="115"/>
      <c r="Z10" s="115"/>
      <c r="AA10" s="124"/>
    </row>
    <row r="11" customFormat="false" ht="15.7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23" t="n">
        <v>9</v>
      </c>
      <c r="T11" s="121" t="s">
        <v>322</v>
      </c>
      <c r="U11" s="122" t="s">
        <v>323</v>
      </c>
      <c r="V11" s="121" t="s">
        <v>324</v>
      </c>
      <c r="W11" s="116" t="n">
        <v>3</v>
      </c>
      <c r="X11" s="116"/>
      <c r="Y11" s="115"/>
      <c r="Z11" s="115"/>
      <c r="AA11" s="124"/>
    </row>
    <row r="12" customFormat="false" ht="15.7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23" t="n">
        <v>10</v>
      </c>
      <c r="T12" s="121" t="s">
        <v>325</v>
      </c>
      <c r="U12" s="122" t="s">
        <v>326</v>
      </c>
      <c r="V12" s="121" t="s">
        <v>327</v>
      </c>
      <c r="W12" s="116" t="n">
        <v>1</v>
      </c>
      <c r="X12" s="116"/>
      <c r="Y12" s="115"/>
      <c r="Z12" s="115"/>
      <c r="AA12" s="124"/>
    </row>
    <row r="13" customFormat="false" ht="15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23" t="n">
        <v>11</v>
      </c>
      <c r="T13" s="121" t="s">
        <v>101</v>
      </c>
      <c r="U13" s="122" t="s">
        <v>102</v>
      </c>
      <c r="V13" s="121" t="s">
        <v>103</v>
      </c>
      <c r="W13" s="116" t="n">
        <v>1</v>
      </c>
      <c r="X13" s="116"/>
      <c r="Y13" s="115"/>
      <c r="Z13" s="115"/>
      <c r="AA13" s="124"/>
    </row>
    <row r="14" customFormat="false" ht="15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23" t="n">
        <v>12</v>
      </c>
      <c r="T14" s="121" t="s">
        <v>328</v>
      </c>
      <c r="U14" s="122" t="s">
        <v>132</v>
      </c>
      <c r="V14" s="121" t="s">
        <v>137</v>
      </c>
      <c r="W14" s="116" t="n">
        <v>1</v>
      </c>
      <c r="X14" s="116"/>
      <c r="Y14" s="115"/>
      <c r="Z14" s="115"/>
      <c r="AA14" s="124"/>
    </row>
    <row r="15" customFormat="false" ht="15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23" t="n">
        <v>13</v>
      </c>
      <c r="T15" s="121" t="s">
        <v>329</v>
      </c>
      <c r="U15" s="122" t="s">
        <v>330</v>
      </c>
      <c r="V15" s="121" t="s">
        <v>331</v>
      </c>
      <c r="W15" s="116" t="n">
        <v>1</v>
      </c>
      <c r="X15" s="116"/>
      <c r="Y15" s="115"/>
      <c r="Z15" s="115"/>
      <c r="AA15" s="124"/>
    </row>
    <row r="16" customFormat="false" ht="15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23" t="n">
        <v>14</v>
      </c>
      <c r="T16" s="121" t="s">
        <v>332</v>
      </c>
      <c r="U16" s="122" t="s">
        <v>333</v>
      </c>
      <c r="V16" s="121" t="s">
        <v>334</v>
      </c>
      <c r="W16" s="116" t="n">
        <v>1</v>
      </c>
      <c r="X16" s="116"/>
      <c r="Y16" s="115"/>
      <c r="Z16" s="115"/>
      <c r="AA16" s="124"/>
    </row>
    <row r="17" customFormat="false" ht="15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23" t="n">
        <v>15</v>
      </c>
      <c r="T17" s="121" t="s">
        <v>167</v>
      </c>
      <c r="U17" s="121" t="s">
        <v>168</v>
      </c>
      <c r="V17" s="121" t="s">
        <v>169</v>
      </c>
      <c r="W17" s="116" t="n">
        <v>1</v>
      </c>
      <c r="X17" s="116"/>
      <c r="Y17" s="115"/>
      <c r="Z17" s="115"/>
      <c r="AA17" s="124"/>
    </row>
    <row r="18" customFormat="false" ht="15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23" t="n">
        <v>16</v>
      </c>
      <c r="T18" s="121" t="s">
        <v>335</v>
      </c>
      <c r="U18" s="122" t="s">
        <v>336</v>
      </c>
      <c r="V18" s="121" t="s">
        <v>337</v>
      </c>
      <c r="W18" s="116" t="n">
        <v>1</v>
      </c>
      <c r="X18" s="116"/>
      <c r="Y18" s="115"/>
      <c r="Z18" s="115"/>
      <c r="AA18" s="124"/>
    </row>
    <row r="19" customFormat="false" ht="15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23" t="n">
        <v>17</v>
      </c>
      <c r="T19" s="146" t="n">
        <v>3120015</v>
      </c>
      <c r="U19" s="122" t="s">
        <v>339</v>
      </c>
      <c r="V19" s="121" t="s">
        <v>340</v>
      </c>
      <c r="W19" s="116" t="n">
        <v>1</v>
      </c>
      <c r="X19" s="116"/>
      <c r="Y19" s="115"/>
      <c r="Z19" s="115"/>
      <c r="AA19" s="124"/>
    </row>
    <row r="20" customFormat="false" ht="15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85" t="n">
        <v>18</v>
      </c>
      <c r="T20" s="86" t="s">
        <v>341</v>
      </c>
      <c r="U20" s="87" t="s">
        <v>342</v>
      </c>
      <c r="V20" s="86" t="s">
        <v>343</v>
      </c>
      <c r="W20" s="88" t="n">
        <v>1</v>
      </c>
      <c r="X20" s="88"/>
      <c r="Y20" s="88"/>
      <c r="Z20" s="88"/>
      <c r="AA20" s="147"/>
    </row>
    <row r="21" customFormat="false" ht="15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85" t="n">
        <v>19</v>
      </c>
      <c r="T21" s="86" t="s">
        <v>344</v>
      </c>
      <c r="U21" s="87" t="s">
        <v>345</v>
      </c>
      <c r="V21" s="86" t="s">
        <v>346</v>
      </c>
      <c r="W21" s="88" t="n">
        <v>1</v>
      </c>
      <c r="X21" s="88"/>
      <c r="Y21" s="88"/>
      <c r="Z21" s="88"/>
      <c r="AA21" s="147"/>
    </row>
    <row r="22" customFormat="false" ht="15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85" t="n">
        <v>20</v>
      </c>
      <c r="T22" s="86" t="s">
        <v>347</v>
      </c>
      <c r="U22" s="86" t="s">
        <v>348</v>
      </c>
      <c r="V22" s="86" t="s">
        <v>349</v>
      </c>
      <c r="W22" s="88" t="n">
        <v>1</v>
      </c>
      <c r="X22" s="88"/>
      <c r="Y22" s="88"/>
      <c r="Z22" s="88"/>
      <c r="AA22" s="147"/>
    </row>
    <row r="23" customFormat="false" ht="15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85" t="n">
        <v>21</v>
      </c>
      <c r="T23" s="86" t="s">
        <v>230</v>
      </c>
      <c r="U23" s="87" t="s">
        <v>231</v>
      </c>
      <c r="V23" s="86" t="s">
        <v>232</v>
      </c>
      <c r="W23" s="88" t="n">
        <v>1</v>
      </c>
      <c r="X23" s="88"/>
      <c r="Y23" s="88"/>
      <c r="Z23" s="88"/>
      <c r="AA23" s="147"/>
    </row>
    <row r="24" customFormat="false" ht="15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48"/>
      <c r="T24" s="87"/>
      <c r="U24" s="87"/>
      <c r="V24" s="87"/>
      <c r="W24" s="88"/>
      <c r="X24" s="88"/>
      <c r="Y24" s="88"/>
      <c r="Z24" s="88"/>
      <c r="AA24" s="137"/>
    </row>
    <row r="25" customFormat="false" ht="15.7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48"/>
      <c r="T25" s="87"/>
      <c r="U25" s="87"/>
      <c r="V25" s="87"/>
      <c r="W25" s="88"/>
      <c r="X25" s="88"/>
      <c r="Y25" s="88"/>
      <c r="Z25" s="88"/>
      <c r="AA25" s="137"/>
    </row>
    <row r="26" customFormat="false" ht="15.7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94" t="s">
        <v>999</v>
      </c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7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3" activeCellId="0" sqref="S3:V8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8.12"/>
    <col collapsed="false" customWidth="true" hidden="false" outlineLevel="0" max="21" min="21" style="94" width="17.99"/>
    <col collapsed="false" customWidth="true" hidden="false" outlineLevel="0" max="22" min="22" style="94" width="31.62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21.75" hidden="false" customHeight="true" outlineLevel="0" collapsed="false">
      <c r="A1" s="106" t="s">
        <v>7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2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85" t="n">
        <v>1</v>
      </c>
      <c r="T3" s="86" t="s">
        <v>350</v>
      </c>
      <c r="U3" s="87" t="s">
        <v>351</v>
      </c>
      <c r="V3" s="86" t="s">
        <v>352</v>
      </c>
      <c r="W3" s="88" t="n">
        <v>1</v>
      </c>
      <c r="X3" s="88"/>
      <c r="Y3" s="88"/>
      <c r="Z3" s="88"/>
      <c r="AA3" s="137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38" t="n">
        <v>2</v>
      </c>
      <c r="T4" s="139" t="s">
        <v>354</v>
      </c>
      <c r="U4" s="140" t="s">
        <v>355</v>
      </c>
      <c r="V4" s="139" t="s">
        <v>356</v>
      </c>
      <c r="W4" s="141" t="n">
        <v>1</v>
      </c>
      <c r="X4" s="141"/>
      <c r="Y4" s="88"/>
      <c r="Z4" s="116"/>
      <c r="AA4" s="142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0" t="n">
        <v>3</v>
      </c>
      <c r="T5" s="121" t="s">
        <v>286</v>
      </c>
      <c r="U5" s="122" t="s">
        <v>287</v>
      </c>
      <c r="V5" s="121" t="s">
        <v>288</v>
      </c>
      <c r="W5" s="116" t="n">
        <v>4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289</v>
      </c>
      <c r="U6" s="122" t="s">
        <v>290</v>
      </c>
      <c r="V6" s="121" t="s">
        <v>291</v>
      </c>
      <c r="W6" s="116" t="n">
        <v>4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357</v>
      </c>
      <c r="U7" s="122" t="s">
        <v>284</v>
      </c>
      <c r="V7" s="121" t="s">
        <v>358</v>
      </c>
      <c r="W7" s="116" t="n">
        <v>4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359</v>
      </c>
      <c r="U8" s="122" t="s">
        <v>360</v>
      </c>
      <c r="V8" s="121" t="s">
        <v>361</v>
      </c>
      <c r="W8" s="116" t="n">
        <v>4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9"/>
      <c r="T9" s="130"/>
      <c r="U9" s="130"/>
      <c r="V9" s="130"/>
      <c r="W9" s="131"/>
      <c r="X9" s="130"/>
      <c r="Y9" s="130"/>
      <c r="Z9" s="130"/>
      <c r="AA9" s="132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9"/>
      <c r="T10" s="130"/>
      <c r="U10" s="130"/>
      <c r="V10" s="130"/>
      <c r="W10" s="131"/>
      <c r="X10" s="130"/>
      <c r="Y10" s="130"/>
      <c r="Z10" s="130"/>
      <c r="AA10" s="132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9"/>
      <c r="T11" s="130"/>
      <c r="U11" s="130"/>
      <c r="V11" s="130"/>
      <c r="W11" s="131"/>
      <c r="X11" s="130"/>
      <c r="Y11" s="130"/>
      <c r="Z11" s="130"/>
      <c r="AA11" s="132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9"/>
      <c r="T12" s="130"/>
      <c r="U12" s="130"/>
      <c r="V12" s="130"/>
      <c r="W12" s="131"/>
      <c r="X12" s="130"/>
      <c r="Y12" s="130"/>
      <c r="Z12" s="130"/>
      <c r="AA12" s="132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9"/>
      <c r="T13" s="130"/>
      <c r="U13" s="130"/>
      <c r="V13" s="130"/>
      <c r="W13" s="131"/>
      <c r="X13" s="130"/>
      <c r="Y13" s="130"/>
      <c r="Z13" s="130"/>
      <c r="AA13" s="132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9"/>
      <c r="T14" s="130"/>
      <c r="U14" s="130"/>
      <c r="V14" s="130"/>
      <c r="W14" s="131"/>
      <c r="X14" s="130"/>
      <c r="Y14" s="130"/>
      <c r="Z14" s="130"/>
      <c r="AA14" s="132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9"/>
      <c r="T15" s="130"/>
      <c r="U15" s="130"/>
      <c r="V15" s="130"/>
      <c r="W15" s="131"/>
      <c r="X15" s="130"/>
      <c r="Y15" s="130"/>
      <c r="Z15" s="130"/>
      <c r="AA15" s="132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9"/>
      <c r="T16" s="130"/>
      <c r="U16" s="130"/>
      <c r="V16" s="130"/>
      <c r="W16" s="131"/>
      <c r="X16" s="130"/>
      <c r="Y16" s="130"/>
      <c r="Z16" s="130"/>
      <c r="AA16" s="132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9"/>
      <c r="T17" s="130"/>
      <c r="U17" s="130"/>
      <c r="V17" s="130"/>
      <c r="W17" s="131"/>
      <c r="X17" s="130"/>
      <c r="Y17" s="130"/>
      <c r="Z17" s="130"/>
      <c r="AA17" s="132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9"/>
      <c r="T18" s="130"/>
      <c r="U18" s="130"/>
      <c r="V18" s="130"/>
      <c r="W18" s="131"/>
      <c r="X18" s="130"/>
      <c r="Y18" s="130"/>
      <c r="Z18" s="130"/>
      <c r="AA18" s="132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9"/>
      <c r="T19" s="130"/>
      <c r="U19" s="130"/>
      <c r="V19" s="130"/>
      <c r="W19" s="131"/>
      <c r="X19" s="130"/>
      <c r="Y19" s="130"/>
      <c r="Z19" s="130"/>
      <c r="AA19" s="132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9"/>
      <c r="T20" s="130"/>
      <c r="U20" s="130"/>
      <c r="V20" s="130"/>
      <c r="W20" s="131"/>
      <c r="X20" s="130"/>
      <c r="Y20" s="130"/>
      <c r="Z20" s="130"/>
      <c r="AA20" s="132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9"/>
      <c r="T21" s="130"/>
      <c r="U21" s="130"/>
      <c r="V21" s="130"/>
      <c r="W21" s="131"/>
      <c r="X21" s="130"/>
      <c r="Y21" s="130"/>
      <c r="Z21" s="130"/>
      <c r="AA21" s="132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9"/>
      <c r="T22" s="130"/>
      <c r="U22" s="130"/>
      <c r="V22" s="130"/>
      <c r="W22" s="131"/>
      <c r="X22" s="130"/>
      <c r="Y22" s="130"/>
      <c r="Z22" s="130"/>
      <c r="AA22" s="132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9"/>
      <c r="T23" s="130"/>
      <c r="U23" s="130"/>
      <c r="V23" s="130"/>
      <c r="W23" s="131"/>
      <c r="X23" s="130"/>
      <c r="Y23" s="130"/>
      <c r="Z23" s="130"/>
      <c r="AA23" s="132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9"/>
      <c r="T24" s="130"/>
      <c r="U24" s="130"/>
      <c r="V24" s="130"/>
      <c r="W24" s="131"/>
      <c r="X24" s="130"/>
      <c r="Y24" s="130"/>
      <c r="Z24" s="130"/>
      <c r="AA24" s="132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9"/>
      <c r="T25" s="130"/>
      <c r="U25" s="130"/>
      <c r="V25" s="130"/>
      <c r="W25" s="131"/>
      <c r="X25" s="130"/>
      <c r="Y25" s="130"/>
      <c r="Z25" s="130"/>
      <c r="AA25" s="132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9"/>
      <c r="T26" s="130"/>
      <c r="U26" s="130"/>
      <c r="V26" s="130"/>
      <c r="W26" s="131"/>
      <c r="X26" s="130"/>
      <c r="Y26" s="130"/>
      <c r="Z26" s="130"/>
      <c r="AA26" s="132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9"/>
      <c r="T27" s="130"/>
      <c r="U27" s="130"/>
      <c r="V27" s="130"/>
      <c r="W27" s="131"/>
      <c r="X27" s="130"/>
      <c r="Y27" s="130"/>
      <c r="Z27" s="130"/>
      <c r="AA27" s="132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9"/>
      <c r="T28" s="130"/>
      <c r="U28" s="130"/>
      <c r="V28" s="130"/>
      <c r="W28" s="131"/>
      <c r="X28" s="130"/>
      <c r="Y28" s="130"/>
      <c r="Z28" s="130"/>
      <c r="AA28" s="132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9"/>
      <c r="T29" s="130"/>
      <c r="U29" s="130"/>
      <c r="V29" s="130"/>
      <c r="W29" s="131"/>
      <c r="X29" s="130"/>
      <c r="Y29" s="130"/>
      <c r="Z29" s="130"/>
      <c r="AA29" s="132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9"/>
      <c r="T30" s="130"/>
      <c r="U30" s="130"/>
      <c r="V30" s="130"/>
      <c r="W30" s="131"/>
      <c r="X30" s="130"/>
      <c r="Y30" s="130"/>
      <c r="Z30" s="130"/>
      <c r="AA30" s="132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9"/>
      <c r="T31" s="130"/>
      <c r="U31" s="130"/>
      <c r="V31" s="130"/>
      <c r="W31" s="131"/>
      <c r="X31" s="130"/>
      <c r="Y31" s="130"/>
      <c r="Z31" s="130"/>
      <c r="AA31" s="132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33"/>
      <c r="T32" s="134"/>
      <c r="U32" s="134"/>
      <c r="V32" s="134"/>
      <c r="W32" s="135"/>
      <c r="X32" s="134"/>
      <c r="Y32" s="134"/>
      <c r="Z32" s="134"/>
      <c r="AA32" s="136"/>
    </row>
    <row r="33" customFormat="false" ht="15.75" hidden="false" customHeight="true" outlineLevel="0" collapsed="false">
      <c r="A33" s="94" t="s">
        <v>1000</v>
      </c>
      <c r="AA33" s="128" t="n">
        <v>41838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0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1" activeCellId="0" sqref="U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4" width="5.11"/>
    <col collapsed="false" customWidth="true" hidden="false" outlineLevel="0" max="18" min="18" style="94" width="2.12"/>
    <col collapsed="false" customWidth="true" hidden="false" outlineLevel="0" max="19" min="19" style="94" width="5.11"/>
    <col collapsed="false" customWidth="true" hidden="false" outlineLevel="0" max="20" min="20" style="94" width="17.36"/>
    <col collapsed="false" customWidth="true" hidden="false" outlineLevel="0" max="21" min="21" style="94" width="19.49"/>
    <col collapsed="false" customWidth="true" hidden="false" outlineLevel="0" max="22" min="22" style="94" width="26.5"/>
    <col collapsed="false" customWidth="false" hidden="false" outlineLevel="0" max="23" min="23" style="105" width="8.62"/>
    <col collapsed="false" customWidth="false" hidden="false" outlineLevel="0" max="26" min="24" style="94" width="8.62"/>
    <col collapsed="false" customWidth="true" hidden="false" outlineLevel="0" max="27" min="27" style="94" width="30.62"/>
    <col collapsed="false" customWidth="false" hidden="false" outlineLevel="0" max="257" min="28" style="94" width="8.62"/>
  </cols>
  <sheetData>
    <row r="1" customFormat="false" ht="21.75" hidden="false" customHeight="true" outlineLevel="0" collapsed="false">
      <c r="A1" s="106" t="s">
        <v>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 t="s">
        <v>986</v>
      </c>
      <c r="M1" s="107"/>
      <c r="N1" s="107"/>
      <c r="O1" s="108"/>
      <c r="P1" s="107" t="s">
        <v>987</v>
      </c>
      <c r="Q1" s="107"/>
      <c r="S1" s="106" t="s">
        <v>73</v>
      </c>
      <c r="T1" s="110"/>
      <c r="U1" s="110"/>
      <c r="V1" s="110"/>
      <c r="W1" s="111"/>
      <c r="X1" s="110"/>
      <c r="Y1" s="110"/>
      <c r="Z1" s="110"/>
      <c r="AA1" s="112" t="s">
        <v>988</v>
      </c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S2" s="114" t="s">
        <v>90</v>
      </c>
      <c r="T2" s="115" t="s">
        <v>91</v>
      </c>
      <c r="U2" s="115" t="s">
        <v>92</v>
      </c>
      <c r="V2" s="115" t="s">
        <v>93</v>
      </c>
      <c r="W2" s="116" t="s">
        <v>94</v>
      </c>
      <c r="X2" s="117" t="s">
        <v>989</v>
      </c>
      <c r="Y2" s="118" t="s">
        <v>990</v>
      </c>
      <c r="Z2" s="118" t="s">
        <v>991</v>
      </c>
      <c r="AA2" s="119" t="s">
        <v>992</v>
      </c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23" t="n">
        <v>1</v>
      </c>
      <c r="T3" s="121" t="s">
        <v>363</v>
      </c>
      <c r="U3" s="122" t="s">
        <v>364</v>
      </c>
      <c r="V3" s="121" t="s">
        <v>365</v>
      </c>
      <c r="W3" s="116" t="n">
        <v>4</v>
      </c>
      <c r="X3" s="116"/>
      <c r="Y3" s="115"/>
      <c r="Z3" s="115"/>
      <c r="AA3" s="119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S4" s="123" t="n">
        <v>2</v>
      </c>
      <c r="T4" s="121" t="s">
        <v>367</v>
      </c>
      <c r="U4" s="122" t="s">
        <v>368</v>
      </c>
      <c r="V4" s="121" t="s">
        <v>369</v>
      </c>
      <c r="W4" s="116" t="n">
        <v>2</v>
      </c>
      <c r="X4" s="116"/>
      <c r="Y4" s="115"/>
      <c r="Z4" s="115"/>
      <c r="AA4" s="11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S5" s="123" t="n">
        <v>3</v>
      </c>
      <c r="T5" s="121" t="s">
        <v>370</v>
      </c>
      <c r="U5" s="122" t="s">
        <v>371</v>
      </c>
      <c r="V5" s="121" t="s">
        <v>372</v>
      </c>
      <c r="W5" s="116" t="n">
        <v>2</v>
      </c>
      <c r="X5" s="116"/>
      <c r="Y5" s="115"/>
      <c r="Z5" s="115"/>
      <c r="AA5" s="119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S6" s="123" t="n">
        <v>4</v>
      </c>
      <c r="T6" s="121" t="s">
        <v>373</v>
      </c>
      <c r="U6" s="122" t="s">
        <v>374</v>
      </c>
      <c r="V6" s="121" t="s">
        <v>375</v>
      </c>
      <c r="W6" s="116" t="n">
        <v>1</v>
      </c>
      <c r="X6" s="116"/>
      <c r="Y6" s="115"/>
      <c r="Z6" s="115"/>
      <c r="AA6" s="119"/>
    </row>
    <row r="7" customFormat="false" ht="15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S7" s="123" t="n">
        <v>5</v>
      </c>
      <c r="T7" s="121" t="s">
        <v>376</v>
      </c>
      <c r="U7" s="122" t="s">
        <v>377</v>
      </c>
      <c r="V7" s="121" t="s">
        <v>378</v>
      </c>
      <c r="W7" s="116" t="n">
        <v>2</v>
      </c>
      <c r="X7" s="116"/>
      <c r="Y7" s="115"/>
      <c r="Z7" s="115"/>
      <c r="AA7" s="119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S8" s="123" t="n">
        <v>6</v>
      </c>
      <c r="T8" s="121" t="s">
        <v>379</v>
      </c>
      <c r="U8" s="122" t="s">
        <v>380</v>
      </c>
      <c r="V8" s="121" t="s">
        <v>381</v>
      </c>
      <c r="W8" s="116" t="n">
        <v>2</v>
      </c>
      <c r="X8" s="116"/>
      <c r="Y8" s="115"/>
      <c r="Z8" s="115"/>
      <c r="AA8" s="119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S9" s="123" t="n">
        <v>7</v>
      </c>
      <c r="T9" s="121" t="s">
        <v>382</v>
      </c>
      <c r="U9" s="122" t="s">
        <v>383</v>
      </c>
      <c r="V9" s="121" t="s">
        <v>384</v>
      </c>
      <c r="W9" s="116" t="n">
        <v>1</v>
      </c>
      <c r="X9" s="116"/>
      <c r="Y9" s="115"/>
      <c r="Z9" s="115"/>
      <c r="AA9" s="119"/>
    </row>
    <row r="10" customFormat="false" ht="15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S10" s="123" t="n">
        <v>8</v>
      </c>
      <c r="T10" s="121" t="s">
        <v>385</v>
      </c>
      <c r="U10" s="122" t="s">
        <v>386</v>
      </c>
      <c r="V10" s="121" t="s">
        <v>387</v>
      </c>
      <c r="W10" s="116" t="n">
        <v>1</v>
      </c>
      <c r="X10" s="116"/>
      <c r="Y10" s="115"/>
      <c r="Z10" s="115"/>
      <c r="AA10" s="119"/>
    </row>
    <row r="11" customFormat="false" ht="1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S11" s="123" t="n">
        <v>9</v>
      </c>
      <c r="T11" s="121" t="s">
        <v>388</v>
      </c>
      <c r="U11" s="122" t="s">
        <v>389</v>
      </c>
      <c r="V11" s="121" t="s">
        <v>390</v>
      </c>
      <c r="W11" s="116" t="n">
        <v>4</v>
      </c>
      <c r="X11" s="116"/>
      <c r="Y11" s="115"/>
      <c r="Z11" s="115"/>
      <c r="AA11" s="119"/>
    </row>
    <row r="12" customFormat="false" ht="15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S12" s="123" t="n">
        <v>10</v>
      </c>
      <c r="T12" s="121" t="s">
        <v>391</v>
      </c>
      <c r="U12" s="122" t="s">
        <v>392</v>
      </c>
      <c r="V12" s="121" t="s">
        <v>393</v>
      </c>
      <c r="W12" s="116" t="n">
        <v>4</v>
      </c>
      <c r="X12" s="116"/>
      <c r="Y12" s="115"/>
      <c r="Z12" s="115"/>
      <c r="AA12" s="119"/>
    </row>
    <row r="13" customFormat="false" ht="15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S13" s="123" t="n">
        <v>11</v>
      </c>
      <c r="T13" s="121" t="s">
        <v>394</v>
      </c>
      <c r="U13" s="122" t="s">
        <v>395</v>
      </c>
      <c r="V13" s="121" t="s">
        <v>396</v>
      </c>
      <c r="W13" s="116" t="n">
        <v>4</v>
      </c>
      <c r="X13" s="116"/>
      <c r="Y13" s="115"/>
      <c r="Z13" s="115"/>
      <c r="AA13" s="119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S14" s="123" t="n">
        <v>12</v>
      </c>
      <c r="T14" s="121" t="s">
        <v>397</v>
      </c>
      <c r="U14" s="122" t="s">
        <v>398</v>
      </c>
      <c r="V14" s="121" t="s">
        <v>399</v>
      </c>
      <c r="W14" s="116" t="n">
        <v>8</v>
      </c>
      <c r="X14" s="116"/>
      <c r="Y14" s="115"/>
      <c r="Z14" s="115"/>
      <c r="AA14" s="119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S15" s="123" t="n">
        <v>13</v>
      </c>
      <c r="T15" s="121" t="s">
        <v>400</v>
      </c>
      <c r="U15" s="122" t="s">
        <v>401</v>
      </c>
      <c r="V15" s="121" t="s">
        <v>402</v>
      </c>
      <c r="W15" s="116" t="n">
        <v>4</v>
      </c>
      <c r="X15" s="116"/>
      <c r="Y15" s="115"/>
      <c r="Z15" s="115"/>
      <c r="AA15" s="119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S16" s="123" t="n">
        <v>14</v>
      </c>
      <c r="T16" s="121" t="s">
        <v>403</v>
      </c>
      <c r="U16" s="122" t="s">
        <v>404</v>
      </c>
      <c r="V16" s="121" t="s">
        <v>405</v>
      </c>
      <c r="W16" s="116" t="n">
        <v>1</v>
      </c>
      <c r="X16" s="116"/>
      <c r="Y16" s="115"/>
      <c r="Z16" s="115"/>
      <c r="AA16" s="119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S17" s="123" t="n">
        <v>15</v>
      </c>
      <c r="T17" s="121" t="s">
        <v>406</v>
      </c>
      <c r="U17" s="122" t="s">
        <v>407</v>
      </c>
      <c r="V17" s="121" t="s">
        <v>408</v>
      </c>
      <c r="W17" s="116" t="n">
        <v>1</v>
      </c>
      <c r="X17" s="116"/>
      <c r="Y17" s="115"/>
      <c r="Z17" s="115"/>
      <c r="AA17" s="119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23" t="n">
        <v>16</v>
      </c>
      <c r="T18" s="121" t="s">
        <v>409</v>
      </c>
      <c r="U18" s="122" t="s">
        <v>410</v>
      </c>
      <c r="V18" s="121" t="s">
        <v>411</v>
      </c>
      <c r="W18" s="116" t="n">
        <v>1</v>
      </c>
      <c r="X18" s="116"/>
      <c r="Y18" s="115"/>
      <c r="Z18" s="115"/>
      <c r="AA18" s="119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S19" s="123" t="n">
        <v>17</v>
      </c>
      <c r="T19" s="121" t="s">
        <v>412</v>
      </c>
      <c r="U19" s="122" t="s">
        <v>413</v>
      </c>
      <c r="V19" s="121" t="s">
        <v>414</v>
      </c>
      <c r="W19" s="116" t="n">
        <v>1</v>
      </c>
      <c r="X19" s="116"/>
      <c r="Y19" s="115"/>
      <c r="Z19" s="115"/>
      <c r="AA19" s="119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S20" s="123" t="n">
        <v>18</v>
      </c>
      <c r="T20" s="121" t="s">
        <v>415</v>
      </c>
      <c r="U20" s="122" t="s">
        <v>416</v>
      </c>
      <c r="V20" s="121" t="s">
        <v>417</v>
      </c>
      <c r="W20" s="116" t="n">
        <v>2</v>
      </c>
      <c r="X20" s="116"/>
      <c r="Y20" s="115"/>
      <c r="Z20" s="115"/>
      <c r="AA20" s="119"/>
    </row>
    <row r="21" customFormat="false" ht="15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S21" s="123" t="n">
        <v>19</v>
      </c>
      <c r="T21" s="121" t="s">
        <v>418</v>
      </c>
      <c r="U21" s="122" t="s">
        <v>419</v>
      </c>
      <c r="V21" s="121" t="s">
        <v>420</v>
      </c>
      <c r="W21" s="116" t="n">
        <v>1</v>
      </c>
      <c r="X21" s="116"/>
      <c r="Y21" s="115"/>
      <c r="Z21" s="115"/>
      <c r="AA21" s="119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S22" s="123" t="n">
        <v>20</v>
      </c>
      <c r="T22" s="121" t="s">
        <v>421</v>
      </c>
      <c r="U22" s="122" t="s">
        <v>422</v>
      </c>
      <c r="V22" s="121" t="s">
        <v>423</v>
      </c>
      <c r="W22" s="116" t="n">
        <v>1</v>
      </c>
      <c r="X22" s="116"/>
      <c r="Y22" s="115"/>
      <c r="Z22" s="115"/>
      <c r="AA22" s="119"/>
    </row>
    <row r="23" customFormat="fals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S23" s="123" t="n">
        <v>21</v>
      </c>
      <c r="T23" s="121" t="s">
        <v>424</v>
      </c>
      <c r="U23" s="121" t="s">
        <v>171</v>
      </c>
      <c r="V23" s="121" t="s">
        <v>172</v>
      </c>
      <c r="W23" s="116" t="n">
        <v>1</v>
      </c>
      <c r="X23" s="116"/>
      <c r="Y23" s="115"/>
      <c r="Z23" s="115"/>
      <c r="AA23" s="119"/>
    </row>
    <row r="24" customFormat="false" ht="15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S24" s="123" t="n">
        <v>22</v>
      </c>
      <c r="T24" s="121" t="s">
        <v>425</v>
      </c>
      <c r="U24" s="122" t="s">
        <v>426</v>
      </c>
      <c r="V24" s="121" t="s">
        <v>427</v>
      </c>
      <c r="W24" s="116" t="n">
        <v>2</v>
      </c>
      <c r="X24" s="116"/>
      <c r="Y24" s="115"/>
      <c r="Z24" s="115"/>
      <c r="AA24" s="119"/>
    </row>
    <row r="25" customFormat="false" ht="15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S25" s="123" t="n">
        <v>23</v>
      </c>
      <c r="T25" s="121" t="s">
        <v>428</v>
      </c>
      <c r="U25" s="122" t="s">
        <v>429</v>
      </c>
      <c r="V25" s="121" t="s">
        <v>430</v>
      </c>
      <c r="W25" s="116" t="n">
        <v>1</v>
      </c>
      <c r="X25" s="116"/>
      <c r="Y25" s="115"/>
      <c r="Z25" s="115"/>
      <c r="AA25" s="119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S26" s="123" t="n">
        <v>24</v>
      </c>
      <c r="T26" s="121" t="s">
        <v>431</v>
      </c>
      <c r="U26" s="122" t="s">
        <v>432</v>
      </c>
      <c r="V26" s="121" t="s">
        <v>433</v>
      </c>
      <c r="W26" s="116" t="n">
        <v>1</v>
      </c>
      <c r="X26" s="116"/>
      <c r="Y26" s="115"/>
      <c r="Z26" s="115"/>
      <c r="AA26" s="119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S27" s="123" t="n">
        <v>25</v>
      </c>
      <c r="T27" s="121" t="s">
        <v>434</v>
      </c>
      <c r="U27" s="122" t="s">
        <v>435</v>
      </c>
      <c r="V27" s="121" t="s">
        <v>436</v>
      </c>
      <c r="W27" s="116" t="n">
        <v>2</v>
      </c>
      <c r="X27" s="116"/>
      <c r="Y27" s="115"/>
      <c r="Z27" s="115"/>
      <c r="AA27" s="119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123" t="n">
        <v>26</v>
      </c>
      <c r="T28" s="121" t="s">
        <v>437</v>
      </c>
      <c r="U28" s="122" t="s">
        <v>438</v>
      </c>
      <c r="V28" s="121" t="s">
        <v>439</v>
      </c>
      <c r="W28" s="116" t="n">
        <v>1</v>
      </c>
      <c r="X28" s="116"/>
      <c r="Y28" s="115"/>
      <c r="Z28" s="115"/>
      <c r="AA28" s="119"/>
    </row>
    <row r="29" customFormat="false" ht="15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S29" s="123" t="n">
        <v>27</v>
      </c>
      <c r="T29" s="121" t="s">
        <v>440</v>
      </c>
      <c r="U29" s="122" t="s">
        <v>441</v>
      </c>
      <c r="V29" s="121" t="s">
        <v>442</v>
      </c>
      <c r="W29" s="116" t="n">
        <v>4</v>
      </c>
      <c r="X29" s="116"/>
      <c r="Y29" s="115"/>
      <c r="Z29" s="115"/>
      <c r="AA29" s="119"/>
    </row>
    <row r="30" customFormat="false" ht="15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S30" s="123" t="n">
        <v>28</v>
      </c>
      <c r="T30" s="121" t="s">
        <v>443</v>
      </c>
      <c r="U30" s="122" t="s">
        <v>444</v>
      </c>
      <c r="V30" s="121" t="s">
        <v>445</v>
      </c>
      <c r="W30" s="116" t="n">
        <v>2</v>
      </c>
      <c r="X30" s="116"/>
      <c r="Y30" s="115"/>
      <c r="Z30" s="115"/>
      <c r="AA30" s="119"/>
    </row>
    <row r="31" customFormat="false" ht="15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S31" s="123" t="n">
        <v>29</v>
      </c>
      <c r="T31" s="121" t="s">
        <v>446</v>
      </c>
      <c r="U31" s="122" t="s">
        <v>447</v>
      </c>
      <c r="V31" s="121" t="s">
        <v>448</v>
      </c>
      <c r="W31" s="116" t="n">
        <v>1</v>
      </c>
      <c r="X31" s="116"/>
      <c r="Y31" s="115"/>
      <c r="Z31" s="115"/>
      <c r="AA31" s="119"/>
    </row>
    <row r="32" customFormat="false" ht="15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S32" s="149" t="n">
        <v>30</v>
      </c>
      <c r="T32" s="150" t="s">
        <v>449</v>
      </c>
      <c r="U32" s="151" t="s">
        <v>450</v>
      </c>
      <c r="V32" s="150" t="s">
        <v>451</v>
      </c>
      <c r="W32" s="126" t="n">
        <v>1</v>
      </c>
      <c r="X32" s="126"/>
      <c r="Y32" s="127"/>
      <c r="Z32" s="127"/>
      <c r="AA32" s="152"/>
    </row>
    <row r="33" customFormat="false" ht="15.75" hidden="false" customHeight="true" outlineLevel="0" collapsed="false">
      <c r="A33" s="94" t="s">
        <v>1000</v>
      </c>
      <c r="AA33" s="128" t="n">
        <v>41838</v>
      </c>
    </row>
    <row r="34" customFormat="false" ht="15.75" hidden="false" customHeight="true" outlineLevel="0" collapsed="false">
      <c r="A34" s="106" t="s">
        <v>73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96"/>
      <c r="S34" s="106" t="s">
        <v>73</v>
      </c>
      <c r="T34" s="110"/>
      <c r="U34" s="110"/>
      <c r="V34" s="110"/>
      <c r="W34" s="111"/>
      <c r="X34" s="110"/>
      <c r="Y34" s="110"/>
      <c r="Z34" s="110"/>
      <c r="AA34" s="112" t="s">
        <v>988</v>
      </c>
    </row>
    <row r="35" customFormat="false" ht="15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S35" s="114" t="s">
        <v>90</v>
      </c>
      <c r="T35" s="115" t="s">
        <v>91</v>
      </c>
      <c r="U35" s="115" t="s">
        <v>92</v>
      </c>
      <c r="V35" s="115" t="s">
        <v>93</v>
      </c>
      <c r="W35" s="116" t="s">
        <v>94</v>
      </c>
      <c r="X35" s="117" t="s">
        <v>989</v>
      </c>
      <c r="Y35" s="118" t="s">
        <v>990</v>
      </c>
      <c r="Z35" s="118" t="s">
        <v>991</v>
      </c>
      <c r="AA35" s="119" t="s">
        <v>992</v>
      </c>
    </row>
    <row r="36" customFormat="false" ht="15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S36" s="123" t="n">
        <v>31</v>
      </c>
      <c r="T36" s="121" t="s">
        <v>452</v>
      </c>
      <c r="U36" s="122" t="s">
        <v>453</v>
      </c>
      <c r="V36" s="121" t="s">
        <v>454</v>
      </c>
      <c r="W36" s="116" t="n">
        <v>1</v>
      </c>
      <c r="X36" s="116"/>
      <c r="Y36" s="115"/>
      <c r="Z36" s="115"/>
      <c r="AA36" s="119"/>
    </row>
    <row r="37" customFormat="false" ht="15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S37" s="123" t="n">
        <v>32</v>
      </c>
      <c r="T37" s="121" t="s">
        <v>455</v>
      </c>
      <c r="U37" s="122" t="s">
        <v>456</v>
      </c>
      <c r="V37" s="121" t="s">
        <v>457</v>
      </c>
      <c r="W37" s="116" t="n">
        <v>1</v>
      </c>
      <c r="X37" s="116"/>
      <c r="Y37" s="115"/>
      <c r="Z37" s="115"/>
      <c r="AA37" s="119"/>
    </row>
    <row r="38" customFormat="false" ht="15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S38" s="123" t="n">
        <v>33</v>
      </c>
      <c r="T38" s="121" t="s">
        <v>458</v>
      </c>
      <c r="U38" s="122" t="s">
        <v>459</v>
      </c>
      <c r="V38" s="121" t="s">
        <v>460</v>
      </c>
      <c r="W38" s="116" t="n">
        <v>1</v>
      </c>
      <c r="X38" s="116"/>
      <c r="Y38" s="115"/>
      <c r="Z38" s="115"/>
      <c r="AA38" s="119"/>
    </row>
    <row r="39" customFormat="false" ht="15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S39" s="123" t="n">
        <v>34</v>
      </c>
      <c r="T39" s="121" t="s">
        <v>461</v>
      </c>
      <c r="U39" s="122" t="s">
        <v>462</v>
      </c>
      <c r="V39" s="121" t="s">
        <v>463</v>
      </c>
      <c r="W39" s="116" t="n">
        <v>2</v>
      </c>
      <c r="X39" s="116"/>
      <c r="Y39" s="115"/>
      <c r="Z39" s="115"/>
      <c r="AA39" s="119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S40" s="123" t="n">
        <v>35</v>
      </c>
      <c r="T40" s="121" t="s">
        <v>464</v>
      </c>
      <c r="U40" s="122" t="s">
        <v>465</v>
      </c>
      <c r="V40" s="121" t="s">
        <v>466</v>
      </c>
      <c r="W40" s="116" t="n">
        <v>4</v>
      </c>
      <c r="X40" s="116"/>
      <c r="Y40" s="115"/>
      <c r="Z40" s="115"/>
      <c r="AA40" s="119"/>
    </row>
    <row r="41" customFormat="false" ht="15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S41" s="123" t="n">
        <v>36</v>
      </c>
      <c r="T41" s="121" t="s">
        <v>467</v>
      </c>
      <c r="U41" s="122" t="s">
        <v>468</v>
      </c>
      <c r="V41" s="121" t="s">
        <v>469</v>
      </c>
      <c r="W41" s="116" t="n">
        <v>4</v>
      </c>
      <c r="X41" s="116"/>
      <c r="Y41" s="115"/>
      <c r="Z41" s="115"/>
      <c r="AA41" s="119"/>
    </row>
    <row r="42" customFormat="false" ht="15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S42" s="129"/>
      <c r="T42" s="130"/>
      <c r="U42" s="130"/>
      <c r="V42" s="130"/>
      <c r="W42" s="131"/>
      <c r="X42" s="130"/>
      <c r="Y42" s="130"/>
      <c r="Z42" s="130"/>
      <c r="AA42" s="132"/>
    </row>
    <row r="43" customFormat="false" ht="15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S43" s="129"/>
      <c r="T43" s="130"/>
      <c r="U43" s="130"/>
      <c r="V43" s="130"/>
      <c r="W43" s="131"/>
      <c r="X43" s="130"/>
      <c r="Y43" s="130"/>
      <c r="Z43" s="130"/>
      <c r="AA43" s="132"/>
    </row>
    <row r="44" customFormat="false" ht="15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S44" s="129"/>
      <c r="T44" s="130"/>
      <c r="U44" s="130"/>
      <c r="V44" s="130"/>
      <c r="W44" s="131"/>
      <c r="X44" s="130"/>
      <c r="Y44" s="130"/>
      <c r="Z44" s="130"/>
      <c r="AA44" s="132"/>
    </row>
    <row r="45" customFormat="false" ht="15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S45" s="129"/>
      <c r="T45" s="130"/>
      <c r="U45" s="130"/>
      <c r="V45" s="130"/>
      <c r="W45" s="131"/>
      <c r="X45" s="130"/>
      <c r="Y45" s="130"/>
      <c r="Z45" s="130"/>
      <c r="AA45" s="132"/>
    </row>
    <row r="46" customFormat="false" ht="15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S46" s="129"/>
      <c r="T46" s="130"/>
      <c r="U46" s="130"/>
      <c r="V46" s="130"/>
      <c r="W46" s="131"/>
      <c r="X46" s="130"/>
      <c r="Y46" s="130"/>
      <c r="Z46" s="130"/>
      <c r="AA46" s="132"/>
    </row>
    <row r="47" customFormat="false" ht="15.7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S47" s="129"/>
      <c r="T47" s="130"/>
      <c r="U47" s="130"/>
      <c r="V47" s="130"/>
      <c r="W47" s="131"/>
      <c r="X47" s="130"/>
      <c r="Y47" s="130"/>
      <c r="Z47" s="130"/>
      <c r="AA47" s="132"/>
    </row>
    <row r="48" customFormat="false" ht="15.7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S48" s="129"/>
      <c r="T48" s="130"/>
      <c r="U48" s="130"/>
      <c r="V48" s="130"/>
      <c r="W48" s="131"/>
      <c r="X48" s="130"/>
      <c r="Y48" s="130"/>
      <c r="Z48" s="130"/>
      <c r="AA48" s="132"/>
    </row>
    <row r="49" customFormat="false" ht="15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S49" s="129"/>
      <c r="T49" s="130"/>
      <c r="U49" s="130"/>
      <c r="V49" s="130"/>
      <c r="W49" s="131"/>
      <c r="X49" s="130"/>
      <c r="Y49" s="130"/>
      <c r="Z49" s="130"/>
      <c r="AA49" s="132"/>
    </row>
    <row r="50" customFormat="false" ht="15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S50" s="129"/>
      <c r="T50" s="130"/>
      <c r="U50" s="130"/>
      <c r="V50" s="130"/>
      <c r="W50" s="131"/>
      <c r="X50" s="130"/>
      <c r="Y50" s="130"/>
      <c r="Z50" s="130"/>
      <c r="AA50" s="132"/>
    </row>
    <row r="51" customFormat="false" ht="15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S51" s="129"/>
      <c r="T51" s="130"/>
      <c r="U51" s="130"/>
      <c r="V51" s="130"/>
      <c r="W51" s="131"/>
      <c r="X51" s="130"/>
      <c r="Y51" s="130"/>
      <c r="Z51" s="130"/>
      <c r="AA51" s="132"/>
    </row>
    <row r="52" customFormat="false" ht="15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S52" s="129"/>
      <c r="T52" s="130"/>
      <c r="U52" s="130"/>
      <c r="V52" s="130"/>
      <c r="W52" s="131"/>
      <c r="X52" s="130"/>
      <c r="Y52" s="130"/>
      <c r="Z52" s="130"/>
      <c r="AA52" s="132"/>
    </row>
    <row r="53" customFormat="false" ht="15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S53" s="129"/>
      <c r="T53" s="130"/>
      <c r="U53" s="130"/>
      <c r="V53" s="130"/>
      <c r="W53" s="131"/>
      <c r="X53" s="130"/>
      <c r="Y53" s="130"/>
      <c r="Z53" s="130"/>
      <c r="AA53" s="132"/>
    </row>
    <row r="54" customFormat="false" ht="15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S54" s="129"/>
      <c r="T54" s="130"/>
      <c r="U54" s="130"/>
      <c r="V54" s="130"/>
      <c r="W54" s="131"/>
      <c r="X54" s="130"/>
      <c r="Y54" s="130"/>
      <c r="Z54" s="130"/>
      <c r="AA54" s="132"/>
    </row>
    <row r="55" customFormat="fals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S55" s="129"/>
      <c r="T55" s="130"/>
      <c r="U55" s="130"/>
      <c r="V55" s="130"/>
      <c r="W55" s="131"/>
      <c r="X55" s="130"/>
      <c r="Y55" s="130"/>
      <c r="Z55" s="130"/>
      <c r="AA55" s="132"/>
    </row>
    <row r="56" customFormat="false" ht="15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S56" s="129"/>
      <c r="T56" s="130"/>
      <c r="U56" s="130"/>
      <c r="V56" s="130"/>
      <c r="W56" s="131"/>
      <c r="X56" s="130"/>
      <c r="Y56" s="130"/>
      <c r="Z56" s="130"/>
      <c r="AA56" s="132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S57" s="129"/>
      <c r="T57" s="130"/>
      <c r="U57" s="130"/>
      <c r="V57" s="130"/>
      <c r="W57" s="131"/>
      <c r="X57" s="130"/>
      <c r="Y57" s="130"/>
      <c r="Z57" s="130"/>
      <c r="AA57" s="132"/>
    </row>
    <row r="58" customFormat="false" ht="15.7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S58" s="129"/>
      <c r="T58" s="130"/>
      <c r="U58" s="130"/>
      <c r="V58" s="130"/>
      <c r="W58" s="131"/>
      <c r="X58" s="130"/>
      <c r="Y58" s="130"/>
      <c r="Z58" s="130"/>
      <c r="AA58" s="132"/>
    </row>
    <row r="59" customFormat="false" ht="15.7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S59" s="129"/>
      <c r="T59" s="130"/>
      <c r="U59" s="130"/>
      <c r="V59" s="130"/>
      <c r="W59" s="131"/>
      <c r="X59" s="130"/>
      <c r="Y59" s="130"/>
      <c r="Z59" s="130"/>
      <c r="AA59" s="132"/>
    </row>
    <row r="60" customFormat="false" ht="15.7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S60" s="129"/>
      <c r="T60" s="130"/>
      <c r="U60" s="130"/>
      <c r="V60" s="130"/>
      <c r="W60" s="131"/>
      <c r="X60" s="130"/>
      <c r="Y60" s="130"/>
      <c r="Z60" s="130"/>
      <c r="AA60" s="132"/>
    </row>
    <row r="61" customFormat="false" ht="15.7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S61" s="129"/>
      <c r="T61" s="130"/>
      <c r="U61" s="130"/>
      <c r="V61" s="130"/>
      <c r="W61" s="131"/>
      <c r="X61" s="130"/>
      <c r="Y61" s="130"/>
      <c r="Z61" s="130"/>
      <c r="AA61" s="132"/>
    </row>
    <row r="62" customFormat="false" ht="15.7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S62" s="129"/>
      <c r="T62" s="130"/>
      <c r="U62" s="130"/>
      <c r="V62" s="130"/>
      <c r="W62" s="131"/>
      <c r="X62" s="130"/>
      <c r="Y62" s="130"/>
      <c r="Z62" s="130"/>
      <c r="AA62" s="132"/>
    </row>
    <row r="63" customFormat="false" ht="15.7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S63" s="129"/>
      <c r="T63" s="130"/>
      <c r="U63" s="130"/>
      <c r="V63" s="130"/>
      <c r="W63" s="131"/>
      <c r="X63" s="130"/>
      <c r="Y63" s="130"/>
      <c r="Z63" s="130"/>
      <c r="AA63" s="132"/>
    </row>
    <row r="64" customFormat="false" ht="15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S64" s="129"/>
      <c r="T64" s="130"/>
      <c r="U64" s="130"/>
      <c r="V64" s="130"/>
      <c r="W64" s="131"/>
      <c r="X64" s="130"/>
      <c r="Y64" s="130"/>
      <c r="Z64" s="130"/>
      <c r="AA64" s="132"/>
    </row>
    <row r="65" customFormat="false" ht="15.7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133"/>
      <c r="T65" s="134"/>
      <c r="U65" s="134"/>
      <c r="V65" s="134"/>
      <c r="W65" s="135"/>
      <c r="X65" s="134"/>
      <c r="Y65" s="134"/>
      <c r="Z65" s="134"/>
      <c r="AA65" s="136"/>
    </row>
    <row r="66" customFormat="false" ht="15.75" hidden="false" customHeight="true" outlineLevel="0" collapsed="false">
      <c r="A66" s="106" t="s">
        <v>998</v>
      </c>
      <c r="B66" s="106"/>
      <c r="AA66" s="128" t="n">
        <v>41838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105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30:24Z</dcterms:created>
  <dc:creator>plmuser1</dc:creator>
  <dc:description/>
  <dc:language>en-US</dc:language>
  <cp:lastModifiedBy>Petr</cp:lastModifiedBy>
  <cp:lastPrinted>2014-07-19T05:52:17Z</cp:lastPrinted>
  <dcterms:modified xsi:type="dcterms:W3CDTF">2017-05-14T11:33:38Z</dcterms:modified>
  <cp:revision>0</cp:revision>
  <dc:subject/>
  <dc:title/>
</cp:coreProperties>
</file>