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Cover" sheetId="1" state="visible" r:id="rId2"/>
    <sheet name="DRAWING INDEX" sheetId="2" state="visible" r:id="rId3"/>
    <sheet name="PART INDEX" sheetId="3" state="visible" r:id="rId4"/>
    <sheet name="F00-1" sheetId="4" state="visible" r:id="rId5"/>
    <sheet name="F00-2" sheetId="5" state="visible" r:id="rId6"/>
    <sheet name="F01" sheetId="6" state="visible" r:id="rId7"/>
    <sheet name="F02" sheetId="7" state="visible" r:id="rId8"/>
    <sheet name="F03-1" sheetId="8" state="visible" r:id="rId9"/>
    <sheet name="F03-2" sheetId="9" state="visible" r:id="rId10"/>
    <sheet name="F04-1" sheetId="10" state="visible" r:id="rId11"/>
    <sheet name="F04-2" sheetId="11" state="visible" r:id="rId12"/>
    <sheet name="F04-3" sheetId="12" state="visible" r:id="rId13"/>
    <sheet name="F04-4" sheetId="13" state="visible" r:id="rId14"/>
    <sheet name="F04-5" sheetId="14" state="visible" r:id="rId15"/>
    <sheet name="F05" sheetId="15" state="visible" r:id="rId16"/>
    <sheet name="F06" sheetId="16" state="visible" r:id="rId17"/>
    <sheet name="F07" sheetId="17" state="visible" r:id="rId18"/>
    <sheet name="F08" sheetId="18" state="visible" r:id="rId19"/>
    <sheet name="F10-1" sheetId="19" state="visible" r:id="rId20"/>
    <sheet name="F10-2" sheetId="20" state="visible" r:id="rId21"/>
    <sheet name="F10-3" sheetId="21" state="visible" r:id="rId22"/>
    <sheet name="F11" sheetId="22" state="visible" r:id="rId23"/>
    <sheet name="F12-1" sheetId="23" state="visible" r:id="rId24"/>
    <sheet name="F12-2" sheetId="24" state="visible" r:id="rId25"/>
    <sheet name="F13" sheetId="25" state="visible" r:id="rId26"/>
    <sheet name="F14" sheetId="26" state="visible" r:id="rId27"/>
    <sheet name="F15-1" sheetId="27" state="visible" r:id="rId28"/>
    <sheet name="F15-2" sheetId="28" state="visible" r:id="rId29"/>
    <sheet name="F15-3" sheetId="29" state="visible" r:id="rId30"/>
    <sheet name="F16" sheetId="30" state="visible" r:id="rId31"/>
    <sheet name="F17" sheetId="31" state="visible" r:id="rId32"/>
    <sheet name="F18-1" sheetId="32" state="visible" r:id="rId33"/>
    <sheet name="F18-2" sheetId="33" state="visible" r:id="rId34"/>
    <sheet name="F19-1" sheetId="34" state="visible" r:id="rId35"/>
    <sheet name="F19-2-2013" sheetId="35" state="visible" r:id="rId36"/>
    <sheet name="F19-2-2014" sheetId="36" state="visible" r:id="rId37"/>
    <sheet name="F20" sheetId="37" state="visible" r:id="rId38"/>
    <sheet name="F23" sheetId="38" state="visible" r:id="rId39"/>
    <sheet name="F24" sheetId="39" state="visible" r:id="rId40"/>
    <sheet name="F31" sheetId="40" state="visible" r:id="rId41"/>
    <sheet name="F32 " sheetId="41" state="visible" r:id="rId42"/>
    <sheet name="F33" sheetId="42" state="visible" r:id="rId43"/>
    <sheet name="F33(2013)" sheetId="43" state="visible" r:id="rId44"/>
    <sheet name="F36" sheetId="44" state="visible" r:id="rId45"/>
    <sheet name="F40" sheetId="45" state="visible" r:id="rId46"/>
    <sheet name="F41" sheetId="46" state="visible" r:id="rId47"/>
  </sheets>
  <externalReferences>
    <externalReference r:id="rId48"/>
  </externalReferences>
  <definedNames>
    <definedName function="false" hidden="true" localSheetId="2" name="_xlnm._FilterDatabase" vbProcedure="false">'PART INDEX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4" uniqueCount="3259">
  <si>
    <r>
      <rPr>
        <sz val="18"/>
        <rFont val="Arial"/>
        <family val="2"/>
      </rPr>
      <t xml:space="preserve">CF800-2</t>
    </r>
    <r>
      <rPr>
        <sz val="18"/>
        <rFont val="Noto Sans"/>
        <family val="2"/>
      </rPr>
      <t xml:space="preserve">图解目录</t>
    </r>
    <r>
      <rPr>
        <sz val="18"/>
        <rFont val="Arial"/>
        <family val="2"/>
      </rPr>
      <t xml:space="preserve">/PARTS CATALOGUE</t>
    </r>
  </si>
  <si>
    <r>
      <rPr>
        <sz val="16"/>
        <rFont val="Noto Sans"/>
        <family val="2"/>
      </rPr>
      <t xml:space="preserve">文件代号</t>
    </r>
    <r>
      <rPr>
        <sz val="16"/>
        <rFont val="Arial"/>
        <family val="2"/>
      </rPr>
      <t xml:space="preserve">/Version No.</t>
    </r>
    <r>
      <rPr>
        <sz val="16"/>
        <rFont val="Noto Sans"/>
        <family val="2"/>
      </rPr>
      <t xml:space="preserve">：</t>
    </r>
  </si>
  <si>
    <t xml:space="preserve">CF800-2-TJ·03</t>
  </si>
  <si>
    <r>
      <rPr>
        <sz val="18"/>
        <rFont val="Noto Sans"/>
        <family val="2"/>
      </rPr>
      <t xml:space="preserve">浙江春风动力股份有限公司</t>
    </r>
    <r>
      <rPr>
        <sz val="18"/>
        <rFont val="Arial"/>
        <family val="2"/>
      </rPr>
      <t xml:space="preserve">/ZHEJIANG CFMOTO POWER Co., LTD.</t>
    </r>
  </si>
  <si>
    <r>
      <rPr>
        <sz val="14"/>
        <rFont val="Noto Sans"/>
        <family val="2"/>
      </rPr>
      <t xml:space="preserve">编制日期</t>
    </r>
    <r>
      <rPr>
        <sz val="14"/>
        <rFont val="Arial"/>
        <family val="2"/>
      </rPr>
      <t xml:space="preserve">Compiled date:2011-8-30</t>
    </r>
  </si>
  <si>
    <r>
      <rPr>
        <sz val="18"/>
        <rFont val="Arial"/>
        <family val="2"/>
      </rPr>
      <t xml:space="preserve">CF800-2</t>
    </r>
    <r>
      <rPr>
        <sz val="18"/>
        <rFont val="Noto Sans"/>
        <family val="2"/>
      </rPr>
      <t xml:space="preserve">图解目录</t>
    </r>
  </si>
  <si>
    <t xml:space="preserve">文件代号</t>
  </si>
  <si>
    <t xml:space="preserve">CF800-2-TJ · 03</t>
  </si>
  <si>
    <r>
      <rPr>
        <sz val="14"/>
        <rFont val="Noto Sans"/>
        <family val="2"/>
      </rPr>
      <t xml:space="preserve">编制</t>
    </r>
    <r>
      <rPr>
        <sz val="14"/>
        <rFont val="Times New Roman"/>
        <family val="1"/>
      </rPr>
      <t xml:space="preserve">/</t>
    </r>
    <r>
      <rPr>
        <sz val="14"/>
        <rFont val="宋体"/>
        <family val="0"/>
        <charset val="134"/>
      </rPr>
      <t xml:space="preserve">Edited:</t>
    </r>
  </si>
  <si>
    <r>
      <rPr>
        <sz val="14"/>
        <rFont val="宋体"/>
        <family val="0"/>
        <charset val="134"/>
      </rPr>
      <t xml:space="preserve">Purchase dept:</t>
    </r>
    <r>
      <rPr>
        <sz val="14"/>
        <rFont val="Noto Sans"/>
        <family val="2"/>
      </rPr>
      <t xml:space="preserve">采购会签：</t>
    </r>
  </si>
  <si>
    <r>
      <rPr>
        <sz val="14"/>
        <rFont val="Noto Sans"/>
        <family val="2"/>
      </rPr>
      <t xml:space="preserve">校对</t>
    </r>
    <r>
      <rPr>
        <sz val="14"/>
        <rFont val="Times New Roman"/>
        <family val="1"/>
      </rPr>
      <t xml:space="preserve">/</t>
    </r>
    <r>
      <rPr>
        <sz val="14"/>
        <rFont val="宋体"/>
        <family val="0"/>
        <charset val="134"/>
      </rPr>
      <t xml:space="preserve">Verified:</t>
    </r>
  </si>
  <si>
    <r>
      <rPr>
        <sz val="14"/>
        <rFont val="宋体"/>
        <family val="0"/>
        <charset val="134"/>
      </rPr>
      <t xml:space="preserve">Service dept</t>
    </r>
    <r>
      <rPr>
        <sz val="14"/>
        <rFont val="Noto Sans"/>
        <family val="2"/>
      </rPr>
      <t xml:space="preserve">：客服会签：</t>
    </r>
  </si>
  <si>
    <r>
      <rPr>
        <sz val="14"/>
        <rFont val="Noto Sans"/>
        <family val="2"/>
      </rPr>
      <t xml:space="preserve">审核</t>
    </r>
    <r>
      <rPr>
        <sz val="14"/>
        <rFont val="Times New Roman"/>
        <family val="1"/>
      </rPr>
      <t xml:space="preserve">/</t>
    </r>
    <r>
      <rPr>
        <sz val="14"/>
        <rFont val="宋体"/>
        <family val="0"/>
        <charset val="134"/>
      </rPr>
      <t xml:space="preserve">Supervised:</t>
    </r>
  </si>
  <si>
    <r>
      <rPr>
        <sz val="14"/>
        <rFont val="宋体"/>
        <family val="0"/>
        <charset val="134"/>
      </rPr>
      <t xml:space="preserve">Standard:</t>
    </r>
    <r>
      <rPr>
        <sz val="14"/>
        <rFont val="Noto Sans"/>
        <family val="2"/>
      </rPr>
      <t xml:space="preserve">标准化：</t>
    </r>
  </si>
  <si>
    <r>
      <rPr>
        <sz val="14"/>
        <rFont val="宋体"/>
        <family val="0"/>
        <charset val="134"/>
      </rPr>
      <t xml:space="preserve">Approved:</t>
    </r>
    <r>
      <rPr>
        <sz val="14"/>
        <rFont val="Noto Sans"/>
        <family val="2"/>
      </rPr>
      <t xml:space="preserve">批准：</t>
    </r>
  </si>
  <si>
    <t xml:space="preserve">F00-1  CVT AIR PIPE&amp;SIDE COVER</t>
  </si>
  <si>
    <t xml:space="preserve">F00-2 HEAT INSULATION PLATE(ALUM.)</t>
  </si>
  <si>
    <t xml:space="preserve">F01  LOCK KITS</t>
  </si>
  <si>
    <t xml:space="preserve">F02  MUFFLER COMP.</t>
  </si>
  <si>
    <t xml:space="preserve">F03-1 FRAME ASSY</t>
  </si>
  <si>
    <t xml:space="preserve">F03-2 FRAME ASSY EPS</t>
  </si>
  <si>
    <t xml:space="preserve">F04-1  FRONT PLASTICS </t>
  </si>
  <si>
    <t xml:space="preserve">F04-2 MIDDLE PLASTICS </t>
  </si>
  <si>
    <t xml:space="preserve">F04-3 REAR PLASTICS </t>
  </si>
  <si>
    <t xml:space="preserve">F04-4 BOTTOM PLASTICS </t>
  </si>
  <si>
    <t xml:space="preserve">F04-5 HEAT INSULATION PAPER(ALUM.)</t>
  </si>
  <si>
    <t xml:space="preserve">F05 FRONT SUSPENSION</t>
  </si>
  <si>
    <t xml:space="preserve">F06 REAR SUSPENSION</t>
  </si>
  <si>
    <t xml:space="preserve">F07 FRONT WHEEL</t>
  </si>
  <si>
    <t xml:space="preserve">F08 HYDRAULIC BRAKE ASSY</t>
  </si>
  <si>
    <t xml:space="preserve">F10-1 HANDLEBAR </t>
  </si>
  <si>
    <t xml:space="preserve">F10-2 STEERING SYSTEM</t>
  </si>
  <si>
    <t xml:space="preserve">F10-3 STEERING SYSTÉM EPS</t>
  </si>
  <si>
    <t xml:space="preserve">F11 REAR WHEEL ASSY</t>
  </si>
  <si>
    <t xml:space="preserve">F12-1 FUEL TANK (Plastic)</t>
  </si>
  <si>
    <t xml:space="preserve">F12-2FUEL TANK (Metal)</t>
  </si>
  <si>
    <t xml:space="preserve">F13 SEAT ASSY</t>
  </si>
  <si>
    <t xml:space="preserve">F14 FRONT &amp; REAR RACK</t>
  </si>
  <si>
    <t xml:space="preserve">F15-1 ELECTRIC SYSTEM</t>
  </si>
  <si>
    <t xml:space="preserve">F15-2 WINCH ASSY</t>
  </si>
  <si>
    <t xml:space="preserve">F15-3 ELECTRIC SYSTEM (EPS)</t>
  </si>
  <si>
    <t xml:space="preserve">F16 LIGHTS </t>
  </si>
  <si>
    <t xml:space="preserve">F17 DASHBOARD</t>
  </si>
  <si>
    <t xml:space="preserve">F18-1 COOLING SYSTEM</t>
  </si>
  <si>
    <t xml:space="preserve">F18-2  OIL COOLER</t>
  </si>
  <si>
    <t xml:space="preserve">F19-1 WARNING LABELS</t>
  </si>
  <si>
    <t xml:space="preserve">F19-2 LOGO&amp;STICKERS(2013)</t>
  </si>
  <si>
    <t xml:space="preserve">F19-2 LOGO&amp;STICKERS(2014)</t>
  </si>
  <si>
    <t xml:space="preserve">F20 TOOLS</t>
  </si>
  <si>
    <t xml:space="preserve">F23   FRONT &amp; REAR BUMPER</t>
  </si>
  <si>
    <t xml:space="preserve">F24  POWERTRAIN SYSTEM</t>
  </si>
  <si>
    <t xml:space="preserve">F31  FRONT AXLE</t>
  </si>
  <si>
    <t xml:space="preserve">F32  GEARSHIFT ASSY</t>
  </si>
  <si>
    <t xml:space="preserve">F33 REAR AXLE</t>
  </si>
  <si>
    <t xml:space="preserve">F33(2013)  REAR AXLE</t>
  </si>
  <si>
    <t xml:space="preserve">F36 FUEL EVAPORATION RECYCLE SYSTEM </t>
  </si>
  <si>
    <t xml:space="preserve">F40 TOWING BRACKET</t>
  </si>
  <si>
    <t xml:space="preserve">F41 AIR FILTER ASSY</t>
  </si>
  <si>
    <t xml:space="preserve">PART INDEX</t>
  </si>
  <si>
    <t xml:space="preserve">Uvedená cena je vždy za jeden kus</t>
  </si>
  <si>
    <t xml:space="preserve">Item No.</t>
  </si>
  <si>
    <t xml:space="preserve">Drawing No.</t>
  </si>
  <si>
    <t xml:space="preserve">Part No.</t>
  </si>
  <si>
    <t xml:space="preserve">Chinese part name</t>
  </si>
  <si>
    <t xml:space="preserve">English part name</t>
  </si>
  <si>
    <t xml:space="preserve">UNIT INDEX</t>
  </si>
  <si>
    <t xml:space="preserve">Model</t>
  </si>
  <si>
    <t xml:space="preserve">Cena bez DPH</t>
  </si>
  <si>
    <t xml:space="preserve">7020-000301</t>
  </si>
  <si>
    <r>
      <rPr>
        <sz val="12"/>
        <color rgb="FF000000"/>
        <rFont val="Arial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进风管</t>
    </r>
  </si>
  <si>
    <t xml:space="preserve">AIR INLET PIPE, CVT</t>
  </si>
  <si>
    <t xml:space="preserve">F00-1</t>
  </si>
  <si>
    <t xml:space="preserve">CF800-2</t>
  </si>
  <si>
    <t xml:space="preserve">5020-031001</t>
  </si>
  <si>
    <t xml:space="preserve">前牌照支架橡胶套</t>
  </si>
  <si>
    <t xml:space="preserve">RUBBER COLLAR</t>
  </si>
  <si>
    <t xml:space="preserve">901-00.01.04</t>
  </si>
  <si>
    <t xml:space="preserve">9010-000104</t>
  </si>
  <si>
    <t xml:space="preserve">收集管</t>
  </si>
  <si>
    <t xml:space="preserve">DRAIN PIPE</t>
  </si>
  <si>
    <t xml:space="preserve">QC/T621  A16×1.5</t>
  </si>
  <si>
    <t xml:space="preserve">30601-116010</t>
  </si>
  <si>
    <t xml:space="preserve">环箍</t>
  </si>
  <si>
    <t xml:space="preserve">CLIP</t>
  </si>
  <si>
    <t xml:space="preserve">903-00.01.07</t>
  </si>
  <si>
    <t xml:space="preserve">9010-020007</t>
  </si>
  <si>
    <r>
      <rPr>
        <sz val="12"/>
        <color rgb="FF000000"/>
        <rFont val="Arial"/>
        <family val="2"/>
        <charset val="238"/>
      </rPr>
      <t xml:space="preserve">A</t>
    </r>
    <r>
      <rPr>
        <sz val="12"/>
        <color rgb="FF000000"/>
        <rFont val="Noto Sans"/>
        <family val="2"/>
      </rPr>
      <t xml:space="preserve">型螺钉环箍</t>
    </r>
    <r>
      <rPr>
        <sz val="12"/>
        <color rgb="FF000000"/>
        <rFont val="Arial"/>
        <family val="2"/>
        <charset val="23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  <charset val="238"/>
      </rPr>
      <t xml:space="preserve">70</t>
    </r>
  </si>
  <si>
    <t xml:space="preserve">CLAMP 50~70</t>
  </si>
  <si>
    <t xml:space="preserve">7020-000303</t>
  </si>
  <si>
    <t xml:space="preserve">进风管接头</t>
  </si>
  <si>
    <t xml:space="preserve">JOINT, AIR INLET PIPE</t>
  </si>
  <si>
    <t xml:space="preserve">901-00.01.05</t>
  </si>
  <si>
    <t xml:space="preserve">9010-000105</t>
  </si>
  <si>
    <r>
      <rPr>
        <sz val="12"/>
        <color rgb="FF000000"/>
        <rFont val="Arial"/>
        <family val="2"/>
        <charset val="238"/>
      </rPr>
      <t xml:space="preserve">A</t>
    </r>
    <r>
      <rPr>
        <sz val="12"/>
        <rFont val="Noto Sans"/>
        <family val="2"/>
      </rPr>
      <t xml:space="preserve">型螺钉环箍</t>
    </r>
    <r>
      <rPr>
        <sz val="12"/>
        <rFont val="Arial"/>
        <family val="2"/>
        <charset val="238"/>
      </rPr>
      <t xml:space="preserve">78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  <charset val="238"/>
      </rPr>
      <t xml:space="preserve">101</t>
    </r>
  </si>
  <si>
    <t xml:space="preserve">CLAMP 78~101</t>
  </si>
  <si>
    <t xml:space="preserve">7020-000103</t>
  </si>
  <si>
    <t xml:space="preserve">发动机左边盖</t>
  </si>
  <si>
    <t xml:space="preserve">LEFT SIDE COVER, ENGINE</t>
  </si>
  <si>
    <t xml:space="preserve">GB5789 M6×12</t>
  </si>
  <si>
    <t xml:space="preserve">30006-060012840</t>
  </si>
  <si>
    <t xml:space="preserve">螺栓</t>
  </si>
  <si>
    <t xml:space="preserve">BOLT M6×12</t>
  </si>
  <si>
    <t xml:space="preserve">CF188-015003</t>
  </si>
  <si>
    <t xml:space="preserve">0180-015003</t>
  </si>
  <si>
    <t xml:space="preserve">橡胶套</t>
  </si>
  <si>
    <t xml:space="preserve">RUBBER DAMPER</t>
  </si>
  <si>
    <t xml:space="preserve">7020-000105</t>
  </si>
  <si>
    <t xml:space="preserve">左边小盖</t>
  </si>
  <si>
    <t xml:space="preserve">SMALL COVER, LH</t>
  </si>
  <si>
    <t xml:space="preserve">GB5789 M6×45</t>
  </si>
  <si>
    <t xml:space="preserve">30006-060045840</t>
  </si>
  <si>
    <t xml:space="preserve">BOLT M6×45</t>
  </si>
  <si>
    <t xml:space="preserve">7020-000140</t>
  </si>
  <si>
    <t xml:space="preserve">发动机左边盖支架组合</t>
  </si>
  <si>
    <t xml:space="preserve">BRACKET, LEFT SIDE COVER</t>
  </si>
  <si>
    <t xml:space="preserve">7020-000304</t>
  </si>
  <si>
    <t xml:space="preserve">出风管接头</t>
  </si>
  <si>
    <t xml:space="preserve">JOINT, AIR OUTLET PIPE</t>
  </si>
  <si>
    <t xml:space="preserve">7020-000302</t>
  </si>
  <si>
    <r>
      <rPr>
        <sz val="12"/>
        <color rgb="FF000000"/>
        <rFont val="Arial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出风管</t>
    </r>
  </si>
  <si>
    <t xml:space="preserve">AIR OUTLET PIPE, CVT</t>
  </si>
  <si>
    <t xml:space="preserve">7020-000104</t>
  </si>
  <si>
    <t xml:space="preserve">发动机右边盖</t>
  </si>
  <si>
    <t xml:space="preserve">RIGHT SIDE COVER, ENGINE</t>
  </si>
  <si>
    <t xml:space="preserve">7020-000403</t>
  </si>
  <si>
    <r>
      <rPr>
        <sz val="12"/>
        <rFont val="Noto Sans"/>
        <family val="2"/>
      </rPr>
      <t xml:space="preserve">小隔热板</t>
    </r>
    <r>
      <rPr>
        <sz val="12"/>
        <rFont val="Arial"/>
        <family val="2"/>
        <charset val="238"/>
      </rPr>
      <t xml:space="preserve">1</t>
    </r>
  </si>
  <si>
    <t xml:space="preserve">HEAT INSULATOR  1</t>
  </si>
  <si>
    <t xml:space="preserve">F00-2</t>
  </si>
  <si>
    <t xml:space="preserve">7020-000402</t>
  </si>
  <si>
    <r>
      <rPr>
        <sz val="12"/>
        <rFont val="Noto Sans"/>
        <family val="2"/>
      </rPr>
      <t xml:space="preserve">隔热板</t>
    </r>
    <r>
      <rPr>
        <sz val="12"/>
        <rFont val="Arial"/>
        <family val="2"/>
        <charset val="238"/>
      </rPr>
      <t xml:space="preserve">2</t>
    </r>
  </si>
  <si>
    <t xml:space="preserve">HEAT INSULATOR 2</t>
  </si>
  <si>
    <t xml:space="preserve">7020-000430</t>
  </si>
  <si>
    <r>
      <rPr>
        <sz val="12"/>
        <rFont val="Noto Sans"/>
        <family val="2"/>
      </rPr>
      <t xml:space="preserve">隔热板组合</t>
    </r>
    <r>
      <rPr>
        <sz val="12"/>
        <rFont val="Arial"/>
        <family val="2"/>
        <charset val="238"/>
      </rPr>
      <t xml:space="preserve">1</t>
    </r>
  </si>
  <si>
    <t xml:space="preserve">HEAT INSULATOR 1</t>
  </si>
  <si>
    <t xml:space="preserve">7020-000440</t>
  </si>
  <si>
    <r>
      <rPr>
        <sz val="12"/>
        <rFont val="Noto Sans"/>
        <family val="2"/>
      </rPr>
      <t xml:space="preserve">隔热板组合</t>
    </r>
    <r>
      <rPr>
        <sz val="12"/>
        <rFont val="Arial"/>
        <family val="2"/>
        <charset val="238"/>
      </rPr>
      <t xml:space="preserve">4</t>
    </r>
  </si>
  <si>
    <t xml:space="preserve">HEAT INSULATOR 4</t>
  </si>
  <si>
    <t xml:space="preserve">7020-000420</t>
  </si>
  <si>
    <r>
      <rPr>
        <sz val="12"/>
        <rFont val="Noto Sans"/>
        <family val="2"/>
      </rPr>
      <t xml:space="preserve">隔热板</t>
    </r>
    <r>
      <rPr>
        <sz val="12"/>
        <rFont val="Arial"/>
        <family val="2"/>
        <charset val="238"/>
      </rPr>
      <t xml:space="preserve">3</t>
    </r>
  </si>
  <si>
    <t xml:space="preserve">HEAT INSULATOR 3</t>
  </si>
  <si>
    <t xml:space="preserve">7020-000410</t>
  </si>
  <si>
    <r>
      <rPr>
        <sz val="12"/>
        <rFont val="Noto Sans"/>
        <family val="2"/>
      </rPr>
      <t xml:space="preserve">隔热板支架组合</t>
    </r>
    <r>
      <rPr>
        <sz val="12"/>
        <rFont val="Arial"/>
        <family val="2"/>
        <charset val="238"/>
      </rPr>
      <t xml:space="preserve">1</t>
    </r>
  </si>
  <si>
    <t xml:space="preserve">BRACKET, HEAT INSULATOR</t>
  </si>
  <si>
    <t xml:space="preserve">GB5789 M5×12</t>
  </si>
  <si>
    <t xml:space="preserve">30006-050012840</t>
  </si>
  <si>
    <t xml:space="preserve">BOLT M5×12</t>
  </si>
  <si>
    <t xml:space="preserve">7020-000405</t>
  </si>
  <si>
    <r>
      <rPr>
        <sz val="12"/>
        <rFont val="Noto Sans"/>
        <family val="2"/>
      </rPr>
      <t xml:space="preserve">排气口隔热板</t>
    </r>
    <r>
      <rPr>
        <sz val="12"/>
        <rFont val="Arial"/>
        <family val="2"/>
        <charset val="238"/>
      </rPr>
      <t xml:space="preserve">6</t>
    </r>
  </si>
  <si>
    <t xml:space="preserve">HEAT INSULATOR 6 </t>
  </si>
  <si>
    <t xml:space="preserve">7020-000470</t>
  </si>
  <si>
    <r>
      <rPr>
        <sz val="12"/>
        <color rgb="FFFF0000"/>
        <rFont val="Noto Sans"/>
        <family val="2"/>
      </rPr>
      <t xml:space="preserve">排气管外罩组合</t>
    </r>
    <r>
      <rPr>
        <sz val="12"/>
        <color rgb="FFFF0000"/>
        <rFont val="Arial"/>
        <family val="2"/>
        <charset val="238"/>
      </rPr>
      <t xml:space="preserve">7</t>
    </r>
  </si>
  <si>
    <t xml:space="preserve">HEAT INSULATOR 7</t>
  </si>
  <si>
    <t xml:space="preserve">7020-000450</t>
  </si>
  <si>
    <r>
      <rPr>
        <sz val="12"/>
        <color rgb="FFFF0000"/>
        <rFont val="Noto Sans"/>
        <family val="2"/>
      </rPr>
      <t xml:space="preserve">排气管内罩组合</t>
    </r>
    <r>
      <rPr>
        <sz val="12"/>
        <color rgb="FFFF0000"/>
        <rFont val="Arial"/>
        <family val="2"/>
        <charset val="238"/>
      </rPr>
      <t xml:space="preserve">8</t>
    </r>
  </si>
  <si>
    <t xml:space="preserve">HEAT INSULATOR 8</t>
  </si>
  <si>
    <t xml:space="preserve">7020-010110</t>
  </si>
  <si>
    <t xml:space="preserve">7020-010100</t>
  </si>
  <si>
    <t xml:space="preserve">点火开关锁总成</t>
  </si>
  <si>
    <t xml:space="preserve">LOCK KITS</t>
  </si>
  <si>
    <t xml:space="preserve">F01</t>
  </si>
  <si>
    <t xml:space="preserve">7020-010200</t>
  </si>
  <si>
    <t xml:space="preserve">30107-060012440</t>
  </si>
  <si>
    <t xml:space="preserve">螺钉</t>
  </si>
  <si>
    <t xml:space="preserve">SCREW M6X12</t>
  </si>
  <si>
    <t xml:space="preserve">8030-013010-0MP0</t>
  </si>
  <si>
    <t xml:space="preserve">空白钥匙</t>
  </si>
  <si>
    <t xml:space="preserve">BLANK KEYS</t>
  </si>
  <si>
    <t xml:space="preserve">7020-021300</t>
  </si>
  <si>
    <t xml:space="preserve">消声器组合</t>
  </si>
  <si>
    <t xml:space="preserve">MUFFLER BODY ASSY</t>
  </si>
  <si>
    <t xml:space="preserve">F02</t>
  </si>
  <si>
    <t xml:space="preserve">7020-021300-1000</t>
  </si>
  <si>
    <t xml:space="preserve">7020-021320</t>
  </si>
  <si>
    <t xml:space="preserve">火花收集器</t>
  </si>
  <si>
    <t xml:space="preserve">SPARK ARRESTOR</t>
  </si>
  <si>
    <t xml:space="preserve">GB70 M6×12</t>
  </si>
  <si>
    <t xml:space="preserve">30102-060012840</t>
  </si>
  <si>
    <t xml:space="preserve">SCREW</t>
  </si>
  <si>
    <t xml:space="preserve">7020-022000</t>
  </si>
  <si>
    <t xml:space="preserve">消声器吊挂焊接组合</t>
  </si>
  <si>
    <t xml:space="preserve">MOUNT, MUFFLER BODY</t>
  </si>
  <si>
    <t xml:space="preserve">7020-020001</t>
  </si>
  <si>
    <t xml:space="preserve">消声器吊挂衬管</t>
  </si>
  <si>
    <t xml:space="preserve">BUSH</t>
  </si>
  <si>
    <t xml:space="preserve">GB5789 M8×68</t>
  </si>
  <si>
    <t xml:space="preserve">30006-080065840</t>
  </si>
  <si>
    <t xml:space="preserve">BOLT  M8×65</t>
  </si>
  <si>
    <t xml:space="preserve">GB5789 M10×1.25×70</t>
  </si>
  <si>
    <t xml:space="preserve">30006-102070840</t>
  </si>
  <si>
    <t xml:space="preserve">BOLT  M10×1.25×70</t>
  </si>
  <si>
    <t xml:space="preserve">901-05.05.00</t>
  </si>
  <si>
    <t xml:space="preserve">9010-050500</t>
  </si>
  <si>
    <t xml:space="preserve">缓冲套组合</t>
  </si>
  <si>
    <t xml:space="preserve">BUFFERING COLLAR</t>
  </si>
  <si>
    <t xml:space="preserve">7020-021100</t>
  </si>
  <si>
    <t xml:space="preserve">前缸排气管组合</t>
  </si>
  <si>
    <t xml:space="preserve">FRONT EXHAUST PIPE ASSY, CYLINDER 1</t>
  </si>
  <si>
    <t xml:space="preserve">GB5789 M6×10</t>
  </si>
  <si>
    <t xml:space="preserve">30006-060010840</t>
  </si>
  <si>
    <t xml:space="preserve">BOLT M6×10</t>
  </si>
  <si>
    <t xml:space="preserve">7020-021101</t>
  </si>
  <si>
    <t xml:space="preserve">前缸防热板</t>
  </si>
  <si>
    <t xml:space="preserve">HEAT INSULATOR, EXHAUST PIPE 1</t>
  </si>
  <si>
    <t xml:space="preserve">7020-021110</t>
  </si>
  <si>
    <t xml:space="preserve">前缸排气管焊接组合</t>
  </si>
  <si>
    <t xml:space="preserve">FRONT EXHAUST PIPE, CYLINDER 1</t>
  </si>
  <si>
    <t xml:space="preserve">GB/T96 6</t>
  </si>
  <si>
    <t xml:space="preserve">8010-020001</t>
  </si>
  <si>
    <r>
      <rPr>
        <sz val="12"/>
        <color rgb="FFFF0000"/>
        <rFont val="Noto Sans"/>
        <family val="2"/>
      </rPr>
      <t xml:space="preserve">消声器接头螺母</t>
    </r>
    <r>
      <rPr>
        <sz val="12"/>
        <color rgb="FFFF0000"/>
        <rFont val="Arial"/>
        <family val="2"/>
        <charset val="238"/>
      </rPr>
      <t xml:space="preserve">M8</t>
    </r>
  </si>
  <si>
    <t xml:space="preserve">NUT M8</t>
  </si>
  <si>
    <t xml:space="preserve">GB6170 M6</t>
  </si>
  <si>
    <t xml:space="preserve">30006-080035840</t>
  </si>
  <si>
    <t xml:space="preserve">BOLT  M8×35</t>
  </si>
  <si>
    <t xml:space="preserve">15</t>
  </si>
  <si>
    <t xml:space="preserve">A000-020500</t>
  </si>
  <si>
    <t xml:space="preserve">卡箍组件Ⅰ</t>
  </si>
  <si>
    <r>
      <rPr>
        <strike val="true"/>
        <sz val="12"/>
        <rFont val="Arial"/>
        <family val="2"/>
      </rPr>
      <t xml:space="preserve">CLAMP </t>
    </r>
    <r>
      <rPr>
        <sz val="12"/>
        <rFont val="宋体"/>
        <family val="0"/>
        <charset val="134"/>
      </rPr>
      <t xml:space="preserve">Ⅰ</t>
    </r>
  </si>
  <si>
    <t xml:space="preserve">A000-020500-0B00</t>
  </si>
  <si>
    <r>
      <rPr>
        <strike val="true"/>
        <sz val="12"/>
        <color rgb="FFFF0000"/>
        <rFont val="Arial"/>
        <family val="2"/>
      </rPr>
      <t xml:space="preserve">CLAMP </t>
    </r>
    <r>
      <rPr>
        <strike val="true"/>
        <sz val="12"/>
        <color rgb="FFFF0000"/>
        <rFont val="宋体"/>
        <family val="0"/>
        <charset val="134"/>
      </rPr>
      <t xml:space="preserve">Ⅰ</t>
    </r>
  </si>
  <si>
    <t xml:space="preserve">9060-020510</t>
  </si>
  <si>
    <t xml:space="preserve">卡箍组件</t>
  </si>
  <si>
    <t xml:space="preserve">CLAMP </t>
  </si>
  <si>
    <t xml:space="preserve">GB5789 M8×35</t>
  </si>
  <si>
    <t xml:space="preserve">A000-020003</t>
  </si>
  <si>
    <t xml:space="preserve">石墨密封套Ⅱ</t>
  </si>
  <si>
    <t xml:space="preserve">COLLAR Ⅱ</t>
  </si>
  <si>
    <t xml:space="preserve">7020-021200</t>
  </si>
  <si>
    <t xml:space="preserve">二合一排气管组合</t>
  </si>
  <si>
    <t xml:space="preserve">MIDDLE EXHAUST PIPE</t>
  </si>
  <si>
    <t xml:space="preserve">7020-021200-1000</t>
  </si>
  <si>
    <t xml:space="preserve">MIDDLE EXHAUST PIPE ASSY.</t>
  </si>
  <si>
    <t xml:space="preserve">30006-050010840</t>
  </si>
  <si>
    <t xml:space="preserve">BOLT  M5×10</t>
  </si>
  <si>
    <t xml:space="preserve">7020-021202</t>
  </si>
  <si>
    <t xml:space="preserve">上弯管环包罩</t>
  </si>
  <si>
    <t xml:space="preserve">HEAT INSULATOR 2, MIDDLE EXHAUST PIPE</t>
  </si>
  <si>
    <t xml:space="preserve">7020-021203</t>
  </si>
  <si>
    <t xml:space="preserve">玻纤隔热棉</t>
  </si>
  <si>
    <t xml:space="preserve">GLASS FABRIC INSULATOR</t>
  </si>
  <si>
    <t xml:space="preserve">7020-021210</t>
  </si>
  <si>
    <t xml:space="preserve">二合一排气管焊接组合</t>
  </si>
  <si>
    <t xml:space="preserve">RETAINER</t>
  </si>
  <si>
    <t xml:space="preserve">7020-021210-1000</t>
  </si>
  <si>
    <t xml:space="preserve">MIDDLE EXHAUST PIPE </t>
  </si>
  <si>
    <t xml:space="preserve">7020-021201</t>
  </si>
  <si>
    <t xml:space="preserve">后缸防热板</t>
  </si>
  <si>
    <t xml:space="preserve">HEAT INSULATOR, CYLINDER 2</t>
  </si>
  <si>
    <t xml:space="preserve">30300-050142</t>
  </si>
  <si>
    <t xml:space="preserve">小垫圈</t>
  </si>
  <si>
    <t xml:space="preserve">WASHER</t>
  </si>
  <si>
    <t xml:space="preserve">30303-050042</t>
  </si>
  <si>
    <t xml:space="preserve">弹簧垫圈</t>
  </si>
  <si>
    <t xml:space="preserve">SPRING WASHER</t>
  </si>
  <si>
    <t xml:space="preserve">30200-050840</t>
  </si>
  <si>
    <t xml:space="preserve">螺母</t>
  </si>
  <si>
    <t xml:space="preserve">NUT M5</t>
  </si>
  <si>
    <t xml:space="preserve">9030-020002</t>
  </si>
  <si>
    <t xml:space="preserve">拉簧</t>
  </si>
  <si>
    <t xml:space="preserve">SPRING</t>
  </si>
  <si>
    <t xml:space="preserve">0800-022300</t>
  </si>
  <si>
    <t xml:space="preserve">排气管衬垫组件</t>
  </si>
  <si>
    <t xml:space="preserve">GASKET, EXHAUST PIPE</t>
  </si>
  <si>
    <t xml:space="preserve">7020-031000</t>
  </si>
  <si>
    <t xml:space="preserve">7020-031000-5000</t>
  </si>
  <si>
    <t xml:space="preserve">车架焊接组合</t>
  </si>
  <si>
    <t xml:space="preserve">FRAME ASSY</t>
  </si>
  <si>
    <t xml:space="preserve">F03-1</t>
  </si>
  <si>
    <t xml:space="preserve">GB5789 M10×1.25×100</t>
  </si>
  <si>
    <t xml:space="preserve">30006-102100840</t>
  </si>
  <si>
    <t xml:space="preserve">六角法兰面螺栓</t>
  </si>
  <si>
    <t xml:space="preserve">BOLT M10×1.25×100</t>
  </si>
  <si>
    <t xml:space="preserve">GB5789M8×20</t>
  </si>
  <si>
    <t xml:space="preserve">30006-080020840</t>
  </si>
  <si>
    <t xml:space="preserve">7020-000101</t>
  </si>
  <si>
    <r>
      <rPr>
        <sz val="12"/>
        <rFont val="Noto Sans"/>
        <family val="2"/>
      </rPr>
      <t xml:space="preserve">发动机挂耳</t>
    </r>
    <r>
      <rPr>
        <sz val="12"/>
        <rFont val="Arial"/>
        <family val="2"/>
        <charset val="238"/>
      </rPr>
      <t xml:space="preserve">1</t>
    </r>
  </si>
  <si>
    <t xml:space="preserve">MOUNT 1, ENGINE</t>
  </si>
  <si>
    <t xml:space="preserve">7020-000120</t>
  </si>
  <si>
    <t xml:space="preserve">发动机右缓冲套</t>
  </si>
  <si>
    <t xml:space="preserve">RIGHT DAMPER, ENGINE</t>
  </si>
  <si>
    <t xml:space="preserve">7020-000102</t>
  </si>
  <si>
    <r>
      <rPr>
        <sz val="12"/>
        <rFont val="Noto Sans"/>
        <family val="2"/>
      </rPr>
      <t xml:space="preserve">发动机挂耳</t>
    </r>
    <r>
      <rPr>
        <sz val="12"/>
        <rFont val="Arial"/>
        <family val="2"/>
        <charset val="238"/>
      </rPr>
      <t xml:space="preserve">2</t>
    </r>
  </si>
  <si>
    <t xml:space="preserve">MOUNT 2, ENGINE</t>
  </si>
  <si>
    <t xml:space="preserve">GB6187 M10×1.25</t>
  </si>
  <si>
    <t xml:space="preserve">30204-102840</t>
  </si>
  <si>
    <t xml:space="preserve">六角法兰面螺母</t>
  </si>
  <si>
    <t xml:space="preserve">NUT M10×1.25</t>
  </si>
  <si>
    <t xml:space="preserve">7020-000110</t>
  </si>
  <si>
    <t xml:space="preserve">发动机左缓冲套</t>
  </si>
  <si>
    <t xml:space="preserve">LEFT DAMPER, ENGINE</t>
  </si>
  <si>
    <t xml:space="preserve">GB5789 M10×1.25×130</t>
  </si>
  <si>
    <t xml:space="preserve">30006-102130840</t>
  </si>
  <si>
    <t xml:space="preserve">BOLT M10×1.25×130</t>
  </si>
  <si>
    <t xml:space="preserve">GB6187M8</t>
  </si>
  <si>
    <t xml:space="preserve">30204-080840</t>
  </si>
  <si>
    <t xml:space="preserve">7020-037000</t>
  </si>
  <si>
    <t xml:space="preserve">左脚踏支架焊接组合</t>
  </si>
  <si>
    <t xml:space="preserve">BRACKET, LEFT FOOTBOARD</t>
  </si>
  <si>
    <t xml:space="preserve">GB5789 M10×1.25×170</t>
  </si>
  <si>
    <t xml:space="preserve">30001-102170140</t>
  </si>
  <si>
    <t xml:space="preserve">BOLT M10×1.25×170</t>
  </si>
  <si>
    <t xml:space="preserve">7020-000130</t>
  </si>
  <si>
    <t xml:space="preserve">发动机后安装架组合</t>
  </si>
  <si>
    <t xml:space="preserve">REAR BRACKET, ENGINE</t>
  </si>
  <si>
    <t xml:space="preserve">7020-000171</t>
  </si>
  <si>
    <t xml:space="preserve">中间套</t>
  </si>
  <si>
    <t xml:space="preserve">CENTER COLLAR</t>
  </si>
  <si>
    <t xml:space="preserve">7020-000150</t>
  </si>
  <si>
    <t xml:space="preserve">发动机上吊板焊接组合</t>
  </si>
  <si>
    <t xml:space="preserve">UPPER MOUNT PLATE, ENGINE</t>
  </si>
  <si>
    <t xml:space="preserve">7020-000160</t>
  </si>
  <si>
    <t xml:space="preserve">发动机上吊挂连接件</t>
  </si>
  <si>
    <t xml:space="preserve">UPPER MOUNT JOINT, ENGINE</t>
  </si>
  <si>
    <t xml:space="preserve">GB5789M8×35</t>
  </si>
  <si>
    <t xml:space="preserve">BOLT M8×35</t>
  </si>
  <si>
    <t xml:space="preserve">GB5789 M10×20</t>
  </si>
  <si>
    <t xml:space="preserve">30006-103020840</t>
  </si>
  <si>
    <t xml:space="preserve">BOLT M10×20</t>
  </si>
  <si>
    <t xml:space="preserve">GB5789M8×16</t>
  </si>
  <si>
    <t xml:space="preserve">30006-080016840</t>
  </si>
  <si>
    <t xml:space="preserve">BOLT M8×16</t>
  </si>
  <si>
    <t xml:space="preserve">7020-037100</t>
  </si>
  <si>
    <t xml:space="preserve">右脚踏支架焊接组合</t>
  </si>
  <si>
    <t xml:space="preserve">BRACKET, RIGHT FOOTBOARD</t>
  </si>
  <si>
    <t xml:space="preserve">7020-038010</t>
  </si>
  <si>
    <t xml:space="preserve">7020-038011</t>
  </si>
  <si>
    <t xml:space="preserve">电瓶压板</t>
  </si>
  <si>
    <t xml:space="preserve">PLATE, BATTERY</t>
  </si>
  <si>
    <t xml:space="preserve">901-03.00.05</t>
  </si>
  <si>
    <t xml:space="preserve">9010-030005</t>
  </si>
  <si>
    <t xml:space="preserve">电瓶压板胶垫</t>
  </si>
  <si>
    <t xml:space="preserve">RUBBER WASHER</t>
  </si>
  <si>
    <t xml:space="preserve">7020-000404</t>
  </si>
  <si>
    <t xml:space="preserve">油管隔热板</t>
  </si>
  <si>
    <t xml:space="preserve">HEAT INSULATOR, FUEL HOSE</t>
  </si>
  <si>
    <t xml:space="preserve">7020-030130</t>
  </si>
  <si>
    <t xml:space="preserve">下线钩组合</t>
  </si>
  <si>
    <t xml:space="preserve">FIXING HOOK, WIRING</t>
  </si>
  <si>
    <t xml:space="preserve">901-03.00.01</t>
  </si>
  <si>
    <t xml:space="preserve">9010-030001</t>
  </si>
  <si>
    <t xml:space="preserve">前桥支架</t>
  </si>
  <si>
    <t xml:space="preserve">BRACKET, FRONT AXLE</t>
  </si>
  <si>
    <t xml:space="preserve">7020-000190</t>
  </si>
  <si>
    <t xml:space="preserve">线钩组合</t>
  </si>
  <si>
    <t xml:space="preserve">FIXING HOOK, CABLE</t>
  </si>
  <si>
    <t xml:space="preserve">7020-031000-7000</t>
  </si>
  <si>
    <t xml:space="preserve">F03-2</t>
  </si>
  <si>
    <t xml:space="preserve"> F03-2 </t>
  </si>
  <si>
    <t xml:space="preserve">BOLT M08×20</t>
  </si>
  <si>
    <r>
      <rPr>
        <sz val="12"/>
        <rFont val="Noto Sans"/>
        <family val="2"/>
      </rPr>
      <t xml:space="preserve">发动机挂耳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发动机挂耳</t>
    </r>
    <r>
      <rPr>
        <sz val="12"/>
        <rFont val="Arial"/>
        <family val="2"/>
      </rPr>
      <t xml:space="preserve">2</t>
    </r>
  </si>
  <si>
    <t xml:space="preserve">GB5789 M8×14</t>
  </si>
  <si>
    <t xml:space="preserve">30006-080014840</t>
  </si>
  <si>
    <t xml:space="preserve">BOLT M8×14</t>
  </si>
  <si>
    <t xml:space="preserve">7020-036810</t>
  </si>
  <si>
    <t xml:space="preserve">后桥上安装支架组合</t>
  </si>
  <si>
    <t xml:space="preserve">MOUNT BRACKET, REAR AXLE </t>
  </si>
  <si>
    <t xml:space="preserve">7020-040111</t>
  </si>
  <si>
    <t xml:space="preserve">大灯面板</t>
  </si>
  <si>
    <t xml:space="preserve">FRONT FACE</t>
  </si>
  <si>
    <t xml:space="preserve">F04-1</t>
  </si>
  <si>
    <t xml:space="preserve">7020-040112</t>
  </si>
  <si>
    <t xml:space="preserve">7020-040112-0V10</t>
  </si>
  <si>
    <t xml:space="preserve">装饰条</t>
  </si>
  <si>
    <t xml:space="preserve">DECORATION BOARD</t>
  </si>
  <si>
    <t xml:space="preserve">3-1</t>
  </si>
  <si>
    <t xml:space="preserve">7020-040101</t>
  </si>
  <si>
    <t xml:space="preserve">7020-040101-0Y60</t>
  </si>
  <si>
    <t xml:space="preserve">前挡泥板</t>
  </si>
  <si>
    <t xml:space="preserve">FRONT FENDER</t>
  </si>
  <si>
    <t xml:space="preserve">3-2</t>
  </si>
  <si>
    <t xml:space="preserve">7020-040101-0R40</t>
  </si>
  <si>
    <t xml:space="preserve">3-3</t>
  </si>
  <si>
    <t xml:space="preserve">7020-040101-0B50</t>
  </si>
  <si>
    <t xml:space="preserve">3-4</t>
  </si>
  <si>
    <t xml:space="preserve">7020-040101-0V20</t>
  </si>
  <si>
    <t xml:space="preserve">3-5</t>
  </si>
  <si>
    <t xml:space="preserve">7020-040101-0E40</t>
  </si>
  <si>
    <t xml:space="preserve">3-6</t>
  </si>
  <si>
    <t xml:space="preserve">7020-040101-0B00</t>
  </si>
  <si>
    <t xml:space="preserve">3-7</t>
  </si>
  <si>
    <t xml:space="preserve">7020-040101-0W00</t>
  </si>
  <si>
    <t xml:space="preserve">3-8</t>
  </si>
  <si>
    <t xml:space="preserve">7020-040101-0H00</t>
  </si>
  <si>
    <t xml:space="preserve">7020-040102</t>
  </si>
  <si>
    <t xml:space="preserve">前左边条</t>
  </si>
  <si>
    <t xml:space="preserve">FRONT EDGING, LH</t>
  </si>
  <si>
    <t xml:space="preserve">7020-040103</t>
  </si>
  <si>
    <t xml:space="preserve">前右边条</t>
  </si>
  <si>
    <t xml:space="preserve">FRONT EDGING, RH</t>
  </si>
  <si>
    <t xml:space="preserve">6-1</t>
  </si>
  <si>
    <t xml:space="preserve">7020-040104</t>
  </si>
  <si>
    <t xml:space="preserve">7020-040104-0Y60</t>
  </si>
  <si>
    <t xml:space="preserve">前装饰板</t>
  </si>
  <si>
    <t xml:space="preserve">DECORATION PANEL,FRONT</t>
  </si>
  <si>
    <t xml:space="preserve">6-2</t>
  </si>
  <si>
    <t xml:space="preserve">7020-040104-0R40</t>
  </si>
  <si>
    <t xml:space="preserve">6-3</t>
  </si>
  <si>
    <t xml:space="preserve">7020-040104-0B50</t>
  </si>
  <si>
    <t xml:space="preserve">6-4</t>
  </si>
  <si>
    <t xml:space="preserve">7020-040104-0V20</t>
  </si>
  <si>
    <t xml:space="preserve">6-5</t>
  </si>
  <si>
    <t xml:space="preserve">7020-040104-0E40</t>
  </si>
  <si>
    <t xml:space="preserve">6-6</t>
  </si>
  <si>
    <t xml:space="preserve">7020-040104-0B00</t>
  </si>
  <si>
    <t xml:space="preserve">6-7</t>
  </si>
  <si>
    <t xml:space="preserve">7020-040104-0W00</t>
  </si>
  <si>
    <t xml:space="preserve">6-8</t>
  </si>
  <si>
    <t xml:space="preserve">7020-040104-0H00</t>
  </si>
  <si>
    <t xml:space="preserve">7020-040201</t>
  </si>
  <si>
    <t xml:space="preserve">仪表罩</t>
  </si>
  <si>
    <t xml:space="preserve">COVER, DASHBOARD</t>
  </si>
  <si>
    <t xml:space="preserve">GB845 ST4.2×13</t>
  </si>
  <si>
    <t xml:space="preserve">30110-420130040</t>
  </si>
  <si>
    <t xml:space="preserve">自攻螺钉</t>
  </si>
  <si>
    <t xml:space="preserve">TAPPING SCREW</t>
  </si>
  <si>
    <t xml:space="preserve">GB845 ST4.8×16</t>
  </si>
  <si>
    <t xml:space="preserve">30110-481160040</t>
  </si>
  <si>
    <t xml:space="preserve">CF250T-340007</t>
  </si>
  <si>
    <t xml:space="preserve">8010-000002</t>
  </si>
  <si>
    <r>
      <rPr>
        <sz val="12"/>
        <rFont val="Noto Sans"/>
        <family val="2"/>
      </rPr>
      <t xml:space="preserve">夹板</t>
    </r>
    <r>
      <rPr>
        <sz val="12"/>
        <rFont val="Arial"/>
        <family val="2"/>
        <charset val="238"/>
      </rPr>
      <t xml:space="preserve">ST4.2</t>
    </r>
  </si>
  <si>
    <t xml:space="preserve">CLAMP ST4.2</t>
  </si>
  <si>
    <t xml:space="preserve">5020-040049</t>
  </si>
  <si>
    <r>
      <rPr>
        <sz val="12"/>
        <rFont val="Noto Sans"/>
        <family val="2"/>
      </rPr>
      <t xml:space="preserve">夹板</t>
    </r>
    <r>
      <rPr>
        <sz val="12"/>
        <rFont val="Arial"/>
        <family val="2"/>
        <charset val="238"/>
      </rPr>
      <t xml:space="preserve">ST4.8</t>
    </r>
  </si>
  <si>
    <t xml:space="preserve">CLAMP ST4.8</t>
  </si>
  <si>
    <t xml:space="preserve">9060-040310</t>
  </si>
  <si>
    <t xml:space="preserve">塑料卡组合</t>
  </si>
  <si>
    <t xml:space="preserve">PUSH RIVET</t>
  </si>
  <si>
    <t xml:space="preserve">GB/T97.1 8</t>
  </si>
  <si>
    <t xml:space="preserve">30306-080142</t>
  </si>
  <si>
    <r>
      <rPr>
        <sz val="12"/>
        <rFont val="Noto Sans"/>
        <family val="2"/>
      </rPr>
      <t xml:space="preserve">平垫圈</t>
    </r>
    <r>
      <rPr>
        <sz val="12"/>
        <rFont val="Arial"/>
        <family val="2"/>
        <charset val="238"/>
      </rPr>
      <t xml:space="preserve">φ8</t>
    </r>
  </si>
  <si>
    <t xml:space="preserve">GB5789  M6×12</t>
  </si>
  <si>
    <t xml:space="preserve">CF250T-420002</t>
  </si>
  <si>
    <t xml:space="preserve">8010-000004</t>
  </si>
  <si>
    <r>
      <rPr>
        <sz val="12"/>
        <rFont val="Noto Sans"/>
        <family val="2"/>
      </rPr>
      <t xml:space="preserve">凸缘螺栓</t>
    </r>
    <r>
      <rPr>
        <sz val="12"/>
        <rFont val="Arial"/>
        <family val="2"/>
        <charset val="238"/>
      </rPr>
      <t xml:space="preserve">M6×14</t>
    </r>
  </si>
  <si>
    <t xml:space="preserve">BOLT M6×14</t>
  </si>
  <si>
    <t xml:space="preserve">7020-040207</t>
  </si>
  <si>
    <t xml:space="preserve">空滤器罩定位胶套</t>
  </si>
  <si>
    <t xml:space="preserve">RUBBER AIR FILTER </t>
  </si>
  <si>
    <t xml:space="preserve">803-04.08.00</t>
  </si>
  <si>
    <t xml:space="preserve">8030-040800</t>
  </si>
  <si>
    <r>
      <rPr>
        <sz val="12"/>
        <rFont val="Arial"/>
        <family val="2"/>
        <charset val="238"/>
      </rPr>
      <t xml:space="preserve">M6</t>
    </r>
    <r>
      <rPr>
        <sz val="12"/>
        <rFont val="Noto Sans"/>
        <family val="2"/>
      </rPr>
      <t xml:space="preserve">螺母夹</t>
    </r>
  </si>
  <si>
    <t xml:space="preserve">CLAMP,NUT  M6</t>
  </si>
  <si>
    <t xml:space="preserve">30006-060020840</t>
  </si>
  <si>
    <t xml:space="preserve">30306-060142</t>
  </si>
  <si>
    <r>
      <rPr>
        <sz val="12"/>
        <color rgb="FFFF0000"/>
        <rFont val="Noto Sans"/>
        <family val="2"/>
      </rPr>
      <t xml:space="preserve">平垫圈</t>
    </r>
    <r>
      <rPr>
        <sz val="12"/>
        <color rgb="FFFF0000"/>
        <rFont val="Arial"/>
        <family val="2"/>
        <charset val="238"/>
      </rPr>
      <t xml:space="preserve">φ6</t>
    </r>
  </si>
  <si>
    <t xml:space="preserve">FLAT WASHER</t>
  </si>
  <si>
    <t xml:space="preserve">1-1</t>
  </si>
  <si>
    <t xml:space="preserve">7020-040202</t>
  </si>
  <si>
    <t xml:space="preserve">7020-040202-0Y60</t>
  </si>
  <si>
    <t xml:space="preserve">空滤器罩</t>
  </si>
  <si>
    <t xml:space="preserve">TOP COVER,AIR FILTER</t>
  </si>
  <si>
    <t xml:space="preserve">F04-2</t>
  </si>
  <si>
    <t xml:space="preserve">1-2</t>
  </si>
  <si>
    <t xml:space="preserve">7020-040202-0R40</t>
  </si>
  <si>
    <t xml:space="preserve">1-3</t>
  </si>
  <si>
    <t xml:space="preserve">7020-040202-0B50</t>
  </si>
  <si>
    <t xml:space="preserve">1-4</t>
  </si>
  <si>
    <t xml:space="preserve">7020-040202-0V20</t>
  </si>
  <si>
    <t xml:space="preserve">1-5</t>
  </si>
  <si>
    <t xml:space="preserve">7020-040202-0E40</t>
  </si>
  <si>
    <t xml:space="preserve">1-6</t>
  </si>
  <si>
    <t xml:space="preserve">7020-040202-0B00</t>
  </si>
  <si>
    <t xml:space="preserve">1-7</t>
  </si>
  <si>
    <t xml:space="preserve">7020-040202-0W00</t>
  </si>
  <si>
    <t xml:space="preserve">1-8</t>
  </si>
  <si>
    <t xml:space="preserve">7020-040202-0H00</t>
  </si>
  <si>
    <t xml:space="preserve">2-1</t>
  </si>
  <si>
    <t xml:space="preserve">7020-040203</t>
  </si>
  <si>
    <t xml:space="preserve">7020-040203-0Y60</t>
  </si>
  <si>
    <t xml:space="preserve">左护板</t>
  </si>
  <si>
    <t xml:space="preserve">LEFT SIDE PANEL</t>
  </si>
  <si>
    <t xml:space="preserve">2-2</t>
  </si>
  <si>
    <t xml:space="preserve">7020-040203-0R40</t>
  </si>
  <si>
    <t xml:space="preserve">2-3</t>
  </si>
  <si>
    <t xml:space="preserve">7020-040203-0B50</t>
  </si>
  <si>
    <t xml:space="preserve">2-4</t>
  </si>
  <si>
    <t xml:space="preserve">7020-040203-0V20</t>
  </si>
  <si>
    <t xml:space="preserve">2-5</t>
  </si>
  <si>
    <t xml:space="preserve">7020-040203-0E40</t>
  </si>
  <si>
    <t xml:space="preserve">2-6</t>
  </si>
  <si>
    <t xml:space="preserve">7020-040203-0B00</t>
  </si>
  <si>
    <t xml:space="preserve">2-7</t>
  </si>
  <si>
    <t xml:space="preserve">7020-040203-0W00</t>
  </si>
  <si>
    <t xml:space="preserve">2-8</t>
  </si>
  <si>
    <t xml:space="preserve">7020-040203-0H00</t>
  </si>
  <si>
    <t xml:space="preserve">7020-040204</t>
  </si>
  <si>
    <t xml:space="preserve">7020-040204-0Y60</t>
  </si>
  <si>
    <t xml:space="preserve">右护板</t>
  </si>
  <si>
    <t xml:space="preserve">RIGHT SIDE PANEL</t>
  </si>
  <si>
    <t xml:space="preserve">7020-040204-0R40</t>
  </si>
  <si>
    <t xml:space="preserve">7020-040204-0B50</t>
  </si>
  <si>
    <t xml:space="preserve">7020-040204-0V20</t>
  </si>
  <si>
    <t xml:space="preserve">7020-040204-0E40</t>
  </si>
  <si>
    <t xml:space="preserve">7020-040204-0B00</t>
  </si>
  <si>
    <t xml:space="preserve">7020-040204-0W00</t>
  </si>
  <si>
    <t xml:space="preserve">7020-040204-0H00</t>
  </si>
  <si>
    <t xml:space="preserve">7020-040205</t>
  </si>
  <si>
    <t xml:space="preserve">左脚踏板</t>
  </si>
  <si>
    <t xml:space="preserve">FOOTREST BOARD, LH</t>
  </si>
  <si>
    <t xml:space="preserve">7020-040206</t>
  </si>
  <si>
    <t xml:space="preserve">右脚踏板</t>
  </si>
  <si>
    <t xml:space="preserve">FOOTREST BOARD, RH</t>
  </si>
  <si>
    <t xml:space="preserve">7020-040208</t>
  </si>
  <si>
    <t xml:space="preserve">7020-040208-0V10</t>
  </si>
  <si>
    <t xml:space="preserve">换档杆装饰盖</t>
  </si>
  <si>
    <t xml:space="preserve">INDICATOR COVER, GEARSHIFT</t>
  </si>
  <si>
    <t xml:space="preserve">7020-040209</t>
  </si>
  <si>
    <t xml:space="preserve">腰形定位胶套</t>
  </si>
  <si>
    <t xml:space="preserve">FIXING RUBBER BUSH</t>
  </si>
  <si>
    <t xml:space="preserve">GB9074.1  M6×16</t>
  </si>
  <si>
    <t xml:space="preserve">30112-060016440</t>
  </si>
  <si>
    <t xml:space="preserve">组合螺钉</t>
  </si>
  <si>
    <t xml:space="preserve">BOLT M6×16</t>
  </si>
  <si>
    <t xml:space="preserve">GB9074.1  M6×20</t>
  </si>
  <si>
    <t xml:space="preserve">30112-060020440</t>
  </si>
  <si>
    <t xml:space="preserve">BOLT M6×20</t>
  </si>
  <si>
    <t xml:space="preserve">GB6177 M6</t>
  </si>
  <si>
    <t xml:space="preserve">30202-060140</t>
  </si>
  <si>
    <t xml:space="preserve">NUT M6</t>
  </si>
  <si>
    <t xml:space="preserve">A000-060002</t>
  </si>
  <si>
    <t xml:space="preserve">链条护卡安装螺钉</t>
  </si>
  <si>
    <t xml:space="preserve">BOLT</t>
  </si>
  <si>
    <t xml:space="preserve">GB5789  M6×20</t>
  </si>
  <si>
    <t xml:space="preserve">901-03.00.07</t>
  </si>
  <si>
    <t xml:space="preserve">9010-030007</t>
  </si>
  <si>
    <t xml:space="preserve">脚踏锯齿</t>
  </si>
  <si>
    <t xml:space="preserve">JAG, FOOTREST BOARD</t>
  </si>
  <si>
    <t xml:space="preserve">7020-030007</t>
  </si>
  <si>
    <t xml:space="preserve">7020-040271</t>
  </si>
  <si>
    <t xml:space="preserve">边箱盖</t>
  </si>
  <si>
    <t xml:space="preserve">COVER, SIDE BOX</t>
  </si>
  <si>
    <t xml:space="preserve">7020-040272</t>
  </si>
  <si>
    <t xml:space="preserve">边箱体</t>
  </si>
  <si>
    <t xml:space="preserve">SIDE BOX</t>
  </si>
  <si>
    <t xml:space="preserve">7020-040315</t>
  </si>
  <si>
    <t xml:space="preserve">油箱口盖拉带</t>
  </si>
  <si>
    <t xml:space="preserve">TIE BAND, SIDE BOX</t>
  </si>
  <si>
    <t xml:space="preserve">7020-040273</t>
  </si>
  <si>
    <t xml:space="preserve">7020-040280</t>
  </si>
  <si>
    <t xml:space="preserve">边箱左支架</t>
  </si>
  <si>
    <t xml:space="preserve">LEFT BRACKET, SIDE BOX</t>
  </si>
  <si>
    <t xml:space="preserve">7020-040274</t>
  </si>
  <si>
    <t xml:space="preserve">7020-040290 </t>
  </si>
  <si>
    <t xml:space="preserve">边箱右支架</t>
  </si>
  <si>
    <t xml:space="preserve">RIGHT BRACKET, SIDE BOX</t>
  </si>
  <si>
    <t xml:space="preserve">7020-040311</t>
  </si>
  <si>
    <t xml:space="preserve">尾灯面板</t>
  </si>
  <si>
    <t xml:space="preserve">COVER TAIL LIGHT</t>
  </si>
  <si>
    <t xml:space="preserve">F04-3</t>
  </si>
  <si>
    <t xml:space="preserve">7020-040312</t>
  </si>
  <si>
    <t xml:space="preserve">7020-040312-0Y60</t>
  </si>
  <si>
    <t xml:space="preserve">油箱口盖</t>
  </si>
  <si>
    <t xml:space="preserve">COVER, FUEL TANK FILLER</t>
  </si>
  <si>
    <t xml:space="preserve">7020-040312-0R40</t>
  </si>
  <si>
    <t xml:space="preserve">7020-040312-0B50</t>
  </si>
  <si>
    <t xml:space="preserve">7020-040312-0V20</t>
  </si>
  <si>
    <t xml:space="preserve">7020-040312-0E40</t>
  </si>
  <si>
    <t xml:space="preserve">7020-040312-0B00</t>
  </si>
  <si>
    <t xml:space="preserve">7020-040312-0W00</t>
  </si>
  <si>
    <t xml:space="preserve">7020-040312-0H00</t>
  </si>
  <si>
    <t xml:space="preserve">7020-040313</t>
  </si>
  <si>
    <t xml:space="preserve">左尾灯护罩</t>
  </si>
  <si>
    <t xml:space="preserve">GUARD, LEFT TAIL LIGHT</t>
  </si>
  <si>
    <t xml:space="preserve">7020-040313-1000</t>
  </si>
  <si>
    <t xml:space="preserve">7020-040314</t>
  </si>
  <si>
    <t xml:space="preserve">右尾灯护罩</t>
  </si>
  <si>
    <t xml:space="preserve">GUARD, RIGHT TAIL LIGHT</t>
  </si>
  <si>
    <t xml:space="preserve">7020-040314-1000</t>
  </si>
  <si>
    <t xml:space="preserve">7020-040316</t>
  </si>
  <si>
    <t xml:space="preserve">尾灯座护盖</t>
  </si>
  <si>
    <t xml:space="preserve">CAP, TAIL LIGHT</t>
  </si>
  <si>
    <t xml:space="preserve">7020-040316-1000</t>
  </si>
  <si>
    <t xml:space="preserve">7020-040301</t>
  </si>
  <si>
    <t xml:space="preserve">7020-040301-0Y60</t>
  </si>
  <si>
    <t xml:space="preserve">后挡泥板</t>
  </si>
  <si>
    <t xml:space="preserve">REAR FENDER</t>
  </si>
  <si>
    <t xml:space="preserve">6--2</t>
  </si>
  <si>
    <t xml:space="preserve">7020-040301-0R40</t>
  </si>
  <si>
    <t xml:space="preserve">7020-040301-0B50</t>
  </si>
  <si>
    <t xml:space="preserve">7020-040301-0V20</t>
  </si>
  <si>
    <t xml:space="preserve">7020-040301-0E40</t>
  </si>
  <si>
    <t xml:space="preserve">7020-040301-0B00</t>
  </si>
  <si>
    <t xml:space="preserve">7020-040301-0W00</t>
  </si>
  <si>
    <t xml:space="preserve">7020-040301-0H00</t>
  </si>
  <si>
    <t xml:space="preserve">7020-040302</t>
  </si>
  <si>
    <t xml:space="preserve">后左边条</t>
  </si>
  <si>
    <t xml:space="preserve">DECORATION COVER, LH</t>
  </si>
  <si>
    <t xml:space="preserve">7020-040303</t>
  </si>
  <si>
    <t xml:space="preserve">后右边条</t>
  </si>
  <si>
    <t xml:space="preserve">DECORATION COVER, RH</t>
  </si>
  <si>
    <t xml:space="preserve">7020-040304</t>
  </si>
  <si>
    <t xml:space="preserve">后装饰板</t>
  </si>
  <si>
    <t xml:space="preserve">REAR DECORATION COVER</t>
  </si>
  <si>
    <t xml:space="preserve">7020-040305</t>
  </si>
  <si>
    <t xml:space="preserve">后左防撞块</t>
  </si>
  <si>
    <t xml:space="preserve">REAR RUBBER BLOCK ,LH</t>
  </si>
  <si>
    <t xml:space="preserve">7020-040306</t>
  </si>
  <si>
    <t xml:space="preserve">后右防撞块</t>
  </si>
  <si>
    <t xml:space="preserve">REAR RUBBER BLOCK ,RH</t>
  </si>
  <si>
    <t xml:space="preserve">RUBBER BAND</t>
  </si>
  <si>
    <t xml:space="preserve">GB845 ST4.2×16</t>
  </si>
  <si>
    <t xml:space="preserve">30110-420160040</t>
  </si>
  <si>
    <t xml:space="preserve">30110-480160040</t>
  </si>
  <si>
    <t xml:space="preserve">TAPPING SCREW ST4.8×16</t>
  </si>
  <si>
    <r>
      <rPr>
        <sz val="12"/>
        <rFont val="Noto Sans"/>
        <family val="2"/>
      </rPr>
      <t xml:space="preserve">夹板</t>
    </r>
    <r>
      <rPr>
        <sz val="12"/>
        <color rgb="FF000000"/>
        <rFont val="Arial"/>
        <family val="2"/>
        <charset val="238"/>
      </rPr>
      <t xml:space="preserve">ST4.2</t>
    </r>
  </si>
  <si>
    <t xml:space="preserve">TAPPING SCREW ST4.2×13</t>
  </si>
  <si>
    <t xml:space="preserve">GB-T97.1-2002 φ8</t>
  </si>
  <si>
    <t xml:space="preserve">PLAIN WASHER</t>
  </si>
  <si>
    <r>
      <rPr>
        <sz val="12"/>
        <rFont val="Noto Sans"/>
        <family val="2"/>
      </rPr>
      <t xml:space="preserve">凸缘螺栓</t>
    </r>
    <r>
      <rPr>
        <sz val="12"/>
        <color rgb="FF000000"/>
        <rFont val="Arial"/>
        <family val="2"/>
        <charset val="238"/>
      </rPr>
      <t xml:space="preserve">M6×14</t>
    </r>
  </si>
  <si>
    <r>
      <rPr>
        <sz val="12"/>
        <rFont val="Noto Sans"/>
        <family val="2"/>
      </rPr>
      <t xml:space="preserve">凸缘螺栓</t>
    </r>
    <r>
      <rPr>
        <sz val="12"/>
        <rFont val="Arial"/>
        <family val="2"/>
        <charset val="238"/>
      </rPr>
      <t xml:space="preserve">M6×20</t>
    </r>
  </si>
  <si>
    <t xml:space="preserve">7020-040317</t>
  </si>
  <si>
    <t xml:space="preserve">8030-190004</t>
  </si>
  <si>
    <t xml:space="preserve">后脚蹬防震胶垫</t>
  </si>
  <si>
    <t xml:space="preserve">DAMPER, REAR FOOTREST</t>
  </si>
  <si>
    <t xml:space="preserve">GB/T96.2-2002 φ6</t>
  </si>
  <si>
    <t xml:space="preserve">7020-040370</t>
  </si>
  <si>
    <r>
      <rPr>
        <sz val="12"/>
        <color rgb="FFFF0000"/>
        <rFont val="Arial"/>
        <family val="2"/>
        <charset val="238"/>
      </rPr>
      <t xml:space="preserve">T</t>
    </r>
    <r>
      <rPr>
        <sz val="12"/>
        <color rgb="FFFF0000"/>
        <rFont val="Noto Sans"/>
        <family val="2"/>
      </rPr>
      <t xml:space="preserve">型衬套组合</t>
    </r>
  </si>
  <si>
    <t xml:space="preserve">T-COLLAR</t>
  </si>
  <si>
    <t xml:space="preserve">7020-040401</t>
  </si>
  <si>
    <t xml:space="preserve">前底板</t>
  </si>
  <si>
    <t xml:space="preserve">FRONT SKID PLATE</t>
  </si>
  <si>
    <t xml:space="preserve">F04-4</t>
  </si>
  <si>
    <t xml:space="preserve">7020-040402</t>
  </si>
  <si>
    <t xml:space="preserve">中底板</t>
  </si>
  <si>
    <t xml:space="preserve">MIDDLE SKID PLATE</t>
  </si>
  <si>
    <t xml:space="preserve">7020-040403</t>
  </si>
  <si>
    <t xml:space="preserve">后底板</t>
  </si>
  <si>
    <t xml:space="preserve">7020-040404</t>
  </si>
  <si>
    <t xml:space="preserve">工具箱</t>
  </si>
  <si>
    <t xml:space="preserve">TOOL CASE</t>
  </si>
  <si>
    <t xml:space="preserve">7020-040405</t>
  </si>
  <si>
    <t xml:space="preserve">左大灯护罩</t>
  </si>
  <si>
    <t xml:space="preserve">GUARD, HEADLIGHT, LH</t>
  </si>
  <si>
    <t xml:space="preserve">7020-040406</t>
  </si>
  <si>
    <t xml:space="preserve">右大灯护罩</t>
  </si>
  <si>
    <t xml:space="preserve">GUARD, HEADLIGHT, RH</t>
  </si>
  <si>
    <t xml:space="preserve">7020-040409</t>
  </si>
  <si>
    <t xml:space="preserve">电瓶盒</t>
  </si>
  <si>
    <t xml:space="preserve">BATTERY CASE</t>
  </si>
  <si>
    <t xml:space="preserve">GB5789  M8×14</t>
  </si>
  <si>
    <t xml:space="preserve">7020-040408</t>
  </si>
  <si>
    <t xml:space="preserve">9010-120008</t>
  </si>
  <si>
    <t xml:space="preserve">油箱海绵块</t>
  </si>
  <si>
    <t xml:space="preserve">SPONGE DAMPER, FUEL TANK</t>
  </si>
  <si>
    <t xml:space="preserve">7020-040413</t>
  </si>
  <si>
    <t xml:space="preserve">挡油板</t>
  </si>
  <si>
    <t xml:space="preserve">OIL GUARD</t>
  </si>
  <si>
    <t xml:space="preserve">7020-120250</t>
  </si>
  <si>
    <t xml:space="preserve">油箱隔热纸组件</t>
  </si>
  <si>
    <t xml:space="preserve">HEAT INSULATION PAPER, FUEL TANK</t>
  </si>
  <si>
    <t xml:space="preserve">F04-5</t>
  </si>
  <si>
    <t xml:space="preserve">7020-120251</t>
  </si>
  <si>
    <t xml:space="preserve">油箱上隔热纸</t>
  </si>
  <si>
    <t xml:space="preserve">UPPER INSULATION PAPER, FUEL TANK</t>
  </si>
  <si>
    <t xml:space="preserve">7020-120252</t>
  </si>
  <si>
    <t xml:space="preserve">油箱下隔热纸</t>
  </si>
  <si>
    <t xml:space="preserve">LOWER INSULATION PAPER, FUEL TANK</t>
  </si>
  <si>
    <t xml:space="preserve">7020-040220</t>
  </si>
  <si>
    <t xml:space="preserve">右护板隔热纸</t>
  </si>
  <si>
    <t xml:space="preserve">HEAT INSULATION PAPER, RIGHT SIDE PANEL</t>
  </si>
  <si>
    <t xml:space="preserve">7020-040307</t>
  </si>
  <si>
    <t xml:space="preserve">后泥板隔热纸</t>
  </si>
  <si>
    <t xml:space="preserve">HEAT INSULATION PAPER, REAR FENDER</t>
  </si>
  <si>
    <t xml:space="preserve">7020-040407</t>
  </si>
  <si>
    <t xml:space="preserve">工具箱隔热纸</t>
  </si>
  <si>
    <t xml:space="preserve">HEAT INSULATION PAPER, TOOL CASE</t>
  </si>
  <si>
    <t xml:space="preserve">7020-040210</t>
  </si>
  <si>
    <t xml:space="preserve">左护板隔热纸组件</t>
  </si>
  <si>
    <t xml:space="preserve">HEAT INSULATION PAPER, LEFT SIDE PANEL</t>
  </si>
  <si>
    <t xml:space="preserve">7020-040211</t>
  </si>
  <si>
    <t xml:space="preserve">左护板上隔热纸</t>
  </si>
  <si>
    <t xml:space="preserve">UPPER INSULATION PAPER, LEFT SIDE PANEL</t>
  </si>
  <si>
    <t xml:space="preserve">7020-040212</t>
  </si>
  <si>
    <t xml:space="preserve">左护板前隔热纸</t>
  </si>
  <si>
    <t xml:space="preserve">FRONT INSULATION PAPER, LEFT SIDE COVER</t>
  </si>
  <si>
    <t xml:space="preserve">7020-040213</t>
  </si>
  <si>
    <t xml:space="preserve">左护板小隔热纸</t>
  </si>
  <si>
    <t xml:space="preserve">SMALL INSULATION PAPER, LEFT SIDE PANEL</t>
  </si>
  <si>
    <t xml:space="preserve">7020-040214</t>
  </si>
  <si>
    <t xml:space="preserve">左护板中隔热纸</t>
  </si>
  <si>
    <t xml:space="preserve">MIDDLE INSULATION PAPER, LEFT SIDE PANEL</t>
  </si>
  <si>
    <t xml:space="preserve">7020-040215</t>
  </si>
  <si>
    <t xml:space="preserve">左护板后隔热纸</t>
  </si>
  <si>
    <t xml:space="preserve">REAR INSULATION PAPER, LEFT SIDE PANEL</t>
  </si>
  <si>
    <t xml:space="preserve">7020-040216</t>
  </si>
  <si>
    <t xml:space="preserve">左护板下隔热纸</t>
  </si>
  <si>
    <t xml:space="preserve">LOWER INSULATION PAPER, LEFT SIDE PANEL</t>
  </si>
  <si>
    <t xml:space="preserve">TFQ001</t>
  </si>
  <si>
    <r>
      <rPr>
        <sz val="12"/>
        <rFont val="Noto Sans"/>
        <family val="2"/>
      </rPr>
      <t xml:space="preserve">隔热卷纸</t>
    </r>
    <r>
      <rPr>
        <sz val="12"/>
        <rFont val="Arial"/>
        <family val="2"/>
        <charset val="238"/>
      </rPr>
      <t xml:space="preserve">50*0.065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m</t>
    </r>
    <r>
      <rPr>
        <sz val="12"/>
        <rFont val="Noto Sans"/>
        <family val="2"/>
      </rPr>
      <t xml:space="preserve">）</t>
    </r>
  </si>
  <si>
    <t xml:space="preserve">SCROLL PAPER, HEAT INSULATION</t>
  </si>
  <si>
    <r>
      <rPr>
        <sz val="12"/>
        <color rgb="FFFF0000"/>
        <rFont val="Noto Sans"/>
        <family val="2"/>
      </rPr>
      <t xml:space="preserve">隔热卷纸</t>
    </r>
    <r>
      <rPr>
        <sz val="12"/>
        <color rgb="FFFF0000"/>
        <rFont val="Arial"/>
        <family val="2"/>
        <charset val="238"/>
      </rPr>
      <t xml:space="preserve">50*0.06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  <charset val="238"/>
      </rPr>
      <t xml:space="preserve">m</t>
    </r>
    <r>
      <rPr>
        <sz val="12"/>
        <color rgb="FFFF0000"/>
        <rFont val="Noto Sans"/>
        <family val="2"/>
      </rPr>
      <t xml:space="preserve">）</t>
    </r>
  </si>
  <si>
    <t xml:space="preserve">401B-040002</t>
  </si>
  <si>
    <t xml:space="preserve">401B-000002</t>
  </si>
  <si>
    <t xml:space="preserve">出风管隔热纸</t>
  </si>
  <si>
    <t xml:space="preserve">HEAT INSULATION PAPER, AIR OUTLET PIPE</t>
  </si>
  <si>
    <t xml:space="preserve">7020-120151</t>
  </si>
  <si>
    <t xml:space="preserve">塑料油箱隔热纸</t>
  </si>
  <si>
    <t xml:space="preserve">HEAT INSULATION PAPER, FUEL TANK, PLASTIC</t>
  </si>
  <si>
    <t xml:space="preserve">7020-050101</t>
  </si>
  <si>
    <t xml:space="preserve">右前下摇臂</t>
  </si>
  <si>
    <t xml:space="preserve">FRONT LOWER ARM, RH</t>
  </si>
  <si>
    <t xml:space="preserve">F05</t>
  </si>
  <si>
    <t xml:space="preserve">901-05.02.00</t>
  </si>
  <si>
    <t xml:space="preserve">9010-050100</t>
  </si>
  <si>
    <t xml:space="preserve">右前下摇臂焊接组合</t>
  </si>
  <si>
    <t xml:space="preserve">7020-050004</t>
  </si>
  <si>
    <t xml:space="preserve">前右悬挂护板</t>
  </si>
  <si>
    <t xml:space="preserve">FRONT PROTECTOR, RH</t>
  </si>
  <si>
    <t xml:space="preserve">901-04.00.24</t>
  </si>
  <si>
    <t xml:space="preserve">9010-040024</t>
  </si>
  <si>
    <t xml:space="preserve">右前悬挂挡泥板</t>
  </si>
  <si>
    <t xml:space="preserve">GB5789  M10×1.25×70</t>
  </si>
  <si>
    <t xml:space="preserve">BOLT M10×1.25×70</t>
  </si>
  <si>
    <t xml:space="preserve">901-05.00.03</t>
  </si>
  <si>
    <t xml:space="preserve">9010-050003</t>
  </si>
  <si>
    <t xml:space="preserve">缓冲套护盖</t>
  </si>
  <si>
    <t xml:space="preserve">CAP, BUFFERING COLLAR</t>
  </si>
  <si>
    <t xml:space="preserve">7-1</t>
  </si>
  <si>
    <t xml:space="preserve">7020-050003</t>
  </si>
  <si>
    <t xml:space="preserve">前左悬挂护板</t>
  </si>
  <si>
    <t xml:space="preserve">FRONT PROTECTOR, LH</t>
  </si>
  <si>
    <t xml:space="preserve">7-2</t>
  </si>
  <si>
    <t xml:space="preserve">901-04.00.23</t>
  </si>
  <si>
    <t xml:space="preserve">9010-040023</t>
  </si>
  <si>
    <t xml:space="preserve">左前悬挂挡泥板</t>
  </si>
  <si>
    <t xml:space="preserve">8-1</t>
  </si>
  <si>
    <t xml:space="preserve">7020-050301</t>
  </si>
  <si>
    <t xml:space="preserve">左前下摇臂</t>
  </si>
  <si>
    <t xml:space="preserve">FRONT LOWER ARM, LH</t>
  </si>
  <si>
    <t xml:space="preserve">8-2</t>
  </si>
  <si>
    <t xml:space="preserve">901-05.04.00</t>
  </si>
  <si>
    <t xml:space="preserve">9010-050300</t>
  </si>
  <si>
    <t xml:space="preserve">左前下摇臂焊接组合</t>
  </si>
  <si>
    <t xml:space="preserve">GB5789  M10×1.25×40</t>
  </si>
  <si>
    <t xml:space="preserve">30006-102040840</t>
  </si>
  <si>
    <t xml:space="preserve">BOLT M10×1.25×50</t>
  </si>
  <si>
    <t xml:space="preserve">30006-102050840</t>
  </si>
  <si>
    <t xml:space="preserve">901-05.08.00</t>
  </si>
  <si>
    <t xml:space="preserve">9010-050800</t>
  </si>
  <si>
    <t xml:space="preserve">下球销组合</t>
  </si>
  <si>
    <t xml:space="preserve">BOTTOM BALL PIN </t>
  </si>
  <si>
    <t xml:space="preserve">DAC3055W</t>
  </si>
  <si>
    <t xml:space="preserve">30499-03080</t>
  </si>
  <si>
    <t xml:space="preserve">轮毂轴承</t>
  </si>
  <si>
    <t xml:space="preserve">BEARING, HUB</t>
  </si>
  <si>
    <t xml:space="preserve">GB893.1  55</t>
  </si>
  <si>
    <t xml:space="preserve">30800-05505</t>
  </si>
  <si>
    <t xml:space="preserve">孔用弹性挡圈</t>
  </si>
  <si>
    <t xml:space="preserve">CIRCLIP</t>
  </si>
  <si>
    <t xml:space="preserve">7020-050002</t>
  </si>
  <si>
    <t xml:space="preserve">9010-030008-1000</t>
  </si>
  <si>
    <t xml:space="preserve">前碟刹盘挡板</t>
  </si>
  <si>
    <t xml:space="preserve">GUARD, BRAKE DISC</t>
  </si>
  <si>
    <t xml:space="preserve">GB6187  M10×1.25</t>
  </si>
  <si>
    <t xml:space="preserve">901-05.00.02</t>
  </si>
  <si>
    <t xml:space="preserve">9010-050002</t>
  </si>
  <si>
    <t xml:space="preserve">左转向节</t>
  </si>
  <si>
    <t xml:space="preserve">STEERING KNUCKLE, LH</t>
  </si>
  <si>
    <t xml:space="preserve">GB91  2×16</t>
  </si>
  <si>
    <t xml:space="preserve">30903-0201640</t>
  </si>
  <si>
    <t xml:space="preserve">开口销</t>
  </si>
  <si>
    <t xml:space="preserve">COTTER PIN</t>
  </si>
  <si>
    <t xml:space="preserve">30903-0252640</t>
  </si>
  <si>
    <t xml:space="preserve">GB894.1  34</t>
  </si>
  <si>
    <t xml:space="preserve">30801-03405</t>
  </si>
  <si>
    <t xml:space="preserve">轴用弹性挡圈</t>
  </si>
  <si>
    <t xml:space="preserve">GB9457  M10×1.25</t>
  </si>
  <si>
    <t xml:space="preserve">9010-100002</t>
  </si>
  <si>
    <t xml:space="preserve">开槽螺母</t>
  </si>
  <si>
    <t xml:space="preserve">SLOT NUT M10×1.25</t>
  </si>
  <si>
    <t xml:space="preserve">901-05.07.00</t>
  </si>
  <si>
    <t xml:space="preserve">9010-050700</t>
  </si>
  <si>
    <t xml:space="preserve">上球销组合</t>
  </si>
  <si>
    <t xml:space="preserve">TOP BALL PIN </t>
  </si>
  <si>
    <t xml:space="preserve">20-1</t>
  </si>
  <si>
    <t xml:space="preserve">401B-050201</t>
  </si>
  <si>
    <t xml:space="preserve">401B-050401</t>
  </si>
  <si>
    <t xml:space="preserve">左前上摇臂</t>
  </si>
  <si>
    <t xml:space="preserve">FRONT UPPER ARM, LH</t>
  </si>
  <si>
    <t xml:space="preserve">20-2</t>
  </si>
  <si>
    <t xml:space="preserve">901-05.03.00</t>
  </si>
  <si>
    <t xml:space="preserve">9010-050400</t>
  </si>
  <si>
    <t xml:space="preserve">左前上摇臂焊接组合</t>
  </si>
  <si>
    <t xml:space="preserve">401B-050001</t>
  </si>
  <si>
    <t xml:space="preserve">减震器轴套</t>
  </si>
  <si>
    <t xml:space="preserve">SPACER,SHOCK ABSORBER</t>
  </si>
  <si>
    <t xml:space="preserve">22-1</t>
  </si>
  <si>
    <t xml:space="preserve">7020-050600</t>
  </si>
  <si>
    <t xml:space="preserve">前减震器总成</t>
  </si>
  <si>
    <t xml:space="preserve">FRONT SHOCK ABSORBER </t>
  </si>
  <si>
    <t xml:space="preserve">22-2</t>
  </si>
  <si>
    <t xml:space="preserve">7020-051600</t>
  </si>
  <si>
    <t xml:space="preserve">7020-051600-1000</t>
  </si>
  <si>
    <t xml:space="preserve">22-3</t>
  </si>
  <si>
    <t xml:space="preserve">401B-050500</t>
  </si>
  <si>
    <t xml:space="preserve">23-1</t>
  </si>
  <si>
    <t xml:space="preserve">右前上摇臂</t>
  </si>
  <si>
    <t xml:space="preserve">FRONT UPPER ARM, RH</t>
  </si>
  <si>
    <t xml:space="preserve">23-2</t>
  </si>
  <si>
    <t xml:space="preserve">901-05.01.00</t>
  </si>
  <si>
    <t xml:space="preserve">9010-050200</t>
  </si>
  <si>
    <t xml:space="preserve">右前上摇臂焊接组合</t>
  </si>
  <si>
    <t xml:space="preserve">7020-150400</t>
  </si>
  <si>
    <t xml:space="preserve">车速传感器</t>
  </si>
  <si>
    <t xml:space="preserve">SPEED SENSOR</t>
  </si>
  <si>
    <t xml:space="preserve">7020-051000</t>
  </si>
  <si>
    <t xml:space="preserve">右转向节焊接组合</t>
  </si>
  <si>
    <t xml:space="preserve">STEERING KNUCKLE, RH</t>
  </si>
  <si>
    <t xml:space="preserve">26-1</t>
  </si>
  <si>
    <t xml:space="preserve">26-2</t>
  </si>
  <si>
    <t xml:space="preserve">GB5789  M10×1.25×50</t>
  </si>
  <si>
    <t xml:space="preserve">901-06.05.00</t>
  </si>
  <si>
    <t xml:space="preserve">9010-060500</t>
  </si>
  <si>
    <t xml:space="preserve">平衡杆焊接组合</t>
  </si>
  <si>
    <t xml:space="preserve">STABILIZER BAR</t>
  </si>
  <si>
    <t xml:space="preserve">F06</t>
  </si>
  <si>
    <t xml:space="preserve">901-06.00.03</t>
  </si>
  <si>
    <t xml:space="preserve">9010-060003</t>
  </si>
  <si>
    <t xml:space="preserve">橡胶支座</t>
  </si>
  <si>
    <t xml:space="preserve">RUBBER SUPPORT</t>
  </si>
  <si>
    <t xml:space="preserve">901-06.00.02</t>
  </si>
  <si>
    <t xml:space="preserve">9010-060002</t>
  </si>
  <si>
    <t xml:space="preserve">平衡杆压盖</t>
  </si>
  <si>
    <t xml:space="preserve">GB5789  M8×12</t>
  </si>
  <si>
    <t xml:space="preserve">30006-080012840</t>
  </si>
  <si>
    <t xml:space="preserve">BOLT M8×12</t>
  </si>
  <si>
    <t xml:space="preserve">901-06.08.00</t>
  </si>
  <si>
    <t xml:space="preserve">9010-060800-1000</t>
  </si>
  <si>
    <t xml:space="preserve">右球销组件</t>
  </si>
  <si>
    <r>
      <rPr>
        <sz val="12"/>
        <rFont val="Arial"/>
        <family val="2"/>
        <charset val="238"/>
      </rPr>
      <t xml:space="preserve">BALL PIN 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RH</t>
    </r>
    <r>
      <rPr>
        <sz val="12"/>
        <rFont val="Noto Sans"/>
        <family val="2"/>
      </rPr>
      <t xml:space="preserve">）</t>
    </r>
  </si>
  <si>
    <t xml:space="preserve">自锁螺母</t>
  </si>
  <si>
    <t xml:space="preserve">LOCK NUT</t>
  </si>
  <si>
    <t xml:space="preserve">GB5789  M10×1.25×140</t>
  </si>
  <si>
    <t xml:space="preserve">30006-102140840</t>
  </si>
  <si>
    <r>
      <rPr>
        <sz val="12"/>
        <rFont val="Arial"/>
        <family val="2"/>
        <charset val="238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M10×1.25×140</t>
    </r>
  </si>
  <si>
    <t xml:space="preserve">GB5789  M10×1.25×100</t>
  </si>
  <si>
    <r>
      <rPr>
        <sz val="12"/>
        <rFont val="Arial"/>
        <family val="2"/>
        <charset val="238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M10×1.25×10</t>
    </r>
  </si>
  <si>
    <t xml:space="preserve">401B-060001</t>
  </si>
  <si>
    <t xml:space="preserve">后摇臂轴套</t>
  </si>
  <si>
    <t xml:space="preserve">BUSH, REAR ROCKER ARM</t>
  </si>
  <si>
    <r>
      <rPr>
        <sz val="12"/>
        <rFont val="Arial"/>
        <family val="2"/>
        <charset val="238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M10×1.25×70</t>
    </r>
  </si>
  <si>
    <t xml:space="preserve">7020-060002</t>
  </si>
  <si>
    <t xml:space="preserve">右后悬挂护板</t>
  </si>
  <si>
    <t xml:space="preserve">REAR SUSPENSION FENDER,RH</t>
  </si>
  <si>
    <t xml:space="preserve">13-1</t>
  </si>
  <si>
    <t xml:space="preserve">901-04.00.22</t>
  </si>
  <si>
    <t xml:space="preserve">9010-040022</t>
  </si>
  <si>
    <t xml:space="preserve">右后悬挂挡泥板</t>
  </si>
  <si>
    <t xml:space="preserve">GB5789  M6×16</t>
  </si>
  <si>
    <t xml:space="preserve">30006-060016840</t>
  </si>
  <si>
    <t xml:space="preserve">15-1</t>
  </si>
  <si>
    <t xml:space="preserve">7020-060001</t>
  </si>
  <si>
    <t xml:space="preserve">左后悬挂护板</t>
  </si>
  <si>
    <t xml:space="preserve">REAR SUSPENSION FENDER,LH</t>
  </si>
  <si>
    <t xml:space="preserve">15-2</t>
  </si>
  <si>
    <t xml:space="preserve">901-04.00.21</t>
  </si>
  <si>
    <t xml:space="preserve">9010-040021</t>
  </si>
  <si>
    <t xml:space="preserve">左后悬挂挡泥板</t>
  </si>
  <si>
    <t xml:space="preserve">901-06.07.00</t>
  </si>
  <si>
    <t xml:space="preserve">9010-060700-1000</t>
  </si>
  <si>
    <t xml:space="preserve">左球销组件</t>
  </si>
  <si>
    <r>
      <rPr>
        <sz val="12"/>
        <rFont val="Arial"/>
        <family val="2"/>
        <charset val="238"/>
      </rPr>
      <t xml:space="preserve">BALL PIN 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LH</t>
    </r>
    <r>
      <rPr>
        <sz val="12"/>
        <rFont val="Noto Sans"/>
        <family val="2"/>
      </rPr>
      <t xml:space="preserve">）</t>
    </r>
  </si>
  <si>
    <t xml:space="preserve">17-1</t>
  </si>
  <si>
    <t xml:space="preserve">7020-060401</t>
  </si>
  <si>
    <t xml:space="preserve">左后下摇臂</t>
  </si>
  <si>
    <t xml:space="preserve">REAR UPPER ARM, LH</t>
  </si>
  <si>
    <t xml:space="preserve">17-2</t>
  </si>
  <si>
    <t xml:space="preserve">901-06.04.00</t>
  </si>
  <si>
    <t xml:space="preserve">9010-060400</t>
  </si>
  <si>
    <t xml:space="preserve">左后下摇臂焊接组合</t>
  </si>
  <si>
    <t xml:space="preserve">901-06.09.00</t>
  </si>
  <si>
    <t xml:space="preserve">9010-060900</t>
  </si>
  <si>
    <t xml:space="preserve">防尘盖</t>
  </si>
  <si>
    <t xml:space="preserve">DUST CAP</t>
  </si>
  <si>
    <t xml:space="preserve">901-06.00.10</t>
  </si>
  <si>
    <t xml:space="preserve">9010-0600A0</t>
  </si>
  <si>
    <t xml:space="preserve">后轮轴支座组件</t>
  </si>
  <si>
    <r>
      <rPr>
        <sz val="12"/>
        <rFont val="Arial"/>
        <family val="2"/>
        <charset val="238"/>
      </rPr>
      <t xml:space="preserve">HOLDER UNI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REAR WHEEL SHAFT</t>
    </r>
  </si>
  <si>
    <t xml:space="preserve">GB1152  M6</t>
  </si>
  <si>
    <t xml:space="preserve">油杯</t>
  </si>
  <si>
    <t xml:space="preserve">OIL CUP</t>
  </si>
  <si>
    <t xml:space="preserve">901-06.00.05</t>
  </si>
  <si>
    <t xml:space="preserve">9010-060005</t>
  </si>
  <si>
    <t xml:space="preserve">MIDDLE SPACER</t>
  </si>
  <si>
    <t xml:space="preserve">901-06.00.04</t>
  </si>
  <si>
    <t xml:space="preserve">9010-060004</t>
  </si>
  <si>
    <t xml:space="preserve">衬套</t>
  </si>
  <si>
    <t xml:space="preserve">25-1</t>
  </si>
  <si>
    <t xml:space="preserve">7020-060600</t>
  </si>
  <si>
    <t xml:space="preserve">后减震器总成</t>
  </si>
  <si>
    <t xml:space="preserve">REAR SHOCK ABSORBER</t>
  </si>
  <si>
    <t xml:space="preserve">25-2</t>
  </si>
  <si>
    <t xml:space="preserve">7020-061600</t>
  </si>
  <si>
    <t xml:space="preserve">7020-061600-1000</t>
  </si>
  <si>
    <t xml:space="preserve">25-3</t>
  </si>
  <si>
    <t xml:space="preserve">401B-060500</t>
  </si>
  <si>
    <r>
      <rPr>
        <sz val="12"/>
        <rFont val="Arial"/>
        <family val="2"/>
        <charset val="238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M10×1.25×50</t>
    </r>
  </si>
  <si>
    <t xml:space="preserve">27-1</t>
  </si>
  <si>
    <t xml:space="preserve">401B-060301</t>
  </si>
  <si>
    <t xml:space="preserve">左后上摇臂</t>
  </si>
  <si>
    <t xml:space="preserve">27-2</t>
  </si>
  <si>
    <t xml:space="preserve">901-06.03.00</t>
  </si>
  <si>
    <t xml:space="preserve">9010-060300</t>
  </si>
  <si>
    <t xml:space="preserve">左后上摇臂焊接组合</t>
  </si>
  <si>
    <t xml:space="preserve">28-1</t>
  </si>
  <si>
    <t xml:space="preserve">7020-060201</t>
  </si>
  <si>
    <t xml:space="preserve">右后下摇臂</t>
  </si>
  <si>
    <t xml:space="preserve">REAR LOWER ARM, RH</t>
  </si>
  <si>
    <t xml:space="preserve">28-2</t>
  </si>
  <si>
    <t xml:space="preserve">901-06.02.00</t>
  </si>
  <si>
    <t xml:space="preserve">9010-060200</t>
  </si>
  <si>
    <t xml:space="preserve">右后下摇臂焊接组合</t>
  </si>
  <si>
    <t xml:space="preserve">29-1</t>
  </si>
  <si>
    <t xml:space="preserve">401B-060101</t>
  </si>
  <si>
    <t xml:space="preserve">右后上摇臂</t>
  </si>
  <si>
    <t xml:space="preserve">REAR UPPER ARM, RH</t>
  </si>
  <si>
    <t xml:space="preserve">29-2</t>
  </si>
  <si>
    <t xml:space="preserve">901-06.01.00</t>
  </si>
  <si>
    <t xml:space="preserve">9010-060100</t>
  </si>
  <si>
    <t xml:space="preserve">右后上摇臂焊接组合</t>
  </si>
  <si>
    <t xml:space="preserve">30-1</t>
  </si>
  <si>
    <t xml:space="preserve">30-2</t>
  </si>
  <si>
    <t xml:space="preserve">AT26×9-12</t>
  </si>
  <si>
    <t xml:space="preserve">30703-1232</t>
  </si>
  <si>
    <r>
      <rPr>
        <sz val="12"/>
        <color rgb="FF000000"/>
        <rFont val="Arial"/>
        <family val="2"/>
        <charset val="238"/>
      </rPr>
      <t xml:space="preserve">ATV</t>
    </r>
    <r>
      <rPr>
        <sz val="12"/>
        <color rgb="FF000000"/>
        <rFont val="Noto Sans"/>
        <family val="2"/>
      </rPr>
      <t xml:space="preserve">前轮胎</t>
    </r>
  </si>
  <si>
    <t xml:space="preserve">FRONT TIRE</t>
  </si>
  <si>
    <t xml:space="preserve">F07</t>
  </si>
  <si>
    <t xml:space="preserve">AT26×9-14</t>
  </si>
  <si>
    <t xml:space="preserve">30703-1403</t>
  </si>
  <si>
    <t xml:space="preserve">前轮胎</t>
  </si>
  <si>
    <t xml:space="preserve">30703-1405</t>
  </si>
  <si>
    <t xml:space="preserve">901-07.00.03</t>
  </si>
  <si>
    <t xml:space="preserve">9010-070003</t>
  </si>
  <si>
    <t xml:space="preserve">轮辋轴螺母</t>
  </si>
  <si>
    <r>
      <rPr>
        <sz val="12"/>
        <color rgb="FF000000"/>
        <rFont val="Arial"/>
        <family val="2"/>
        <charset val="238"/>
      </rPr>
      <t xml:space="preserve">NUT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38"/>
      </rPr>
      <t xml:space="preserve">RIM SHAFT</t>
    </r>
  </si>
  <si>
    <t xml:space="preserve">901-07.00.02A</t>
  </si>
  <si>
    <t xml:space="preserve">9010-070002-A000</t>
  </si>
  <si>
    <t xml:space="preserve">轮辋安装螺母</t>
  </si>
  <si>
    <t xml:space="preserve">MOUNTING  NUT</t>
  </si>
  <si>
    <t xml:space="preserve">903-07.01.00B</t>
  </si>
  <si>
    <t xml:space="preserve">9030-070100-B000</t>
  </si>
  <si>
    <t xml:space="preserve">前铝轮辋</t>
  </si>
  <si>
    <t xml:space="preserve">FRONT ALUM. RIM</t>
  </si>
  <si>
    <t xml:space="preserve">4-2</t>
  </si>
  <si>
    <t xml:space="preserve">9060-070100</t>
  </si>
  <si>
    <t xml:space="preserve">前轮辋（铝轮）</t>
  </si>
  <si>
    <t xml:space="preserve">9010-070100-1000</t>
  </si>
  <si>
    <t xml:space="preserve">901-07.02.01</t>
  </si>
  <si>
    <t xml:space="preserve">9010-070201</t>
  </si>
  <si>
    <t xml:space="preserve">前轮支架螺栓</t>
  </si>
  <si>
    <r>
      <rPr>
        <sz val="12"/>
        <color rgb="FF000000"/>
        <rFont val="Arial"/>
        <family val="2"/>
        <charset val="238"/>
      </rPr>
      <t xml:space="preserve">BOL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38"/>
      </rPr>
      <t xml:space="preserve">FRONT WHEEL HUB</t>
    </r>
  </si>
  <si>
    <t xml:space="preserve">7020-080001</t>
  </si>
  <si>
    <t xml:space="preserve">前制动盘</t>
  </si>
  <si>
    <t xml:space="preserve">FRONT BRAKE DISC</t>
  </si>
  <si>
    <t xml:space="preserve">7020-080001-1000</t>
  </si>
  <si>
    <t xml:space="preserve">901-08.00.03</t>
  </si>
  <si>
    <t xml:space="preserve">9010-080003</t>
  </si>
  <si>
    <t xml:space="preserve">前制动盘螺栓</t>
  </si>
  <si>
    <r>
      <rPr>
        <sz val="12"/>
        <color rgb="FF000000"/>
        <rFont val="Arial"/>
        <family val="2"/>
        <charset val="238"/>
      </rPr>
      <t xml:space="preserve">BOLT 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FRONT BRAKE DISC</t>
    </r>
  </si>
  <si>
    <t xml:space="preserve">901-27.02.03</t>
  </si>
  <si>
    <t xml:space="preserve">9010-270203</t>
  </si>
  <si>
    <t xml:space="preserve">钢丝卡圈</t>
  </si>
  <si>
    <t xml:space="preserve">WIRE CIRCLIP</t>
  </si>
  <si>
    <t xml:space="preserve">9010-070001-1</t>
  </si>
  <si>
    <t xml:space="preserve">9010-070001-1000</t>
  </si>
  <si>
    <t xml:space="preserve">前轮安装支架</t>
  </si>
  <si>
    <t xml:space="preserve">FRONT WHEEL HUB</t>
  </si>
  <si>
    <t xml:space="preserve">901-27.01.00</t>
  </si>
  <si>
    <t xml:space="preserve">9010-270100-0001</t>
  </si>
  <si>
    <t xml:space="preserve">前桥左等速传动轴</t>
  </si>
  <si>
    <r>
      <rPr>
        <sz val="12"/>
        <color rgb="FF000000"/>
        <rFont val="Arial"/>
        <family val="2"/>
        <charset val="238"/>
      </rPr>
      <t xml:space="preserve">CONSTANT VELOCITY DRIVE SHAFT, </t>
    </r>
    <r>
      <rPr>
        <sz val="12"/>
        <rFont val="Arial"/>
        <family val="2"/>
        <charset val="238"/>
      </rPr>
      <t xml:space="preserve">LH</t>
    </r>
  </si>
  <si>
    <t xml:space="preserve">901-27.02.00</t>
  </si>
  <si>
    <t xml:space="preserve">9010-270200-0001</t>
  </si>
  <si>
    <t xml:space="preserve">前桥右等速传动轴</t>
  </si>
  <si>
    <r>
      <rPr>
        <sz val="12"/>
        <color rgb="FF000000"/>
        <rFont val="Arial"/>
        <family val="2"/>
        <charset val="238"/>
      </rPr>
      <t xml:space="preserve">CONSTANT VELOCITY DRIVE SHAFT, </t>
    </r>
    <r>
      <rPr>
        <sz val="12"/>
        <rFont val="Arial"/>
        <family val="2"/>
        <charset val="238"/>
      </rPr>
      <t xml:space="preserve">RH</t>
    </r>
  </si>
  <si>
    <t xml:space="preserve">519-07.00.30</t>
  </si>
  <si>
    <t xml:space="preserve">5190-070030-1000</t>
  </si>
  <si>
    <t xml:space="preserve">气门嘴</t>
  </si>
  <si>
    <t xml:space="preserve">INFLATION VALVE</t>
  </si>
  <si>
    <t xml:space="preserve">7020-070101</t>
  </si>
  <si>
    <t xml:space="preserve">轮辋装饰盖</t>
  </si>
  <si>
    <t xml:space="preserve">ALUM. RIM CAP</t>
  </si>
  <si>
    <t xml:space="preserve">901-27.01.12</t>
  </si>
  <si>
    <t xml:space="preserve">9010-270112</t>
  </si>
  <si>
    <t xml:space="preserve">901-27.01.60</t>
  </si>
  <si>
    <t xml:space="preserve">9010-270160</t>
  </si>
  <si>
    <t xml:space="preserve">固定端轴承组件</t>
  </si>
  <si>
    <t xml:space="preserve">BEARING KIT, FIXED END</t>
  </si>
  <si>
    <t xml:space="preserve">9010-270160-1000</t>
  </si>
  <si>
    <t xml:space="preserve">901-27.01.06</t>
  </si>
  <si>
    <t xml:space="preserve">9010-270106</t>
  </si>
  <si>
    <t xml:space="preserve">小卡箍</t>
  </si>
  <si>
    <r>
      <rPr>
        <sz val="12"/>
        <color rgb="FF000000"/>
        <rFont val="Arial"/>
        <family val="2"/>
        <charset val="238"/>
      </rPr>
      <t xml:space="preserve">SMALL CLAMP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FIXED END</t>
    </r>
  </si>
  <si>
    <t xml:space="preserve">901-27.02.01</t>
  </si>
  <si>
    <t xml:space="preserve">9010-270201</t>
  </si>
  <si>
    <t xml:space="preserve">右前轴</t>
  </si>
  <si>
    <t xml:space="preserve">FRONT SHAFT, RH</t>
  </si>
  <si>
    <t xml:space="preserve">901-27.02.50</t>
  </si>
  <si>
    <t xml:space="preserve">9010-270250</t>
  </si>
  <si>
    <t xml:space="preserve">右移动端轴承组件</t>
  </si>
  <si>
    <t xml:space="preserve">901-27.01.50</t>
  </si>
  <si>
    <t xml:space="preserve">9010-270150</t>
  </si>
  <si>
    <t xml:space="preserve">左移动端轴承组件</t>
  </si>
  <si>
    <r>
      <rPr>
        <sz val="12"/>
        <color rgb="FF000000"/>
        <rFont val="Arial"/>
        <family val="2"/>
        <charset val="238"/>
      </rPr>
      <t xml:space="preserve">BEARING KI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MOTION END (LH)</t>
    </r>
  </si>
  <si>
    <t xml:space="preserve">901-27.01.05</t>
  </si>
  <si>
    <t xml:space="preserve">9010-270105</t>
  </si>
  <si>
    <t xml:space="preserve">左前轴</t>
  </si>
  <si>
    <r>
      <rPr>
        <sz val="12"/>
        <color rgb="FF000000"/>
        <rFont val="Arial"/>
        <family val="2"/>
        <charset val="238"/>
      </rPr>
      <t xml:space="preserve">FRONT SHAFT, </t>
    </r>
    <r>
      <rPr>
        <sz val="12"/>
        <rFont val="Arial"/>
        <family val="2"/>
        <charset val="238"/>
      </rPr>
      <t xml:space="preserve">LH</t>
    </r>
  </si>
  <si>
    <t xml:space="preserve">901-27.01.30</t>
  </si>
  <si>
    <t xml:space="preserve">9010-270130</t>
  </si>
  <si>
    <t xml:space="preserve">固定端防尘套组件</t>
  </si>
  <si>
    <t xml:space="preserve">DUST BOOT,FIXED END </t>
  </si>
  <si>
    <t xml:space="preserve">901-27.01.40</t>
  </si>
  <si>
    <t xml:space="preserve">9010-270140</t>
  </si>
  <si>
    <t xml:space="preserve">移动端防尘套组件</t>
  </si>
  <si>
    <t xml:space="preserve">DUST BOOT,MOTION END </t>
  </si>
  <si>
    <t xml:space="preserve">7020-080100</t>
  </si>
  <si>
    <t xml:space="preserve">液压制动组合</t>
  </si>
  <si>
    <t xml:space="preserve">HYDRAULIC BRAKE ASSY</t>
  </si>
  <si>
    <t xml:space="preserve">F08</t>
  </si>
  <si>
    <t xml:space="preserve">901-08.07.00</t>
  </si>
  <si>
    <t xml:space="preserve">9010-080700</t>
  </si>
  <si>
    <t xml:space="preserve">前制动左钳体</t>
  </si>
  <si>
    <r>
      <rPr>
        <sz val="12"/>
        <rFont val="Arial"/>
        <family val="2"/>
        <charset val="238"/>
      </rPr>
      <t xml:space="preserve">LEFT CALIPER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FRONT BRAKE</t>
    </r>
  </si>
  <si>
    <t xml:space="preserve">901-08.08.10</t>
  </si>
  <si>
    <t xml:space="preserve">9010-0808A0</t>
  </si>
  <si>
    <t xml:space="preserve">前制动片</t>
  </si>
  <si>
    <t xml:space="preserve">FRONT BRAKE PAD</t>
  </si>
  <si>
    <t xml:space="preserve">901-08.01.90</t>
  </si>
  <si>
    <t xml:space="preserve">9010-080190</t>
  </si>
  <si>
    <t xml:space="preserve">前钳体手刹油管</t>
  </si>
  <si>
    <t xml:space="preserve">FLUID HOSE, FRONT CALIPER </t>
  </si>
  <si>
    <t xml:space="preserve">901-08.08.00</t>
  </si>
  <si>
    <t xml:space="preserve">9010-080800</t>
  </si>
  <si>
    <t xml:space="preserve">前制动右钳体</t>
  </si>
  <si>
    <r>
      <rPr>
        <sz val="12"/>
        <rFont val="Arial"/>
        <family val="2"/>
        <charset val="238"/>
      </rPr>
      <t xml:space="preserve">RIGHT CALIPER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FRONT BRAKE</t>
    </r>
  </si>
  <si>
    <t xml:space="preserve">7020-080140</t>
  </si>
  <si>
    <t xml:space="preserve">手刹泵油管</t>
  </si>
  <si>
    <t xml:space="preserve">FLUID HOSE, HAND BRAKE</t>
  </si>
  <si>
    <t xml:space="preserve">7020-080130</t>
  </si>
  <si>
    <t xml:space="preserve">主泵前制动油管</t>
  </si>
  <si>
    <t xml:space="preserve">FLUID HOSE, FRONT BRAKE</t>
  </si>
  <si>
    <t xml:space="preserve">7020-080110</t>
  </si>
  <si>
    <t xml:space="preserve">主泵组合</t>
  </si>
  <si>
    <t xml:space="preserve">MASTER CYLINDER, PEDAL BRAKE</t>
  </si>
  <si>
    <t xml:space="preserve">901-08.06.00</t>
  </si>
  <si>
    <t xml:space="preserve">9010-080600</t>
  </si>
  <si>
    <t xml:space="preserve">前制动手刹泵</t>
  </si>
  <si>
    <t xml:space="preserve">MASTER CYLINDER, FRONT BRAKE</t>
  </si>
  <si>
    <t xml:space="preserve">901-08.06.09</t>
  </si>
  <si>
    <t xml:space="preserve">9010-080609</t>
  </si>
  <si>
    <t xml:space="preserve">前制动开关</t>
  </si>
  <si>
    <t xml:space="preserve">SWITCH, FRONT BRAKE</t>
  </si>
  <si>
    <t xml:space="preserve">901-08.06.01</t>
  </si>
  <si>
    <t xml:space="preserve">9010-080601</t>
  </si>
  <si>
    <t xml:space="preserve">前制动手刹柄</t>
  </si>
  <si>
    <t xml:space="preserve">LEVER, FRONT BRAKE</t>
  </si>
  <si>
    <t xml:space="preserve">901-08.06.02</t>
  </si>
  <si>
    <t xml:space="preserve">9010-080616</t>
  </si>
  <si>
    <t xml:space="preserve">油杯盖</t>
  </si>
  <si>
    <t xml:space="preserve">CAP, BRAKE FLUID RESERVOID</t>
  </si>
  <si>
    <t xml:space="preserve">901-08.05.10</t>
  </si>
  <si>
    <t xml:space="preserve">9010-0805A0</t>
  </si>
  <si>
    <t xml:space="preserve">后制动片</t>
  </si>
  <si>
    <t xml:space="preserve">REAR BRAKE PAD</t>
  </si>
  <si>
    <t xml:space="preserve">901-08.05.00</t>
  </si>
  <si>
    <t xml:space="preserve">9010-080500</t>
  </si>
  <si>
    <t xml:space="preserve">后制动钳</t>
  </si>
  <si>
    <t xml:space="preserve">REAR BRAKE CALIPER</t>
  </si>
  <si>
    <t xml:space="preserve">7020-080120</t>
  </si>
  <si>
    <t xml:space="preserve">主泵后制动油管</t>
  </si>
  <si>
    <t xml:space="preserve">FLUID HOSE, REAR BRAKE</t>
  </si>
  <si>
    <t xml:space="preserve">7020-150500</t>
  </si>
  <si>
    <t xml:space="preserve">7020-080160</t>
  </si>
  <si>
    <t xml:space="preserve">后制动开关</t>
  </si>
  <si>
    <t xml:space="preserve">SWITCH, REAR BRAKE</t>
  </si>
  <si>
    <t xml:space="preserve">GB97.1  10</t>
  </si>
  <si>
    <t xml:space="preserve">30300-100142</t>
  </si>
  <si>
    <t xml:space="preserve">垫圈</t>
  </si>
  <si>
    <t xml:space="preserve">GB70.1  M10×1.25×20</t>
  </si>
  <si>
    <t xml:space="preserve">30102-102020840</t>
  </si>
  <si>
    <t xml:space="preserve">内六角螺钉</t>
  </si>
  <si>
    <t xml:space="preserve">INNER HEX SCREW</t>
  </si>
  <si>
    <t xml:space="preserve">GB5789  M8×25</t>
  </si>
  <si>
    <t xml:space="preserve">30006-080025840</t>
  </si>
  <si>
    <t xml:space="preserve">BOLT M8×25</t>
  </si>
  <si>
    <t xml:space="preserve">GB894.1  14</t>
  </si>
  <si>
    <t xml:space="preserve">30801-01405</t>
  </si>
  <si>
    <t xml:space="preserve">挡圈</t>
  </si>
  <si>
    <t xml:space="preserve">7020-080210</t>
  </si>
  <si>
    <t xml:space="preserve">脚刹踏杆焊接组合</t>
  </si>
  <si>
    <t xml:space="preserve">PEDAL, BRAKE</t>
  </si>
  <si>
    <t xml:space="preserve">GB95.1  14</t>
  </si>
  <si>
    <t xml:space="preserve">30304-140440</t>
  </si>
  <si>
    <t xml:space="preserve">GB5789  M6×55</t>
  </si>
  <si>
    <t xml:space="preserve">30006-060055840</t>
  </si>
  <si>
    <t xml:space="preserve">BOLT M6×55</t>
  </si>
  <si>
    <t xml:space="preserve"> GB5789  M8×16</t>
  </si>
  <si>
    <t xml:space="preserve">BOLT M8×20</t>
  </si>
  <si>
    <t xml:space="preserve">901-08.01.04</t>
  </si>
  <si>
    <t xml:space="preserve">9010-080104</t>
  </si>
  <si>
    <t xml:space="preserve">卡圈</t>
  </si>
  <si>
    <t xml:space="preserve">7020-080150</t>
  </si>
  <si>
    <t xml:space="preserve">油杯组件</t>
  </si>
  <si>
    <t xml:space="preserve">FLUID RESERVOIR</t>
  </si>
  <si>
    <t xml:space="preserve">7020-080150-1000</t>
  </si>
  <si>
    <t xml:space="preserve">901-08.01.01B</t>
  </si>
  <si>
    <t xml:space="preserve">9010-080101-B000</t>
  </si>
  <si>
    <t xml:space="preserve">过油螺栓</t>
  </si>
  <si>
    <t xml:space="preserve">BOLT, FLUID BYPASS</t>
  </si>
  <si>
    <t xml:space="preserve">901-08.01.02B</t>
  </si>
  <si>
    <t xml:space="preserve">901B-080102</t>
  </si>
  <si>
    <t xml:space="preserve">9010-080405</t>
  </si>
  <si>
    <t xml:space="preserve">管卡</t>
  </si>
  <si>
    <t xml:space="preserve">CLAMP</t>
  </si>
  <si>
    <t xml:space="preserve">7020-080104</t>
  </si>
  <si>
    <r>
      <rPr>
        <sz val="12"/>
        <color rgb="FFFF0000"/>
        <rFont val="Noto Sans"/>
        <family val="2"/>
      </rPr>
      <t xml:space="preserve">油杯管</t>
    </r>
    <r>
      <rPr>
        <sz val="12"/>
        <color rgb="FFFF0000"/>
        <rFont val="Arial"/>
        <family val="2"/>
        <charset val="238"/>
      </rPr>
      <t xml:space="preserve">2</t>
    </r>
  </si>
  <si>
    <t xml:space="preserve">HOSE 2, FLUID RESERVOIR</t>
  </si>
  <si>
    <t xml:space="preserve">7020-080103</t>
  </si>
  <si>
    <r>
      <rPr>
        <sz val="12"/>
        <color rgb="FFFF0000"/>
        <rFont val="Noto Sans"/>
        <family val="2"/>
      </rPr>
      <t xml:space="preserve">油杯管</t>
    </r>
    <r>
      <rPr>
        <sz val="12"/>
        <color rgb="FFFF0000"/>
        <rFont val="Arial"/>
        <family val="2"/>
        <charset val="238"/>
      </rPr>
      <t xml:space="preserve">1</t>
    </r>
  </si>
  <si>
    <t xml:space="preserve">HOSE 1, FLUID RESERVOIR</t>
  </si>
  <si>
    <t xml:space="preserve">A000-040703</t>
  </si>
  <si>
    <r>
      <rPr>
        <sz val="12"/>
        <rFont val="Noto Sans"/>
        <family val="2"/>
      </rPr>
      <t xml:space="preserve">内六角螺钉</t>
    </r>
    <r>
      <rPr>
        <sz val="12"/>
        <rFont val="Arial"/>
        <family val="2"/>
        <charset val="238"/>
      </rPr>
      <t xml:space="preserve">M6×20</t>
    </r>
  </si>
  <si>
    <t xml:space="preserve">HEX SCREW M6×20</t>
  </si>
  <si>
    <t xml:space="preserve">F10-1</t>
  </si>
  <si>
    <t xml:space="preserve">GB96  8</t>
  </si>
  <si>
    <t xml:space="preserve">30305-080142</t>
  </si>
  <si>
    <t xml:space="preserve">大垫圈</t>
  </si>
  <si>
    <t xml:space="preserve">BIG WASHER</t>
  </si>
  <si>
    <t xml:space="preserve">7020-100203</t>
  </si>
  <si>
    <t xml:space="preserve">右护手罩</t>
  </si>
  <si>
    <t xml:space="preserve">HAND PROTECTOR, RH</t>
  </si>
  <si>
    <t xml:space="preserve">806-10.00.01</t>
  </si>
  <si>
    <t xml:space="preserve">8060-100001</t>
  </si>
  <si>
    <t xml:space="preserve">左握把</t>
  </si>
  <si>
    <t xml:space="preserve">LEFT GRIP</t>
  </si>
  <si>
    <t xml:space="preserve">7020-100204</t>
  </si>
  <si>
    <t xml:space="preserve">护手罩夹箍</t>
  </si>
  <si>
    <t xml:space="preserve">CLAMP, HAND PROTECTOR</t>
  </si>
  <si>
    <t xml:space="preserve">7020-160700</t>
  </si>
  <si>
    <t xml:space="preserve">右手把开关总成</t>
  </si>
  <si>
    <t xml:space="preserve">HANDLEBAR SWITCH, RH</t>
  </si>
  <si>
    <t xml:space="preserve">7020-200300</t>
  </si>
  <si>
    <t xml:space="preserve">右后视镜</t>
  </si>
  <si>
    <t xml:space="preserve">REAR VIEW MIRROR,RH</t>
  </si>
  <si>
    <t xml:space="preserve">7020-100510</t>
  </si>
  <si>
    <t xml:space="preserve">油门拉索</t>
  </si>
  <si>
    <t xml:space="preserve">CABLE, THROTTLE</t>
  </si>
  <si>
    <t xml:space="preserve">7020-100100</t>
  </si>
  <si>
    <t xml:space="preserve">方向把组件</t>
  </si>
  <si>
    <t xml:space="preserve">HANDLEBAR  </t>
  </si>
  <si>
    <t xml:space="preserve">7020-101100</t>
  </si>
  <si>
    <t xml:space="preserve">TAPPING SCREWST4.8×16</t>
  </si>
  <si>
    <t xml:space="preserve">7020-150710</t>
  </si>
  <si>
    <t xml:space="preserve">绞盘控制开关</t>
  </si>
  <si>
    <t xml:space="preserve">SWITCH, WINCH</t>
  </si>
  <si>
    <t xml:space="preserve">901-08.02.50</t>
  </si>
  <si>
    <t xml:space="preserve">9010-080250</t>
  </si>
  <si>
    <t xml:space="preserve">联动手刹手柄</t>
  </si>
  <si>
    <r>
      <rPr>
        <sz val="12"/>
        <rFont val="Arial"/>
        <family val="2"/>
        <charset val="238"/>
      </rPr>
      <t xml:space="preserve">LEVER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INTERLOCKING BRAKE</t>
    </r>
  </si>
  <si>
    <t xml:space="preserve">9010-080250-1000</t>
  </si>
  <si>
    <r>
      <rPr>
        <sz val="12"/>
        <color rgb="FFFF0000"/>
        <rFont val="Arial"/>
        <family val="2"/>
        <charset val="238"/>
      </rPr>
      <t xml:space="preserve">LEVER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Arial"/>
        <family val="2"/>
        <charset val="238"/>
      </rPr>
      <t xml:space="preserve">INTERLOCKING BRAKE</t>
    </r>
  </si>
  <si>
    <t xml:space="preserve">7020-160600</t>
  </si>
  <si>
    <t xml:space="preserve">左手把开关总成</t>
  </si>
  <si>
    <t xml:space="preserve">HANDLEBAR SWITCH (LH)</t>
  </si>
  <si>
    <t xml:space="preserve">7020-160600-1000</t>
  </si>
  <si>
    <t xml:space="preserve">7020-200200</t>
  </si>
  <si>
    <t xml:space="preserve">左后视镜</t>
  </si>
  <si>
    <t xml:space="preserve">REAR VIEW MIRROR,LH</t>
  </si>
  <si>
    <t xml:space="preserve">7020-100202</t>
  </si>
  <si>
    <t xml:space="preserve">左护手罩</t>
  </si>
  <si>
    <t xml:space="preserve">HAND PROTECTOR, LH</t>
  </si>
  <si>
    <t xml:space="preserve">GB9074.1 M6×16</t>
  </si>
  <si>
    <t xml:space="preserve">SCREW M6×16</t>
  </si>
  <si>
    <t xml:space="preserve">30200-060840</t>
  </si>
  <si>
    <t xml:space="preserve">7020-100201</t>
  </si>
  <si>
    <t xml:space="preserve">方向把上罩</t>
  </si>
  <si>
    <t xml:space="preserve">COVER, HANDLEBAR</t>
  </si>
  <si>
    <t xml:space="preserve">19-1</t>
  </si>
  <si>
    <t xml:space="preserve">7020-100205</t>
  </si>
  <si>
    <t xml:space="preserve">9060-190001</t>
  </si>
  <si>
    <r>
      <rPr>
        <sz val="12"/>
        <rFont val="Noto Sans"/>
        <family val="2"/>
      </rPr>
      <t xml:space="preserve">春风圆标</t>
    </r>
    <r>
      <rPr>
        <sz val="12"/>
        <rFont val="Arial"/>
        <family val="2"/>
        <charset val="238"/>
      </rPr>
      <t xml:space="preserve">58×49</t>
    </r>
  </si>
  <si>
    <t xml:space="preserve">CFMOTO LOGO</t>
  </si>
  <si>
    <t xml:space="preserve">21-1</t>
  </si>
  <si>
    <t xml:space="preserve">7020-190206</t>
  </si>
  <si>
    <r>
      <rPr>
        <sz val="12"/>
        <rFont val="Arial"/>
        <family val="2"/>
        <charset val="238"/>
      </rPr>
      <t xml:space="preserve">CFMOTO</t>
    </r>
    <r>
      <rPr>
        <sz val="12"/>
        <rFont val="Noto Sans"/>
        <family val="2"/>
      </rPr>
      <t xml:space="preserve">小硬标</t>
    </r>
  </si>
  <si>
    <t xml:space="preserve">SMALL CFMOTO LOGO</t>
  </si>
  <si>
    <t xml:space="preserve">7020-080230</t>
  </si>
  <si>
    <t xml:space="preserve">后刹联动拉索</t>
  </si>
  <si>
    <t xml:space="preserve">CABLE, REAR BRAKE</t>
  </si>
  <si>
    <t xml:space="preserve">7020-080230-1000</t>
  </si>
  <si>
    <t xml:space="preserve">联动限位拉索</t>
  </si>
  <si>
    <t xml:space="preserve">GB882  6×20</t>
  </si>
  <si>
    <t xml:space="preserve">30904-0602010</t>
  </si>
  <si>
    <t xml:space="preserve">销轴</t>
  </si>
  <si>
    <t xml:space="preserve">SHAFT, PIN</t>
  </si>
  <si>
    <t xml:space="preserve">GB97.1   6</t>
  </si>
  <si>
    <t xml:space="preserve">GB91  1.6×20</t>
  </si>
  <si>
    <t xml:space="preserve">30903-0162040</t>
  </si>
  <si>
    <t xml:space="preserve">901-08.02.51</t>
  </si>
  <si>
    <t xml:space="preserve">9010-080251</t>
  </si>
  <si>
    <t xml:space="preserve">手柄</t>
  </si>
  <si>
    <t xml:space="preserve">BRAKE LEVER </t>
  </si>
  <si>
    <t xml:space="preserve">GB/T6187  M6</t>
  </si>
  <si>
    <t xml:space="preserve">30204-060840</t>
  </si>
  <si>
    <t xml:space="preserve">GB/T5789  M6×22</t>
  </si>
  <si>
    <t xml:space="preserve">30006-060022840</t>
  </si>
  <si>
    <t xml:space="preserve">BOLT M6×22</t>
  </si>
  <si>
    <t xml:space="preserve">8050-080310-1000</t>
  </si>
  <si>
    <t xml:space="preserve">后视镜安装座</t>
  </si>
  <si>
    <t xml:space="preserve">MOUNTING SEAT, REAR VIEW MIRROR </t>
  </si>
  <si>
    <t xml:space="preserve">GB5789  M8×55</t>
  </si>
  <si>
    <t xml:space="preserve">30006-080055840</t>
  </si>
  <si>
    <t xml:space="preserve">BOLT M8×55</t>
  </si>
  <si>
    <t xml:space="preserve">F10-2</t>
  </si>
  <si>
    <t xml:space="preserve">901-03.00.06</t>
  </si>
  <si>
    <t xml:space="preserve">9010-030006</t>
  </si>
  <si>
    <t xml:space="preserve">方向把铝盖</t>
  </si>
  <si>
    <t xml:space="preserve">ALUM. COVER, HANDLEBAR</t>
  </si>
  <si>
    <t xml:space="preserve">901-10.04.04</t>
  </si>
  <si>
    <t xml:space="preserve">9010-100404</t>
  </si>
  <si>
    <t xml:space="preserve">密封圈</t>
  </si>
  <si>
    <t xml:space="preserve">SEAL RING</t>
  </si>
  <si>
    <t xml:space="preserve">30502-032800N</t>
  </si>
  <si>
    <r>
      <rPr>
        <sz val="12"/>
        <color rgb="FFFF0000"/>
        <rFont val="宋体"/>
        <family val="0"/>
        <charset val="134"/>
      </rPr>
      <t xml:space="preserve">O</t>
    </r>
    <r>
      <rPr>
        <sz val="12"/>
        <color rgb="FFFF0000"/>
        <rFont val="Noto Sans"/>
        <family val="2"/>
      </rPr>
      <t xml:space="preserve">形圈</t>
    </r>
  </si>
  <si>
    <t xml:space="preserve">O-RING</t>
  </si>
  <si>
    <t xml:space="preserve">GB5782  M8×60</t>
  </si>
  <si>
    <t xml:space="preserve">30003-080060840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×60</t>
    </r>
  </si>
  <si>
    <t xml:space="preserve">BOLT M8×60</t>
  </si>
  <si>
    <t xml:space="preserve">7020-100310</t>
  </si>
  <si>
    <t xml:space="preserve">转向轴焊接组合</t>
  </si>
  <si>
    <t xml:space="preserve">STEERING STEM ASSY</t>
  </si>
  <si>
    <t xml:space="preserve">CF250T-500019-1</t>
  </si>
  <si>
    <t xml:space="preserve">8010-000005-1000</t>
  </si>
  <si>
    <r>
      <rPr>
        <sz val="12"/>
        <rFont val="Noto Sans"/>
        <family val="2"/>
      </rPr>
      <t xml:space="preserve">凸缘螺栓</t>
    </r>
    <r>
      <rPr>
        <sz val="12"/>
        <rFont val="Arial"/>
        <family val="2"/>
      </rPr>
      <t xml:space="preserve">M6×17</t>
    </r>
  </si>
  <si>
    <t xml:space="preserve">BOLT M6×17</t>
  </si>
  <si>
    <t xml:space="preserve">7020-100001</t>
  </si>
  <si>
    <r>
      <rPr>
        <sz val="12"/>
        <color rgb="FFFF0000"/>
        <rFont val="Noto Sans"/>
        <family val="2"/>
      </rPr>
      <t xml:space="preserve">螺栓</t>
    </r>
    <r>
      <rPr>
        <sz val="12"/>
        <color rgb="FFFF0000"/>
        <rFont val="宋体"/>
        <family val="0"/>
        <charset val="134"/>
      </rPr>
      <t xml:space="preserve">M8×22 </t>
    </r>
  </si>
  <si>
    <t xml:space="preserve">BOLT M8×22 </t>
  </si>
  <si>
    <t xml:space="preserve">7020-100301</t>
  </si>
  <si>
    <t xml:space="preserve">转向轴承座</t>
  </si>
  <si>
    <t xml:space="preserve">BEARING SEAT, STEERING</t>
  </si>
  <si>
    <t xml:space="preserve">GB6187 M6</t>
  </si>
  <si>
    <t xml:space="preserve">GB91  2.0×16</t>
  </si>
  <si>
    <t xml:space="preserve">30306-100142</t>
  </si>
  <si>
    <t xml:space="preserve">901-10.05.30</t>
  </si>
  <si>
    <t xml:space="preserve">9010-100530</t>
  </si>
  <si>
    <t xml:space="preserve">转向拉杆</t>
  </si>
  <si>
    <t xml:space="preserve">STEERING TIE-ROD</t>
  </si>
  <si>
    <t xml:space="preserve">901-10.04.00</t>
  </si>
  <si>
    <t xml:space="preserve">9010-1004A0</t>
  </si>
  <si>
    <t xml:space="preserve">转向轴支撑套组合</t>
  </si>
  <si>
    <t xml:space="preserve">BUSHING, STEERING STEM</t>
  </si>
  <si>
    <t xml:space="preserve">7020-1006A0</t>
  </si>
  <si>
    <t xml:space="preserve">7020-100603</t>
  </si>
  <si>
    <t xml:space="preserve">锁止片</t>
  </si>
  <si>
    <t xml:space="preserve">LOCKING PIECE</t>
  </si>
  <si>
    <t xml:space="preserve">7020-100610</t>
  </si>
  <si>
    <t xml:space="preserve">衬板组合</t>
  </si>
  <si>
    <t xml:space="preserve">LINER PLATE SET</t>
  </si>
  <si>
    <t xml:space="preserve">7020-100604</t>
  </si>
  <si>
    <t xml:space="preserve">7020-100601</t>
  </si>
  <si>
    <t xml:space="preserve">转向轴球面外套</t>
  </si>
  <si>
    <t xml:space="preserve">OUTER BUSH, STEERING SHAFT SPHERICAL </t>
  </si>
  <si>
    <t xml:space="preserve">7020-100602</t>
  </si>
  <si>
    <t xml:space="preserve">转向轴球面内套</t>
  </si>
  <si>
    <t xml:space="preserve">INNER BUSH,STEERING SHAFT SPHERICAL </t>
  </si>
  <si>
    <t xml:space="preserve">7020-100600</t>
  </si>
  <si>
    <t xml:space="preserve">外球面球轴承</t>
  </si>
  <si>
    <t xml:space="preserve">BEARING,STEERING STEM</t>
  </si>
  <si>
    <t xml:space="preserve">F10-3</t>
  </si>
  <si>
    <t xml:space="preserve">7020-100320-1000</t>
  </si>
  <si>
    <t xml:space="preserve">EPS STEERING STEM ASSY  </t>
  </si>
  <si>
    <t xml:space="preserve">O-RING  </t>
  </si>
  <si>
    <t xml:space="preserve">INNER BUSH,STEERING SHAFT SPHERICAL  </t>
  </si>
  <si>
    <t xml:space="preserve">7020-100601-00001</t>
  </si>
  <si>
    <t xml:space="preserve">OUTER BUSH, STEERING SHAFT SPHERICAL  </t>
  </si>
  <si>
    <t xml:space="preserve">7020-100610-1000</t>
  </si>
  <si>
    <t xml:space="preserve">LINER PLATE SET </t>
  </si>
  <si>
    <t xml:space="preserve">LOCK WASHER </t>
  </si>
  <si>
    <t xml:space="preserve">30003-080075840</t>
  </si>
  <si>
    <t xml:space="preserve">BOLT  M8×75</t>
  </si>
  <si>
    <t xml:space="preserve">7020-100604-00001</t>
  </si>
  <si>
    <t xml:space="preserve">BUSHING  </t>
  </si>
  <si>
    <t xml:space="preserve">BUSHING, STEERING STEM </t>
  </si>
  <si>
    <t xml:space="preserve">30303-080142</t>
  </si>
  <si>
    <t xml:space="preserve">WASHER 8</t>
  </si>
  <si>
    <t xml:space="preserve">9CR6-102003</t>
  </si>
  <si>
    <t xml:space="preserve">BOLT M8x35</t>
  </si>
  <si>
    <t xml:space="preserve">9CR6-103300-00001</t>
  </si>
  <si>
    <t xml:space="preserve">EPS DRIVER</t>
  </si>
  <si>
    <t xml:space="preserve">30006-080025810</t>
  </si>
  <si>
    <t xml:space="preserve">BOLT M8X16</t>
  </si>
  <si>
    <t xml:space="preserve">30006-100020840</t>
  </si>
  <si>
    <t xml:space="preserve">BOLT M8X20</t>
  </si>
  <si>
    <t xml:space="preserve">30004-080035810</t>
  </si>
  <si>
    <t xml:space="preserve">BOLT M8X35</t>
  </si>
  <si>
    <t xml:space="preserve">9CR6-102001</t>
  </si>
  <si>
    <t xml:space="preserve">STEERING ARM</t>
  </si>
  <si>
    <t xml:space="preserve">19-2</t>
  </si>
  <si>
    <t xml:space="preserve">9010-100530-1000</t>
  </si>
  <si>
    <t xml:space="preserve">30903-0201610</t>
  </si>
  <si>
    <t xml:space="preserve">COTTER PIN 2.0×16</t>
  </si>
  <si>
    <t xml:space="preserve">9CR6-103001</t>
  </si>
  <si>
    <t xml:space="preserve">EPS MOUNTING PLATE</t>
  </si>
  <si>
    <t xml:space="preserve">9CR6-102200</t>
  </si>
  <si>
    <t xml:space="preserve">PLATE, STEERING STEM</t>
  </si>
  <si>
    <t xml:space="preserve">9CR6-103200</t>
  </si>
  <si>
    <t xml:space="preserve">UNIVERSAL JOINT,STEERING STEM  </t>
  </si>
  <si>
    <t xml:space="preserve">30006-060030810</t>
  </si>
  <si>
    <t xml:space="preserve">BOLT M6×30</t>
  </si>
  <si>
    <t xml:space="preserve">30006-060012810</t>
  </si>
  <si>
    <t xml:space="preserve">9CR6-103400</t>
  </si>
  <si>
    <t xml:space="preserve">EPS CONTROLLER</t>
  </si>
  <si>
    <t xml:space="preserve">7020-038100</t>
  </si>
  <si>
    <t xml:space="preserve">FIXING PLATE,CONTROLLER  </t>
  </si>
  <si>
    <t xml:space="preserve">30306-080112</t>
  </si>
  <si>
    <t xml:space="preserve">WASHER 8</t>
  </si>
  <si>
    <t xml:space="preserve">AT26×11-12</t>
  </si>
  <si>
    <t xml:space="preserve">30703-1233</t>
  </si>
  <si>
    <r>
      <rPr>
        <sz val="12"/>
        <rFont val="Arial"/>
        <family val="2"/>
      </rPr>
      <t xml:space="preserve">ATV</t>
    </r>
    <r>
      <rPr>
        <sz val="12"/>
        <rFont val="Noto Sans"/>
        <family val="2"/>
      </rPr>
      <t xml:space="preserve">后轮胎</t>
    </r>
  </si>
  <si>
    <t xml:space="preserve">REAR TIRE</t>
  </si>
  <si>
    <t xml:space="preserve">F11</t>
  </si>
  <si>
    <t xml:space="preserve">AT26×11-14</t>
  </si>
  <si>
    <t xml:space="preserve">30703-1404</t>
  </si>
  <si>
    <t xml:space="preserve">后轮胎</t>
  </si>
  <si>
    <t xml:space="preserve">30703-1406</t>
  </si>
  <si>
    <t xml:space="preserve">903-11.0100B</t>
  </si>
  <si>
    <t xml:space="preserve">9030-110100-B000</t>
  </si>
  <si>
    <t xml:space="preserve">后轮辋</t>
  </si>
  <si>
    <t xml:space="preserve">REAR  ALUM.RIM</t>
  </si>
  <si>
    <t xml:space="preserve">9060-110100</t>
  </si>
  <si>
    <t xml:space="preserve">9060-110100-1000</t>
  </si>
  <si>
    <t xml:space="preserve">9010-110100-1000</t>
  </si>
  <si>
    <t xml:space="preserve">9010-110001-1000</t>
  </si>
  <si>
    <t xml:space="preserve">后轮安装支架</t>
  </si>
  <si>
    <t xml:space="preserve">HUB, REAR WHEEL</t>
  </si>
  <si>
    <r>
      <rPr>
        <sz val="12"/>
        <rFont val="Arial"/>
        <family val="2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REAR WHEEL HUB</t>
    </r>
  </si>
  <si>
    <t xml:space="preserve">901-28.01.02</t>
  </si>
  <si>
    <t xml:space="preserve">9010-280102</t>
  </si>
  <si>
    <t xml:space="preserve">WIRE CLAMP</t>
  </si>
  <si>
    <t xml:space="preserve">901-28.02.00</t>
  </si>
  <si>
    <t xml:space="preserve">9010-280200-0001</t>
  </si>
  <si>
    <t xml:space="preserve">后桥右等速传动轴</t>
  </si>
  <si>
    <r>
      <rPr>
        <sz val="12"/>
        <color rgb="FFFF0000"/>
        <rFont val="Arial"/>
        <family val="2"/>
      </rPr>
      <t xml:space="preserve">CONSTANT VELOCITY DRIVE SHAFT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RH</t>
    </r>
    <r>
      <rPr>
        <sz val="12"/>
        <color rgb="FFFF0000"/>
        <rFont val="Noto Sans"/>
        <family val="2"/>
      </rPr>
      <t xml:space="preserve">），</t>
    </r>
    <r>
      <rPr>
        <sz val="12"/>
        <color rgb="FFFF0000"/>
        <rFont val="Arial"/>
        <family val="2"/>
      </rPr>
      <t xml:space="preserve">REAR AXLE</t>
    </r>
  </si>
  <si>
    <t xml:space="preserve">7020-280200</t>
  </si>
  <si>
    <r>
      <rPr>
        <sz val="12"/>
        <rFont val="Arial"/>
        <family val="2"/>
      </rPr>
      <t xml:space="preserve">CONSTANT VELOCITY DRIVE SHAF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RH</t>
    </r>
    <r>
      <rPr>
        <sz val="12"/>
        <rFont val="Noto Sans"/>
        <family val="2"/>
      </rPr>
      <t xml:space="preserve">），</t>
    </r>
    <r>
      <rPr>
        <sz val="12"/>
        <rFont val="Arial"/>
        <family val="2"/>
      </rPr>
      <t xml:space="preserve">REAR AXLE</t>
    </r>
  </si>
  <si>
    <t xml:space="preserve">901-28.01.00</t>
  </si>
  <si>
    <t xml:space="preserve">9010-280100-0001</t>
  </si>
  <si>
    <t xml:space="preserve">后桥左等速传动轴</t>
  </si>
  <si>
    <r>
      <rPr>
        <sz val="12"/>
        <color rgb="FFFF0000"/>
        <rFont val="Arial"/>
        <family val="2"/>
      </rPr>
      <t xml:space="preserve">CONSTANT VELOCITY DRIVE SHAFT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LH</t>
    </r>
    <r>
      <rPr>
        <sz val="12"/>
        <color rgb="FFFF0000"/>
        <rFont val="Noto Sans"/>
        <family val="2"/>
      </rPr>
      <t xml:space="preserve">），</t>
    </r>
    <r>
      <rPr>
        <sz val="12"/>
        <color rgb="FFFF0000"/>
        <rFont val="Arial"/>
        <family val="2"/>
      </rPr>
      <t xml:space="preserve">REAR AXLE</t>
    </r>
  </si>
  <si>
    <t xml:space="preserve">9010-280100-3000</t>
  </si>
  <si>
    <r>
      <rPr>
        <sz val="12"/>
        <rFont val="Arial"/>
        <family val="2"/>
      </rPr>
      <t xml:space="preserve">CONSTANT VELOCITY DRIVE SHAF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LH</t>
    </r>
    <r>
      <rPr>
        <sz val="12"/>
        <rFont val="Noto Sans"/>
        <family val="2"/>
      </rPr>
      <t xml:space="preserve">），</t>
    </r>
    <r>
      <rPr>
        <sz val="12"/>
        <rFont val="Arial"/>
        <family val="2"/>
      </rPr>
      <t xml:space="preserve">REAR AXLE</t>
    </r>
  </si>
  <si>
    <t xml:space="preserve">7020-280100</t>
  </si>
  <si>
    <r>
      <rPr>
        <sz val="12"/>
        <rFont val="Arial"/>
        <family val="2"/>
      </rPr>
      <t xml:space="preserve">NUT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RIM SHAFT</t>
    </r>
  </si>
  <si>
    <t xml:space="preserve">519-07.00.30-1</t>
  </si>
  <si>
    <t xml:space="preserve">7020-280160</t>
  </si>
  <si>
    <r>
      <rPr>
        <sz val="12"/>
        <rFont val="Arial"/>
        <family val="2"/>
      </rPr>
      <t xml:space="preserve">SMALL CLAMP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FIXED END</t>
    </r>
  </si>
  <si>
    <t xml:space="preserve">901-28.02.01</t>
  </si>
  <si>
    <t xml:space="preserve">9010-280201</t>
  </si>
  <si>
    <t xml:space="preserve">右后轴</t>
  </si>
  <si>
    <t xml:space="preserve">REAR SHAFT, RH</t>
  </si>
  <si>
    <t xml:space="preserve">7020-280206</t>
  </si>
  <si>
    <t xml:space="preserve">901-28.02.10</t>
  </si>
  <si>
    <t xml:space="preserve">9010-280210</t>
  </si>
  <si>
    <t xml:space="preserve">右后移动端钟形套组件</t>
  </si>
  <si>
    <t xml:space="preserve">BEARING KIT,MOTION END (RH)</t>
  </si>
  <si>
    <t xml:space="preserve">7000-280210</t>
  </si>
  <si>
    <t xml:space="preserve">901-28.01.50</t>
  </si>
  <si>
    <t xml:space="preserve">9010-280150</t>
  </si>
  <si>
    <t xml:space="preserve">左后移动端钟形套组件</t>
  </si>
  <si>
    <t xml:space="preserve">BEARING KIT,MOTION END (LH)</t>
  </si>
  <si>
    <t xml:space="preserve">901-28.01.01</t>
  </si>
  <si>
    <t xml:space="preserve">9010-280101-1000</t>
  </si>
  <si>
    <t xml:space="preserve">左后轴</t>
  </si>
  <si>
    <t xml:space="preserve">REAR SHAFT, LH</t>
  </si>
  <si>
    <t xml:space="preserve">7020-280106</t>
  </si>
  <si>
    <t xml:space="preserve">7020-280140</t>
  </si>
  <si>
    <t xml:space="preserve">7020-120140</t>
  </si>
  <si>
    <t xml:space="preserve">塑料油箱组件</t>
  </si>
  <si>
    <t xml:space="preserve">FUEL TANK, PLASTIC</t>
  </si>
  <si>
    <t xml:space="preserve">F12-1</t>
  </si>
  <si>
    <t xml:space="preserve">901-12.00.07</t>
  </si>
  <si>
    <t xml:space="preserve">7020-120103</t>
  </si>
  <si>
    <t xml:space="preserve">塑料油箱缓冲胶套</t>
  </si>
  <si>
    <r>
      <rPr>
        <sz val="12"/>
        <color rgb="FF000000"/>
        <rFont val="Arial"/>
        <family val="2"/>
        <charset val="238"/>
      </rPr>
      <t xml:space="preserve">REAR DAMP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38"/>
      </rPr>
      <t xml:space="preserve">FUEL TANK</t>
    </r>
  </si>
  <si>
    <t xml:space="preserve">901-12.03.10</t>
  </si>
  <si>
    <t xml:space="preserve">7020-120160</t>
  </si>
  <si>
    <t xml:space="preserve">油箱缓冲套衬管</t>
  </si>
  <si>
    <t xml:space="preserve">GB5789 M6×30</t>
  </si>
  <si>
    <t xml:space="preserve">30006-060030840</t>
  </si>
  <si>
    <t xml:space="preserve">7020-120300</t>
  </si>
  <si>
    <t xml:space="preserve">加油口承油盘组件</t>
  </si>
  <si>
    <t xml:space="preserve">FILLER, FUEL TANK</t>
  </si>
  <si>
    <t xml:space="preserve">QC/T621  A7</t>
  </si>
  <si>
    <t xml:space="preserve">30601-108010</t>
  </si>
  <si>
    <r>
      <rPr>
        <sz val="12"/>
        <color rgb="FFFF0000"/>
        <rFont val="Noto Sans"/>
        <family val="2"/>
      </rPr>
      <t xml:space="preserve">环箍</t>
    </r>
    <r>
      <rPr>
        <sz val="12"/>
        <color rgb="FFFF0000"/>
        <rFont val="Arial"/>
        <family val="2"/>
        <charset val="238"/>
      </rPr>
      <t xml:space="preserve">A8</t>
    </r>
  </si>
  <si>
    <t xml:space="preserve">CLAMP A8</t>
  </si>
  <si>
    <t xml:space="preserve">A000-360003</t>
  </si>
  <si>
    <t xml:space="preserve">碳罐负压管</t>
  </si>
  <si>
    <t xml:space="preserve">VACUUM, CANISTER</t>
  </si>
  <si>
    <t xml:space="preserve">7020-120260</t>
  </si>
  <si>
    <t xml:space="preserve">双向阀</t>
  </si>
  <si>
    <t xml:space="preserve">TWO-WAY VALVE</t>
  </si>
  <si>
    <t xml:space="preserve">GB/T 9074.1 M6×20</t>
  </si>
  <si>
    <t xml:space="preserve">螺钉组合件</t>
  </si>
  <si>
    <t xml:space="preserve">SCREW  COMP.M6×20</t>
  </si>
  <si>
    <t xml:space="preserve">7020-150900</t>
  </si>
  <si>
    <t xml:space="preserve">油泵总成</t>
  </si>
  <si>
    <t xml:space="preserve">FUEL PUMP</t>
  </si>
  <si>
    <t xml:space="preserve">7020-120102</t>
  </si>
  <si>
    <t xml:space="preserve">燃油泵密封圈</t>
  </si>
  <si>
    <t xml:space="preserve">SEAL RING, FUEL PUMP</t>
  </si>
  <si>
    <t xml:space="preserve">7020-120101</t>
  </si>
  <si>
    <t xml:space="preserve">燃油泵旋盖</t>
  </si>
  <si>
    <t xml:space="preserve">CAP, FUEL PUMP</t>
  </si>
  <si>
    <t xml:space="preserve">6090-120210</t>
  </si>
  <si>
    <t xml:space="preserve">快速接头</t>
  </si>
  <si>
    <t xml:space="preserve">QUICK JOINT</t>
  </si>
  <si>
    <t xml:space="preserve">7020-120210</t>
  </si>
  <si>
    <r>
      <rPr>
        <sz val="12"/>
        <rFont val="Noto Sans"/>
        <family val="2"/>
      </rPr>
      <t xml:space="preserve">高压油管组合</t>
    </r>
    <r>
      <rPr>
        <sz val="12"/>
        <rFont val="Arial"/>
        <family val="2"/>
        <charset val="238"/>
      </rPr>
      <t xml:space="preserve">1</t>
    </r>
  </si>
  <si>
    <t xml:space="preserve">HIGH PRESSURE FUEL HOSE 1</t>
  </si>
  <si>
    <t xml:space="preserve">607-12.04.00</t>
  </si>
  <si>
    <t xml:space="preserve">6070-120400</t>
  </si>
  <si>
    <r>
      <rPr>
        <sz val="12"/>
        <rFont val="Noto Sans"/>
        <family val="2"/>
      </rPr>
      <t xml:space="preserve">无级环箍</t>
    </r>
    <r>
      <rPr>
        <sz val="12"/>
        <rFont val="Arial"/>
        <family val="2"/>
        <charset val="238"/>
      </rPr>
      <t xml:space="preserve">(φ14.5)</t>
    </r>
  </si>
  <si>
    <t xml:space="preserve">CLAMP Φ 14.5A</t>
  </si>
  <si>
    <t xml:space="preserve">6090-120220</t>
  </si>
  <si>
    <t xml:space="preserve">电喷燃油滤清器组合</t>
  </si>
  <si>
    <t xml:space="preserve">FUEL FILTER COMP.</t>
  </si>
  <si>
    <t xml:space="preserve">6090-120221</t>
  </si>
  <si>
    <t xml:space="preserve">电喷燃油滤清器橡胶套</t>
  </si>
  <si>
    <t xml:space="preserve">RUBBER COLLAR, FUEL FILTER</t>
  </si>
  <si>
    <t xml:space="preserve">805A-12.00.04</t>
  </si>
  <si>
    <t xml:space="preserve">805A-120004</t>
  </si>
  <si>
    <t xml:space="preserve">电喷燃油滤清器</t>
  </si>
  <si>
    <t xml:space="preserve">FUEL FILTER</t>
  </si>
  <si>
    <t xml:space="preserve">7020-120220</t>
  </si>
  <si>
    <r>
      <rPr>
        <sz val="12"/>
        <rFont val="Noto Sans"/>
        <family val="2"/>
      </rPr>
      <t xml:space="preserve">高压油管组合</t>
    </r>
    <r>
      <rPr>
        <sz val="12"/>
        <rFont val="Arial"/>
        <family val="2"/>
        <charset val="238"/>
      </rPr>
      <t xml:space="preserve">2</t>
    </r>
  </si>
  <si>
    <t xml:space="preserve">HIGH PRESSURE FUEL HOSE 2</t>
  </si>
  <si>
    <t xml:space="preserve">7020-120201</t>
  </si>
  <si>
    <t xml:space="preserve">7020-120400-1000</t>
  </si>
  <si>
    <t xml:space="preserve">快速三通接头</t>
  </si>
  <si>
    <t xml:space="preserve">7020-120230</t>
  </si>
  <si>
    <r>
      <rPr>
        <sz val="12"/>
        <rFont val="Noto Sans"/>
        <family val="2"/>
      </rPr>
      <t xml:space="preserve">高压油管组合</t>
    </r>
    <r>
      <rPr>
        <sz val="12"/>
        <rFont val="Arial"/>
        <family val="2"/>
        <charset val="238"/>
      </rPr>
      <t xml:space="preserve">3</t>
    </r>
  </si>
  <si>
    <t xml:space="preserve">HIGH PRESSURE FUEL HOSE 3</t>
  </si>
  <si>
    <t xml:space="preserve">7020-120100</t>
  </si>
  <si>
    <t xml:space="preserve">油箱焊接组合</t>
  </si>
  <si>
    <t xml:space="preserve">FUEL TANK, METAL</t>
  </si>
  <si>
    <t xml:space="preserve">F12-2</t>
  </si>
  <si>
    <t xml:space="preserve">9010-120007</t>
  </si>
  <si>
    <t xml:space="preserve">油箱后缓冲套</t>
  </si>
  <si>
    <t xml:space="preserve">9010-120310</t>
  </si>
  <si>
    <t xml:space="preserve">油箱缓冲橡胶衬管</t>
  </si>
  <si>
    <t xml:space="preserve">QC/T621  A8</t>
  </si>
  <si>
    <r>
      <rPr>
        <sz val="12"/>
        <rFont val="Noto Sans"/>
        <family val="2"/>
      </rPr>
      <t xml:space="preserve">环箍（</t>
    </r>
    <r>
      <rPr>
        <sz val="12"/>
        <rFont val="Arial"/>
        <family val="2"/>
        <charset val="238"/>
      </rPr>
      <t xml:space="preserve">Φ8A</t>
    </r>
    <r>
      <rPr>
        <sz val="12"/>
        <rFont val="Noto Sans"/>
        <family val="2"/>
      </rPr>
      <t xml:space="preserve">形）</t>
    </r>
  </si>
  <si>
    <t xml:space="preserve">CLAMP Φ 8A</t>
  </si>
  <si>
    <t xml:space="preserve">CF250T-450502</t>
  </si>
  <si>
    <t xml:space="preserve">CF250T-450501</t>
  </si>
  <si>
    <t xml:space="preserve">30601-112010</t>
  </si>
  <si>
    <r>
      <rPr>
        <sz val="12"/>
        <rFont val="Noto Sans"/>
        <family val="2"/>
      </rPr>
      <t xml:space="preserve">环箍（</t>
    </r>
    <r>
      <rPr>
        <sz val="12"/>
        <rFont val="Arial"/>
        <family val="2"/>
        <charset val="238"/>
      </rPr>
      <t xml:space="preserve">Φ12A</t>
    </r>
    <r>
      <rPr>
        <sz val="12"/>
        <rFont val="Noto Sans"/>
        <family val="2"/>
      </rPr>
      <t xml:space="preserve">形）</t>
    </r>
  </si>
  <si>
    <t xml:space="preserve">CLAMP Φ 12A</t>
  </si>
  <si>
    <t xml:space="preserve">7020-170200</t>
  </si>
  <si>
    <t xml:space="preserve">803A-000035</t>
  </si>
  <si>
    <t xml:space="preserve">碳罐负压过渡管</t>
  </si>
  <si>
    <t xml:space="preserve">TRANSITION PIPE, CANISTER</t>
  </si>
  <si>
    <t xml:space="preserve">0110-013019</t>
  </si>
  <si>
    <t xml:space="preserve">负压三通管</t>
  </si>
  <si>
    <t xml:space="preserve">T-JOINT, VACUUM</t>
  </si>
  <si>
    <t xml:space="preserve">172MM-013019</t>
  </si>
  <si>
    <t xml:space="preserve">803A-000003</t>
  </si>
  <si>
    <t xml:space="preserve">怠速阀出气管</t>
  </si>
  <si>
    <t xml:space="preserve">OUTLET PIPE, IDLE VALVE</t>
  </si>
  <si>
    <t xml:space="preserve">QC/T621  A12</t>
  </si>
  <si>
    <t xml:space="preserve">803A-00.00.35</t>
  </si>
  <si>
    <t xml:space="preserve">6090-150400</t>
  </si>
  <si>
    <t xml:space="preserve">803A-00.00.03</t>
  </si>
  <si>
    <t xml:space="preserve">6090-150406</t>
  </si>
  <si>
    <t xml:space="preserve">顶盖密封圈</t>
  </si>
  <si>
    <t xml:space="preserve">GASKET, FUEL PUMP</t>
  </si>
  <si>
    <t xml:space="preserve">燃油泵压盖</t>
  </si>
  <si>
    <t xml:space="preserve">30006-050020840</t>
  </si>
  <si>
    <t xml:space="preserve">BOLT M5×20</t>
  </si>
  <si>
    <t xml:space="preserve">6090-150405</t>
  </si>
  <si>
    <t xml:space="preserve">T-QUICK JOINT</t>
  </si>
  <si>
    <t xml:space="preserve">7020-131000</t>
  </si>
  <si>
    <t xml:space="preserve">前座组件</t>
  </si>
  <si>
    <t xml:space="preserve">FRONT SEAT ASSY</t>
  </si>
  <si>
    <t xml:space="preserve">F13</t>
  </si>
  <si>
    <t xml:space="preserve">7020-132000</t>
  </si>
  <si>
    <t xml:space="preserve">后座靠垫组件</t>
  </si>
  <si>
    <t xml:space="preserve">REAR SEAT&amp; BACKREST ASSY</t>
  </si>
  <si>
    <t xml:space="preserve">7020-133000</t>
  </si>
  <si>
    <t xml:space="preserve">7020-1330A0</t>
  </si>
  <si>
    <t xml:space="preserve">后座工具箱组合</t>
  </si>
  <si>
    <r>
      <rPr>
        <sz val="12"/>
        <rFont val="Arial"/>
        <family val="2"/>
        <charset val="238"/>
      </rPr>
      <t xml:space="preserve">TOOL  CASE COMP./</t>
    </r>
    <r>
      <rPr>
        <sz val="12"/>
        <rFont val="Noto Sans"/>
        <family val="2"/>
      </rPr>
      <t xml:space="preserve">后座工具箱组合</t>
    </r>
  </si>
  <si>
    <t xml:space="preserve">7020-132100</t>
  </si>
  <si>
    <t xml:space="preserve">后座组件</t>
  </si>
  <si>
    <t xml:space="preserve">REAR SEAT ASSY</t>
  </si>
  <si>
    <t xml:space="preserve">7020-132200</t>
  </si>
  <si>
    <t xml:space="preserve">靠垫组件</t>
  </si>
  <si>
    <t xml:space="preserve">BACKREST ASSY</t>
  </si>
  <si>
    <t xml:space="preserve">7020-132112</t>
  </si>
  <si>
    <t xml:space="preserve">7020-132101</t>
  </si>
  <si>
    <t xml:space="preserve">靠背连接带</t>
  </si>
  <si>
    <t xml:space="preserve">TIE BAND</t>
  </si>
  <si>
    <t xml:space="preserve">7020-132110</t>
  </si>
  <si>
    <t xml:space="preserve">后座挂钩组合</t>
  </si>
  <si>
    <t xml:space="preserve">HOOK, REAR SEAT</t>
  </si>
  <si>
    <t xml:space="preserve">GB6187  M6</t>
  </si>
  <si>
    <t xml:space="preserve">7020-130001</t>
  </si>
  <si>
    <t xml:space="preserve">座垫定位胶套</t>
  </si>
  <si>
    <t xml:space="preserve">FIXING COLLAR, REAR SEAT</t>
  </si>
  <si>
    <t xml:space="preserve">GB5789 M8×16</t>
  </si>
  <si>
    <t xml:space="preserve">7020-130020</t>
  </si>
  <si>
    <t xml:space="preserve">座垫支板组合</t>
  </si>
  <si>
    <t xml:space="preserve">PLATE, REAR SEAT</t>
  </si>
  <si>
    <t xml:space="preserve">7020-131100</t>
  </si>
  <si>
    <t xml:space="preserve">前座挂钩组合</t>
  </si>
  <si>
    <t xml:space="preserve">HOOK, FRONT SEAT</t>
  </si>
  <si>
    <t xml:space="preserve">803-13.02.11</t>
  </si>
  <si>
    <t xml:space="preserve">8030-130211</t>
  </si>
  <si>
    <t xml:space="preserve">座垫缓冲胶垫</t>
  </si>
  <si>
    <t xml:space="preserve">DAMPER, FRONT SEAT</t>
  </si>
  <si>
    <t xml:space="preserve">7020-140002</t>
  </si>
  <si>
    <t xml:space="preserve">货架盖板拉带</t>
  </si>
  <si>
    <t xml:space="preserve">7020-133001</t>
  </si>
  <si>
    <t xml:space="preserve">后座工具箱体</t>
  </si>
  <si>
    <t xml:space="preserve">TOOL  CASE</t>
  </si>
  <si>
    <t xml:space="preserve">7020-133002</t>
  </si>
  <si>
    <t xml:space="preserve">后座工具箱盖</t>
  </si>
  <si>
    <t xml:space="preserve">COVER, TOOL CASE</t>
  </si>
  <si>
    <t xml:space="preserve">7020-133003</t>
  </si>
  <si>
    <t xml:space="preserve">挂钩拉带</t>
  </si>
  <si>
    <t xml:space="preserve">TIE BAND, HOOK</t>
  </si>
  <si>
    <t xml:space="preserve">CANCELLED</t>
  </si>
  <si>
    <t xml:space="preserve">7020-133004</t>
  </si>
  <si>
    <t xml:space="preserve">水杯拉带</t>
  </si>
  <si>
    <t xml:space="preserve">TIE BAND, CUP</t>
  </si>
  <si>
    <t xml:space="preserve">CF250T-570010</t>
  </si>
  <si>
    <t xml:space="preserve">8010-040057</t>
  </si>
  <si>
    <r>
      <rPr>
        <sz val="12"/>
        <rFont val="Noto Sans"/>
        <family val="2"/>
      </rPr>
      <t xml:space="preserve">十字头销轴螺钉</t>
    </r>
    <r>
      <rPr>
        <sz val="12"/>
        <rFont val="Arial"/>
        <family val="2"/>
        <charset val="238"/>
      </rPr>
      <t xml:space="preserve">M6×16</t>
    </r>
  </si>
  <si>
    <t xml:space="preserve">SCREW  M6×16</t>
  </si>
  <si>
    <t xml:space="preserve">7020-130002</t>
  </si>
  <si>
    <t xml:space="preserve">靠垫定位套</t>
  </si>
  <si>
    <t xml:space="preserve">FIXING SLEEVE, BACKREST</t>
  </si>
  <si>
    <t xml:space="preserve">BOLT M6X10</t>
  </si>
  <si>
    <t xml:space="preserve">7020-133005</t>
  </si>
  <si>
    <t xml:space="preserve">工具箱胶垫</t>
  </si>
  <si>
    <t xml:space="preserve">DAMPER, TOOL CASE</t>
  </si>
  <si>
    <t xml:space="preserve">9010-130110</t>
  </si>
  <si>
    <t xml:space="preserve">座垫挂钩组合</t>
  </si>
  <si>
    <t xml:space="preserve">7020-131001</t>
  </si>
  <si>
    <t xml:space="preserve">主座垫隔热橡胶垫</t>
  </si>
  <si>
    <t xml:space="preserve">HEAT INSULATION  GASKET, MAIN SEAT</t>
  </si>
  <si>
    <t xml:space="preserve">519-16.02.30A</t>
  </si>
  <si>
    <t xml:space="preserve">5190-160230-A000</t>
  </si>
  <si>
    <t xml:space="preserve">侧反射器</t>
  </si>
  <si>
    <t xml:space="preserve">SIDE REFLECTOR</t>
  </si>
  <si>
    <t xml:space="preserve">F14</t>
  </si>
  <si>
    <t xml:space="preserve">4020-140502</t>
  </si>
  <si>
    <t xml:space="preserve">前侧反射器右支架</t>
  </si>
  <si>
    <t xml:space="preserve">RIGHT BRACKET, SIDE REFLECTOR</t>
  </si>
  <si>
    <t xml:space="preserve">GB6177  M5</t>
  </si>
  <si>
    <t xml:space="preserve">30202-050140</t>
  </si>
  <si>
    <t xml:space="preserve">7020-141000</t>
  </si>
  <si>
    <t xml:space="preserve">前货架焊接组合</t>
  </si>
  <si>
    <t xml:space="preserve">FRONT RACK</t>
  </si>
  <si>
    <t xml:space="preserve">4020-140501</t>
  </si>
  <si>
    <t xml:space="preserve">前侧反射器左支架</t>
  </si>
  <si>
    <t xml:space="preserve">LEFT BRACKET,  FRONT REFLECTOR</t>
  </si>
  <si>
    <t xml:space="preserve">4020-140504</t>
  </si>
  <si>
    <t xml:space="preserve">后侧反射器右支架</t>
  </si>
  <si>
    <t xml:space="preserve">RIGHT BRACKET,  REAR REFLECTOR</t>
  </si>
  <si>
    <t xml:space="preserve">7020-142000</t>
  </si>
  <si>
    <t xml:space="preserve">后货架焊接组合</t>
  </si>
  <si>
    <t xml:space="preserve">REAR RACK</t>
  </si>
  <si>
    <t xml:space="preserve">4020-140503</t>
  </si>
  <si>
    <t xml:space="preserve">后侧反射器左支架</t>
  </si>
  <si>
    <t xml:space="preserve">LEFT BRACKET,  REAR REFLECTOR</t>
  </si>
  <si>
    <t xml:space="preserve">7020-140003</t>
  </si>
  <si>
    <t xml:space="preserve">后扶手安装板</t>
  </si>
  <si>
    <t xml:space="preserve">BRACKET, REAR ARMREST</t>
  </si>
  <si>
    <t xml:space="preserve">901-04.08.08</t>
  </si>
  <si>
    <t xml:space="preserve">9010-040808</t>
  </si>
  <si>
    <t xml:space="preserve">GB70.1   M8×35</t>
  </si>
  <si>
    <t xml:space="preserve">30102-080035840</t>
  </si>
  <si>
    <t xml:space="preserve">SCREW M8×35</t>
  </si>
  <si>
    <t xml:space="preserve">4020-140600</t>
  </si>
  <si>
    <t xml:space="preserve">左扶手</t>
  </si>
  <si>
    <t xml:space="preserve">LEFT HANDGRIP</t>
  </si>
  <si>
    <t xml:space="preserve">7020-140001</t>
  </si>
  <si>
    <t xml:space="preserve">货架盖板</t>
  </si>
  <si>
    <t xml:space="preserve">COVER,  RACK</t>
  </si>
  <si>
    <t xml:space="preserve">TIE BAND, RACK COVER</t>
  </si>
  <si>
    <t xml:space="preserve">4020-140700</t>
  </si>
  <si>
    <t xml:space="preserve">右扶手</t>
  </si>
  <si>
    <t xml:space="preserve">RIGHT HANDGRIP</t>
  </si>
  <si>
    <t xml:space="preserve">GB5789  M8×16</t>
  </si>
  <si>
    <t xml:space="preserve">BOLT  M8×16</t>
  </si>
  <si>
    <t xml:space="preserve">7020-011300</t>
  </si>
  <si>
    <t xml:space="preserve">SENSOR, SPEED</t>
  </si>
  <si>
    <t xml:space="preserve">F15-1</t>
  </si>
  <si>
    <t xml:space="preserve">GB5789  M6×25</t>
  </si>
  <si>
    <t xml:space="preserve">30006-060025840</t>
  </si>
  <si>
    <t xml:space="preserve">SCREW M6×25</t>
  </si>
  <si>
    <t xml:space="preserve">5020-150700</t>
  </si>
  <si>
    <r>
      <rPr>
        <sz val="12"/>
        <rFont val="Noto Sans"/>
        <family val="2"/>
      </rPr>
      <t xml:space="preserve">电喇叭</t>
    </r>
    <r>
      <rPr>
        <sz val="12"/>
        <rFont val="Arial"/>
        <family val="2"/>
        <charset val="238"/>
      </rPr>
      <t xml:space="preserve">12V</t>
    </r>
  </si>
  <si>
    <t xml:space="preserve">ELECTRIC HORN</t>
  </si>
  <si>
    <t xml:space="preserve">901-15.03.50</t>
  </si>
  <si>
    <t xml:space="preserve">9010-150350</t>
  </si>
  <si>
    <t xml:space="preserve">辅助继电器</t>
  </si>
  <si>
    <t xml:space="preserve">AUXILIARY RELAY</t>
  </si>
  <si>
    <t xml:space="preserve">7020-040411</t>
  </si>
  <si>
    <t xml:space="preserve">继电器盒体</t>
  </si>
  <si>
    <t xml:space="preserve">RELAY BOX</t>
  </si>
  <si>
    <t xml:space="preserve">12V30Ah</t>
  </si>
  <si>
    <t xml:space="preserve">蓄电池</t>
  </si>
  <si>
    <t xml:space="preserve">BATTERY</t>
  </si>
  <si>
    <t xml:space="preserve">CF250T-477000</t>
  </si>
  <si>
    <t xml:space="preserve">8010-151000</t>
  </si>
  <si>
    <t xml:space="preserve">闪烁器</t>
  </si>
  <si>
    <t xml:space="preserve">FLASHER</t>
  </si>
  <si>
    <t xml:space="preserve">CF250T-470003</t>
  </si>
  <si>
    <t xml:space="preserve">8010-150002</t>
  </si>
  <si>
    <t xml:space="preserve">闪烁器缓冲垫</t>
  </si>
  <si>
    <r>
      <rPr>
        <sz val="12"/>
        <rFont val="Arial"/>
        <family val="2"/>
        <charset val="238"/>
      </rPr>
      <t xml:space="preserve">CUSHION 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FLASHER</t>
    </r>
  </si>
  <si>
    <t xml:space="preserve">7020-150310</t>
  </si>
  <si>
    <t xml:space="preserve">起动继电器</t>
  </si>
  <si>
    <t xml:space="preserve">STARTER RELAY</t>
  </si>
  <si>
    <t xml:space="preserve">901-15.03.01</t>
  </si>
  <si>
    <t xml:space="preserve">9010-150301</t>
  </si>
  <si>
    <r>
      <rPr>
        <sz val="12"/>
        <rFont val="Noto Sans"/>
        <family val="2"/>
      </rPr>
      <t xml:space="preserve">保险丝（</t>
    </r>
    <r>
      <rPr>
        <sz val="12"/>
        <rFont val="Arial"/>
        <family val="2"/>
        <charset val="238"/>
      </rPr>
      <t xml:space="preserve">30A</t>
    </r>
    <r>
      <rPr>
        <sz val="12"/>
        <rFont val="Noto Sans"/>
        <family val="2"/>
      </rPr>
      <t xml:space="preserve">）</t>
    </r>
  </si>
  <si>
    <t xml:space="preserve">FUSE, 30A</t>
  </si>
  <si>
    <t xml:space="preserve">806A-15.13.03</t>
  </si>
  <si>
    <t xml:space="preserve">806A-151305</t>
  </si>
  <si>
    <r>
      <rPr>
        <sz val="12"/>
        <rFont val="Arial"/>
        <family val="2"/>
        <charset val="238"/>
      </rPr>
      <t xml:space="preserve">15A</t>
    </r>
    <r>
      <rPr>
        <sz val="12"/>
        <rFont val="Noto Sans"/>
        <family val="2"/>
      </rPr>
      <t xml:space="preserve">保险片</t>
    </r>
  </si>
  <si>
    <t xml:space="preserve">FUSE, 15A</t>
  </si>
  <si>
    <t xml:space="preserve">806A-15.13.02</t>
  </si>
  <si>
    <t xml:space="preserve">806A-151302</t>
  </si>
  <si>
    <r>
      <rPr>
        <sz val="12"/>
        <rFont val="Arial"/>
        <family val="2"/>
        <charset val="238"/>
      </rPr>
      <t xml:space="preserve">10A</t>
    </r>
    <r>
      <rPr>
        <sz val="12"/>
        <rFont val="Noto Sans"/>
        <family val="2"/>
      </rPr>
      <t xml:space="preserve">保险片</t>
    </r>
  </si>
  <si>
    <t xml:space="preserve">FUSE, 10A</t>
  </si>
  <si>
    <t xml:space="preserve">GB5789  M6×30</t>
  </si>
  <si>
    <t xml:space="preserve">SCREW M6×30</t>
  </si>
  <si>
    <t xml:space="preserve">1P72MM-A-151000</t>
  </si>
  <si>
    <t xml:space="preserve">01AA-177000</t>
  </si>
  <si>
    <t xml:space="preserve">调压整流器</t>
  </si>
  <si>
    <t xml:space="preserve">REGULATOR/RECTIFIER</t>
  </si>
  <si>
    <t xml:space="preserve">7020-150700B</t>
  </si>
  <si>
    <t xml:space="preserve">电源输出座组合</t>
  </si>
  <si>
    <t xml:space="preserve">POWER SOCKET COMP</t>
  </si>
  <si>
    <t xml:space="preserve">7020-174000</t>
  </si>
  <si>
    <t xml:space="preserve">0800-174000</t>
  </si>
  <si>
    <t xml:space="preserve">ECU </t>
  </si>
  <si>
    <t xml:space="preserve">ECU</t>
  </si>
  <si>
    <t xml:space="preserve">0800-174000-3000</t>
  </si>
  <si>
    <t xml:space="preserve">0800-179100</t>
  </si>
  <si>
    <r>
      <rPr>
        <sz val="12"/>
        <rFont val="Noto Sans"/>
        <family val="2"/>
      </rPr>
      <t xml:space="preserve">高压线</t>
    </r>
    <r>
      <rPr>
        <sz val="12"/>
        <rFont val="Arial"/>
        <family val="2"/>
        <charset val="238"/>
      </rPr>
      <t xml:space="preserve">1</t>
    </r>
  </si>
  <si>
    <t xml:space="preserve">HIGH-TENSION CABLE1</t>
  </si>
  <si>
    <t xml:space="preserve">0800-179800</t>
  </si>
  <si>
    <t xml:space="preserve">0800-178000</t>
  </si>
  <si>
    <t xml:space="preserve">点火线圈</t>
  </si>
  <si>
    <t xml:space="preserve">IGNITION COIL</t>
  </si>
  <si>
    <t xml:space="preserve">GB5789  M6×40</t>
  </si>
  <si>
    <t xml:space="preserve">BOLT M6X30</t>
  </si>
  <si>
    <t xml:space="preserve">0800-176000</t>
  </si>
  <si>
    <t xml:space="preserve">氧传感器</t>
  </si>
  <si>
    <t xml:space="preserve">OXYGEN SENSOR</t>
  </si>
  <si>
    <t xml:space="preserve">7020-150300</t>
  </si>
  <si>
    <r>
      <rPr>
        <sz val="12"/>
        <color rgb="FFFF0000"/>
        <rFont val="Arial"/>
        <family val="2"/>
        <charset val="238"/>
      </rPr>
      <t xml:space="preserve">X8</t>
    </r>
    <r>
      <rPr>
        <sz val="12"/>
        <color rgb="FFFF0000"/>
        <rFont val="Noto Sans"/>
        <family val="2"/>
      </rPr>
      <t xml:space="preserve">电喷附线</t>
    </r>
  </si>
  <si>
    <t xml:space="preserve">AUXILIARY CABLE</t>
  </si>
  <si>
    <t xml:space="preserve">7020-150100</t>
  </si>
  <si>
    <t xml:space="preserve">主电缆</t>
  </si>
  <si>
    <t xml:space="preserve">MAIN CABLE</t>
  </si>
  <si>
    <t xml:space="preserve">7020-150100-2000</t>
  </si>
  <si>
    <t xml:space="preserve">CF250T-470008</t>
  </si>
  <si>
    <t xml:space="preserve">8010-150003</t>
  </si>
  <si>
    <r>
      <rPr>
        <sz val="12"/>
        <rFont val="Noto Sans"/>
        <family val="2"/>
      </rPr>
      <t xml:space="preserve">扎带</t>
    </r>
    <r>
      <rPr>
        <sz val="12"/>
        <rFont val="Arial"/>
        <family val="2"/>
        <charset val="238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  <charset val="238"/>
      </rPr>
      <t xml:space="preserve">)</t>
    </r>
  </si>
  <si>
    <t xml:space="preserve">7020-150200-1</t>
  </si>
  <si>
    <t xml:space="preserve">7020-150220</t>
  </si>
  <si>
    <t xml:space="preserve">起动电机线</t>
  </si>
  <si>
    <t xml:space="preserve">POSITIVE CABLE, STARTER MOTOR</t>
  </si>
  <si>
    <t xml:space="preserve">7020-150200</t>
  </si>
  <si>
    <t xml:space="preserve">7020-150210</t>
  </si>
  <si>
    <t xml:space="preserve">长负极线</t>
  </si>
  <si>
    <t xml:space="preserve">NEGATIVE CABLE, STARTER MOTOR</t>
  </si>
  <si>
    <t xml:space="preserve">6090-150500</t>
  </si>
  <si>
    <t xml:space="preserve">起动二极管</t>
  </si>
  <si>
    <r>
      <rPr>
        <sz val="12"/>
        <rFont val="Arial"/>
        <family val="2"/>
        <charset val="238"/>
      </rPr>
      <t xml:space="preserve">DOID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START</t>
    </r>
  </si>
  <si>
    <t xml:space="preserve">9010-15070-2</t>
  </si>
  <si>
    <t xml:space="preserve">9010-150720-2000</t>
  </si>
  <si>
    <t xml:space="preserve">控制继电器</t>
  </si>
  <si>
    <t xml:space="preserve">RELAY, CONTROL</t>
  </si>
  <si>
    <t xml:space="preserve">7020-040412</t>
  </si>
  <si>
    <t xml:space="preserve">继电器盒盖</t>
  </si>
  <si>
    <t xml:space="preserve">COVER, RELAY BOX</t>
  </si>
  <si>
    <t xml:space="preserve">0800-179200</t>
  </si>
  <si>
    <r>
      <rPr>
        <sz val="12"/>
        <rFont val="Noto Sans"/>
        <family val="2"/>
      </rPr>
      <t xml:space="preserve">高压线</t>
    </r>
    <r>
      <rPr>
        <sz val="12"/>
        <rFont val="Arial"/>
        <family val="2"/>
        <charset val="238"/>
      </rPr>
      <t xml:space="preserve">2</t>
    </r>
  </si>
  <si>
    <t xml:space="preserve">HIGH-TENSION CABLE2</t>
  </si>
  <si>
    <t xml:space="preserve">7020-150800</t>
  </si>
  <si>
    <t xml:space="preserve">拖车电源插座</t>
  </si>
  <si>
    <t xml:space="preserve">POWER SOCKET</t>
  </si>
  <si>
    <t xml:space="preserve">30105-050030440</t>
  </si>
  <si>
    <t xml:space="preserve">TAPPING SCREW ST5×30</t>
  </si>
  <si>
    <t xml:space="preserve">7020-150230</t>
  </si>
  <si>
    <t xml:space="preserve">电瓶正极线</t>
  </si>
  <si>
    <t xml:space="preserve">POSITIVE CABLE, BATTERY</t>
  </si>
  <si>
    <t xml:space="preserve">7020-150240</t>
  </si>
  <si>
    <t xml:space="preserve">短负极线</t>
  </si>
  <si>
    <t xml:space="preserve">NEGATIVE CABLE, BATTERY</t>
  </si>
  <si>
    <t xml:space="preserve">BOLT, M8×16</t>
  </si>
  <si>
    <t xml:space="preserve">6090-040303</t>
  </si>
  <si>
    <t xml:space="preserve">BUSHING</t>
  </si>
  <si>
    <t xml:space="preserve">7020-1507A0</t>
  </si>
  <si>
    <t xml:space="preserve">绞盘组件</t>
  </si>
  <si>
    <t xml:space="preserve">WINCH ASSY</t>
  </si>
  <si>
    <t xml:space="preserve">F15-2</t>
  </si>
  <si>
    <t xml:space="preserve">7020-1507B0</t>
  </si>
  <si>
    <t xml:space="preserve">7020-1507C0</t>
  </si>
  <si>
    <t xml:space="preserve">7020-1507D0</t>
  </si>
  <si>
    <t xml:space="preserve">7020-406001</t>
  </si>
  <si>
    <t xml:space="preserve">绞盘安装座</t>
  </si>
  <si>
    <t xml:space="preserve">BRACKET, WINCH</t>
  </si>
  <si>
    <t xml:space="preserve">GB5789 M8×20</t>
  </si>
  <si>
    <t xml:space="preserve">GB5783 M8×25</t>
  </si>
  <si>
    <t xml:space="preserve">30004-080025840</t>
  </si>
  <si>
    <t xml:space="preserve">六角头螺栓</t>
  </si>
  <si>
    <t xml:space="preserve">BOLT  M8×25</t>
  </si>
  <si>
    <t xml:space="preserve">GB97.1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8</t>
    </r>
  </si>
  <si>
    <t xml:space="preserve">WASHER , PLAIN</t>
  </si>
  <si>
    <t xml:space="preserve">GB93   8</t>
  </si>
  <si>
    <r>
      <rPr>
        <sz val="12"/>
        <rFont val="Noto Sans"/>
        <family val="2"/>
      </rPr>
      <t xml:space="preserve">弹簧垫圈</t>
    </r>
    <r>
      <rPr>
        <sz val="12"/>
        <rFont val="Arial"/>
        <family val="2"/>
        <charset val="238"/>
      </rPr>
      <t xml:space="preserve">8</t>
    </r>
  </si>
  <si>
    <t xml:space="preserve">WASHER, SPRING</t>
  </si>
  <si>
    <t xml:space="preserve">GB6170 M8</t>
  </si>
  <si>
    <t xml:space="preserve">30200-080810</t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  <charset val="238"/>
      </rPr>
      <t xml:space="preserve">M8</t>
    </r>
  </si>
  <si>
    <t xml:space="preserve">903-15.07.30</t>
  </si>
  <si>
    <t xml:space="preserve">9030-150730</t>
  </si>
  <si>
    <t xml:space="preserve">拉索滑轮</t>
  </si>
  <si>
    <t xml:space="preserve">CABLE PULLEY</t>
  </si>
  <si>
    <t xml:space="preserve">9010-150720-2</t>
  </si>
  <si>
    <t xml:space="preserve">绞盘控制继电器</t>
  </si>
  <si>
    <t xml:space="preserve">RELAY, WINCH</t>
  </si>
  <si>
    <t xml:space="preserve">9010-150720-4000</t>
  </si>
  <si>
    <t xml:space="preserve">11-1</t>
  </si>
  <si>
    <t xml:space="preserve">7020-150740</t>
  </si>
  <si>
    <t xml:space="preserve">绞盘电机</t>
  </si>
  <si>
    <t xml:space="preserve">MOTOR, WINCH</t>
  </si>
  <si>
    <t xml:space="preserve">7020-150740-2000</t>
  </si>
  <si>
    <t xml:space="preserve">11-2</t>
  </si>
  <si>
    <t xml:space="preserve">7020-150740-1000</t>
  </si>
  <si>
    <t xml:space="preserve">7020-150740-3000</t>
  </si>
  <si>
    <t xml:space="preserve">11-3</t>
  </si>
  <si>
    <t xml:space="preserve">9060-150740</t>
  </si>
  <si>
    <t xml:space="preserve">11-4</t>
  </si>
  <si>
    <t xml:space="preserve">9060-150740-1000</t>
  </si>
  <si>
    <t xml:space="preserve">7020-150730</t>
  </si>
  <si>
    <t xml:space="preserve">绞盘线束</t>
  </si>
  <si>
    <t xml:space="preserve">CABLE, WINCH</t>
  </si>
  <si>
    <t xml:space="preserve">7020-150401</t>
  </si>
  <si>
    <t xml:space="preserve">车速传感器转接线</t>
  </si>
  <si>
    <t xml:space="preserve">F15-3</t>
  </si>
  <si>
    <t xml:space="preserve">BOLT M6×25</t>
  </si>
  <si>
    <r>
      <rPr>
        <sz val="12"/>
        <rFont val="Noto Sans"/>
        <family val="2"/>
      </rPr>
      <t xml:space="preserve">电喇叭</t>
    </r>
    <r>
      <rPr>
        <sz val="12"/>
        <rFont val="Arial"/>
        <family val="2"/>
      </rPr>
      <t xml:space="preserve">12V</t>
    </r>
  </si>
  <si>
    <r>
      <rPr>
        <sz val="12"/>
        <rFont val="Arial"/>
        <family val="2"/>
      </rPr>
      <t xml:space="preserve">CUSHION 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FLASHER</t>
    </r>
  </si>
  <si>
    <r>
      <rPr>
        <sz val="12"/>
        <rFont val="Noto Sans"/>
        <family val="2"/>
      </rPr>
      <t xml:space="preserve">保险丝（</t>
    </r>
    <r>
      <rPr>
        <sz val="12"/>
        <rFont val="Arial"/>
        <family val="2"/>
      </rPr>
      <t xml:space="preserve">30A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15A</t>
    </r>
    <r>
      <rPr>
        <sz val="12"/>
        <rFont val="Noto Sans"/>
        <family val="2"/>
      </rPr>
      <t xml:space="preserve">保险片</t>
    </r>
  </si>
  <si>
    <r>
      <rPr>
        <sz val="12"/>
        <rFont val="Arial"/>
        <family val="2"/>
      </rPr>
      <t xml:space="preserve">10A</t>
    </r>
    <r>
      <rPr>
        <sz val="12"/>
        <rFont val="Noto Sans"/>
        <family val="2"/>
      </rPr>
      <t xml:space="preserve">保险片</t>
    </r>
  </si>
  <si>
    <t xml:space="preserve">1P72MM-A-177000</t>
  </si>
  <si>
    <t xml:space="preserve">整流调压器</t>
  </si>
  <si>
    <t xml:space="preserve">0800-177000</t>
  </si>
  <si>
    <r>
      <rPr>
        <sz val="12"/>
        <rFont val="Noto Sans"/>
        <family val="2"/>
      </rPr>
      <t xml:space="preserve">高压线总成</t>
    </r>
    <r>
      <rPr>
        <sz val="12"/>
        <rFont val="Arial"/>
        <family val="2"/>
      </rPr>
      <t xml:space="preserve">1</t>
    </r>
  </si>
  <si>
    <t xml:space="preserve">30006-060040840</t>
  </si>
  <si>
    <r>
      <rPr>
        <sz val="12"/>
        <rFont val="Arial"/>
        <family val="2"/>
      </rPr>
      <t xml:space="preserve">X8</t>
    </r>
    <r>
      <rPr>
        <sz val="12"/>
        <rFont val="Noto Sans"/>
        <family val="2"/>
      </rPr>
      <t xml:space="preserve">电喷附线</t>
    </r>
  </si>
  <si>
    <t xml:space="preserve">7020-150100-3000</t>
  </si>
  <si>
    <r>
      <rPr>
        <sz val="12"/>
        <rFont val="Noto Sans"/>
        <family val="2"/>
      </rPr>
      <t xml:space="preserve">扎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DOID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START</t>
    </r>
  </si>
  <si>
    <r>
      <rPr>
        <sz val="12"/>
        <rFont val="Noto Sans"/>
        <family val="2"/>
      </rPr>
      <t xml:space="preserve">高压线</t>
    </r>
    <r>
      <rPr>
        <sz val="12"/>
        <rFont val="Arial"/>
        <family val="2"/>
      </rPr>
      <t xml:space="preserve">2</t>
    </r>
  </si>
  <si>
    <t xml:space="preserve">POWER SOCKET, TRAILER</t>
  </si>
  <si>
    <t xml:space="preserve">7020-151000</t>
  </si>
  <si>
    <r>
      <rPr>
        <sz val="12"/>
        <rFont val="Arial"/>
        <family val="2"/>
      </rPr>
      <t xml:space="preserve">EPS</t>
    </r>
    <r>
      <rPr>
        <sz val="12"/>
        <rFont val="Noto Sans"/>
        <family val="2"/>
      </rPr>
      <t xml:space="preserve">控制器总成</t>
    </r>
  </si>
  <si>
    <t xml:space="preserve">EPS  CONTROLLER</t>
  </si>
  <si>
    <t xml:space="preserve">7020-151010</t>
  </si>
  <si>
    <r>
      <rPr>
        <sz val="12"/>
        <rFont val="Arial"/>
        <family val="2"/>
      </rPr>
      <t xml:space="preserve">EPS</t>
    </r>
    <r>
      <rPr>
        <sz val="12"/>
        <rFont val="Noto Sans"/>
        <family val="2"/>
      </rPr>
      <t xml:space="preserve">连接线</t>
    </r>
  </si>
  <si>
    <t xml:space="preserve">EPS LINK  CABLE</t>
  </si>
  <si>
    <t xml:space="preserve">9060-160120</t>
  </si>
  <si>
    <t xml:space="preserve">右前照灯</t>
  </si>
  <si>
    <t xml:space="preserve">HEADLIGHT , RH</t>
  </si>
  <si>
    <t xml:space="preserve">F16</t>
  </si>
  <si>
    <t xml:space="preserve">9060-160120-1</t>
  </si>
  <si>
    <t xml:space="preserve">9060-160120-1000</t>
  </si>
  <si>
    <t xml:space="preserve">GB15766.1 P21W 12V 21W</t>
  </si>
  <si>
    <t xml:space="preserve">灯泡</t>
  </si>
  <si>
    <t xml:space="preserve">BULB 12V 21W</t>
  </si>
  <si>
    <t xml:space="preserve">GB15766.1 W5W 12V5W</t>
  </si>
  <si>
    <t xml:space="preserve">小灯泡</t>
  </si>
  <si>
    <t xml:space="preserve">BULB 12V5W</t>
  </si>
  <si>
    <t xml:space="preserve">GB15766.1 HS1 12V 35W/35W</t>
  </si>
  <si>
    <t xml:space="preserve">大灯泡</t>
  </si>
  <si>
    <t xml:space="preserve">BULB 12V 35W</t>
  </si>
  <si>
    <t xml:space="preserve">9060-160110</t>
  </si>
  <si>
    <t xml:space="preserve">左前照灯</t>
  </si>
  <si>
    <t xml:space="preserve">HEADLIGHT , LH</t>
  </si>
  <si>
    <t xml:space="preserve">9060-160110-1</t>
  </si>
  <si>
    <t xml:space="preserve">9060-160110-1000</t>
  </si>
  <si>
    <t xml:space="preserve">GB15766.1 R10W 12V 10W</t>
  </si>
  <si>
    <t xml:space="preserve">BULB 12V 10W</t>
  </si>
  <si>
    <t xml:space="preserve">GB15766.1 P21/5W 12V 21/5W</t>
  </si>
  <si>
    <t xml:space="preserve">尾灯泡 </t>
  </si>
  <si>
    <t xml:space="preserve">BULB 12V 21/5W</t>
  </si>
  <si>
    <t xml:space="preserve">9060-160210</t>
  </si>
  <si>
    <t xml:space="preserve">左组合尾灯</t>
  </si>
  <si>
    <t xml:space="preserve">TAIL LIGHT , LH</t>
  </si>
  <si>
    <t xml:space="preserve">9060-160210-1</t>
  </si>
  <si>
    <t xml:space="preserve">9060-160210-1000</t>
  </si>
  <si>
    <t xml:space="preserve">12-1</t>
  </si>
  <si>
    <t xml:space="preserve">9060-160220</t>
  </si>
  <si>
    <t xml:space="preserve">右组合尾灯</t>
  </si>
  <si>
    <t xml:space="preserve">TAIL LIGHT ,RH</t>
  </si>
  <si>
    <t xml:space="preserve">12-2</t>
  </si>
  <si>
    <t xml:space="preserve">9060-160220-1</t>
  </si>
  <si>
    <t xml:space="preserve">9060-160220-1000</t>
  </si>
  <si>
    <t xml:space="preserve">7020-160310</t>
  </si>
  <si>
    <t xml:space="preserve">牌照灯</t>
  </si>
  <si>
    <t xml:space="preserve">LICENCE LIGHT</t>
  </si>
  <si>
    <t xml:space="preserve">7020-038001</t>
  </si>
  <si>
    <t xml:space="preserve">大灯过渡支架</t>
  </si>
  <si>
    <t xml:space="preserve">BRACKET, HEADLIGHT</t>
  </si>
  <si>
    <t xml:space="preserve">7020-160320</t>
  </si>
  <si>
    <t xml:space="preserve">牌照灯线</t>
  </si>
  <si>
    <t xml:space="preserve">HARNESS, LICENCE LIGHT</t>
  </si>
  <si>
    <t xml:space="preserve">9060-160221</t>
  </si>
  <si>
    <t xml:space="preserve">右组合尾灯线</t>
  </si>
  <si>
    <t xml:space="preserve">HARNESS, RIGHT TAIL LIGHT</t>
  </si>
  <si>
    <t xml:space="preserve">9060-160121</t>
  </si>
  <si>
    <t xml:space="preserve">前照灯线</t>
  </si>
  <si>
    <t xml:space="preserve">HARNESS, HEADLIGHT</t>
  </si>
  <si>
    <t xml:space="preserve">左组合尾灯线</t>
  </si>
  <si>
    <t xml:space="preserve">HARNESS, LEFT TAIL LIGHT</t>
  </si>
  <si>
    <t xml:space="preserve">7020-170100</t>
  </si>
  <si>
    <t xml:space="preserve">7020-170110</t>
  </si>
  <si>
    <t xml:space="preserve">液晶仪表</t>
  </si>
  <si>
    <t xml:space="preserve">LCD DASHBOARD</t>
  </si>
  <si>
    <t xml:space="preserve">F17</t>
  </si>
  <si>
    <t xml:space="preserve">7020-170110-1</t>
  </si>
  <si>
    <t xml:space="preserve">7020-170110-1000</t>
  </si>
  <si>
    <t xml:space="preserve">7020-170110-2000</t>
  </si>
  <si>
    <t xml:space="preserve">GB6177  M6</t>
  </si>
  <si>
    <t xml:space="preserve">7020-180110</t>
  </si>
  <si>
    <t xml:space="preserve">散热器组件</t>
  </si>
  <si>
    <t xml:space="preserve">RADIATOR </t>
  </si>
  <si>
    <t xml:space="preserve">F18-1</t>
  </si>
  <si>
    <t xml:space="preserve">NUT CLAMP </t>
  </si>
  <si>
    <t xml:space="preserve">9060-181400</t>
  </si>
  <si>
    <t xml:space="preserve">风扇电机组合</t>
  </si>
  <si>
    <t xml:space="preserve">RADIATOR FAN</t>
  </si>
  <si>
    <t xml:space="preserve">7020-181400</t>
  </si>
  <si>
    <t xml:space="preserve">7020-180120</t>
  </si>
  <si>
    <t xml:space="preserve">副水箱组合</t>
  </si>
  <si>
    <t xml:space="preserve">RESERVOIR TANK</t>
  </si>
  <si>
    <t xml:space="preserve">7020-180122</t>
  </si>
  <si>
    <t xml:space="preserve">8010-180028</t>
  </si>
  <si>
    <t xml:space="preserve">副水箱连接胶管</t>
  </si>
  <si>
    <t xml:space="preserve">HOSE, RESERVOIR TANK</t>
  </si>
  <si>
    <t xml:space="preserve">QC/T 621 A13×1.5</t>
  </si>
  <si>
    <t xml:space="preserve">30601-113010</t>
  </si>
  <si>
    <t xml:space="preserve">CLAMP A13</t>
  </si>
  <si>
    <t xml:space="preserve">803-18.03.02</t>
  </si>
  <si>
    <t xml:space="preserve">8030-180302</t>
  </si>
  <si>
    <t xml:space="preserve">直角转接头</t>
  </si>
  <si>
    <t xml:space="preserve">HOSE JOINT</t>
  </si>
  <si>
    <t xml:space="preserve">9060-180903</t>
  </si>
  <si>
    <t xml:space="preserve">副水箱衬垫</t>
  </si>
  <si>
    <t xml:space="preserve">COLLAR, RESERVOIR TANK</t>
  </si>
  <si>
    <t xml:space="preserve">CF250T-420301</t>
  </si>
  <si>
    <t xml:space="preserve">8010-180023</t>
  </si>
  <si>
    <t xml:space="preserve">副水箱盖</t>
  </si>
  <si>
    <t xml:space="preserve">CAP, RESERVOIR TANK </t>
  </si>
  <si>
    <t xml:space="preserve">901-12.05.30</t>
  </si>
  <si>
    <t xml:space="preserve">9010-120530</t>
  </si>
  <si>
    <r>
      <rPr>
        <sz val="12"/>
        <color rgb="FFFF0000"/>
        <rFont val="Noto Sans"/>
        <family val="2"/>
      </rPr>
      <t xml:space="preserve">油管</t>
    </r>
    <r>
      <rPr>
        <sz val="12"/>
        <color rgb="FFFF0000"/>
        <rFont val="Arial"/>
        <family val="2"/>
        <charset val="238"/>
      </rPr>
      <t xml:space="preserve">3</t>
    </r>
  </si>
  <si>
    <t xml:space="preserve">OIL HOSE Ⅲ</t>
  </si>
  <si>
    <t xml:space="preserve">QC/T 621  A10.5</t>
  </si>
  <si>
    <t xml:space="preserve">30601-110520</t>
  </si>
  <si>
    <r>
      <rPr>
        <sz val="12"/>
        <rFont val="Noto Sans"/>
        <family val="2"/>
      </rPr>
      <t xml:space="preserve">环箍</t>
    </r>
    <r>
      <rPr>
        <sz val="12"/>
        <rFont val="Arial"/>
        <family val="2"/>
        <charset val="238"/>
      </rPr>
      <t xml:space="preserve">A10.5</t>
    </r>
  </si>
  <si>
    <t xml:space="preserve">CLAMP φ10.5A</t>
  </si>
  <si>
    <t xml:space="preserve">7020-180102</t>
  </si>
  <si>
    <t xml:space="preserve">9060-180024</t>
  </si>
  <si>
    <t xml:space="preserve">副水箱水管</t>
  </si>
  <si>
    <t xml:space="preserve">7020-180103</t>
  </si>
  <si>
    <t xml:space="preserve">散热器溢流管</t>
  </si>
  <si>
    <t xml:space="preserve">OVERFLOW HOSE, RADIATOR</t>
  </si>
  <si>
    <t xml:space="preserve">901-18.03.00</t>
  </si>
  <si>
    <t xml:space="preserve">8010-180024</t>
  </si>
  <si>
    <t xml:space="preserve">加水口盖</t>
  </si>
  <si>
    <r>
      <rPr>
        <sz val="12"/>
        <rFont val="Arial"/>
        <family val="2"/>
        <charset val="238"/>
      </rPr>
      <t xml:space="preserve">CAP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RADIATOR</t>
    </r>
  </si>
  <si>
    <t xml:space="preserve">9060-180025-1</t>
  </si>
  <si>
    <t xml:space="preserve">9060-180025-1000</t>
  </si>
  <si>
    <t xml:space="preserve">加水口体</t>
  </si>
  <si>
    <t xml:space="preserve">NECK, WATER FILLER</t>
  </si>
  <si>
    <t xml:space="preserve">CF188-023500</t>
  </si>
  <si>
    <t xml:space="preserve">0180-023500-0030</t>
  </si>
  <si>
    <t xml:space="preserve">水管卡箍组件</t>
  </si>
  <si>
    <r>
      <rPr>
        <sz val="12"/>
        <rFont val="Arial"/>
        <family val="2"/>
        <charset val="238"/>
      </rPr>
      <t xml:space="preserve">CLIP 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WATER PIPE</t>
    </r>
  </si>
  <si>
    <t xml:space="preserve">7020-180101</t>
  </si>
  <si>
    <t xml:space="preserve">散热器进水管</t>
  </si>
  <si>
    <r>
      <rPr>
        <sz val="12"/>
        <rFont val="Arial"/>
        <family val="2"/>
        <charset val="238"/>
      </rPr>
      <t xml:space="preserve">WATER INLET HOS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RADIATOR</t>
    </r>
  </si>
  <si>
    <t xml:space="preserve">7020-180101-1000</t>
  </si>
  <si>
    <r>
      <rPr>
        <sz val="12"/>
        <rFont val="Arial"/>
        <family val="2"/>
      </rPr>
      <t xml:space="preserve">WATER INLET HOS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RADIATOR</t>
    </r>
  </si>
  <si>
    <t xml:space="preserve">7020-180105</t>
  </si>
  <si>
    <t xml:space="preserve">加水口连接管</t>
  </si>
  <si>
    <t xml:space="preserve">WATER HOSE, FILLER</t>
  </si>
  <si>
    <t xml:space="preserve">7020-180104</t>
  </si>
  <si>
    <t xml:space="preserve">散热器出水管</t>
  </si>
  <si>
    <r>
      <rPr>
        <sz val="12"/>
        <rFont val="Arial"/>
        <family val="2"/>
        <charset val="238"/>
      </rPr>
      <t xml:space="preserve">WATER OUTLET HOS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38"/>
      </rPr>
      <t xml:space="preserve">RADIATOR</t>
    </r>
  </si>
  <si>
    <t xml:space="preserve">9060-181301</t>
  </si>
  <si>
    <t xml:space="preserve">风扇导风罩</t>
  </si>
  <si>
    <t xml:space="preserve">DEFLECTOR, RADIATOR FAN</t>
  </si>
  <si>
    <t xml:space="preserve">7020-135000</t>
  </si>
  <si>
    <t xml:space="preserve">7020-150600</t>
  </si>
  <si>
    <t xml:space="preserve">热敏开关</t>
  </si>
  <si>
    <t xml:space="preserve">THERMOSWITCH</t>
  </si>
  <si>
    <t xml:space="preserve">9060-180026</t>
  </si>
  <si>
    <t xml:space="preserve">散热器定位销胶套</t>
  </si>
  <si>
    <t xml:space="preserve">PIN RUBBER CAP, RADIATOR</t>
  </si>
  <si>
    <t xml:space="preserve">9060-180029</t>
  </si>
  <si>
    <t xml:space="preserve">散热器缓冲胶套套管</t>
  </si>
  <si>
    <t xml:space="preserve">RUBBER TUBE, RADIATOR</t>
  </si>
  <si>
    <t xml:space="preserve">9060-180027</t>
  </si>
  <si>
    <t xml:space="preserve">散热器缓冲胶套</t>
  </si>
  <si>
    <t xml:space="preserve">DAMPER, RADIATOR</t>
  </si>
  <si>
    <t xml:space="preserve">7020-181001</t>
  </si>
  <si>
    <t xml:space="preserve">散热器防护罩</t>
  </si>
  <si>
    <t xml:space="preserve">PROTECTOR, RADIATOR</t>
  </si>
  <si>
    <t xml:space="preserve">GB845  ST4.2×9.5</t>
  </si>
  <si>
    <t xml:space="preserve">30110-420095040</t>
  </si>
  <si>
    <t xml:space="preserve">9060-180100-1</t>
  </si>
  <si>
    <t xml:space="preserve">9060-180800-1000</t>
  </si>
  <si>
    <t xml:space="preserve">机油散热器</t>
  </si>
  <si>
    <t xml:space="preserve">OIL COOLER</t>
  </si>
  <si>
    <t xml:space="preserve">F18-2</t>
  </si>
  <si>
    <t xml:space="preserve">9060-180100-1000</t>
  </si>
  <si>
    <t xml:space="preserve">7020-180800</t>
  </si>
  <si>
    <t xml:space="preserve">7020-181003</t>
  </si>
  <si>
    <t xml:space="preserve">塑料螺母</t>
  </si>
  <si>
    <t xml:space="preserve">NUT,PLASTIC</t>
  </si>
  <si>
    <t xml:space="preserve">QC/T620 16.5(12~20)</t>
  </si>
  <si>
    <t xml:space="preserve">30604-116500</t>
  </si>
  <si>
    <t xml:space="preserve">软管卡箍</t>
  </si>
  <si>
    <t xml:space="preserve">9060-180028</t>
  </si>
  <si>
    <t xml:space="preserve">短机油橡胶管</t>
  </si>
  <si>
    <t xml:space="preserve">OIL HOSE, SHORT</t>
  </si>
  <si>
    <t xml:space="preserve">903-18.00.08</t>
  </si>
  <si>
    <t xml:space="preserve">9030-180008</t>
  </si>
  <si>
    <t xml:space="preserve">油管橡胶套</t>
  </si>
  <si>
    <t xml:space="preserve">OIL PIPE RUBBER</t>
  </si>
  <si>
    <t xml:space="preserve">GB5787 M6×16</t>
  </si>
  <si>
    <t xml:space="preserve">30001-060016840</t>
  </si>
  <si>
    <t xml:space="preserve">7020-180202</t>
  </si>
  <si>
    <t xml:space="preserve">7020-180202-1000</t>
  </si>
  <si>
    <r>
      <rPr>
        <sz val="12"/>
        <rFont val="Noto Sans"/>
        <family val="2"/>
      </rPr>
      <t xml:space="preserve">机油钢管</t>
    </r>
    <r>
      <rPr>
        <sz val="12"/>
        <rFont val="Arial"/>
        <family val="2"/>
        <charset val="238"/>
      </rPr>
      <t xml:space="preserve">2</t>
    </r>
  </si>
  <si>
    <t xml:space="preserve">OIL PIPE 2</t>
  </si>
  <si>
    <t xml:space="preserve">903-18.00.07</t>
  </si>
  <si>
    <t xml:space="preserve">9030-180007</t>
  </si>
  <si>
    <t xml:space="preserve">油管卡扣</t>
  </si>
  <si>
    <t xml:space="preserve">CLIP, OIL PIPE</t>
  </si>
  <si>
    <t xml:space="preserve">7020-180201</t>
  </si>
  <si>
    <r>
      <rPr>
        <sz val="12"/>
        <rFont val="Noto Sans"/>
        <family val="2"/>
      </rPr>
      <t xml:space="preserve">机油钢管</t>
    </r>
    <r>
      <rPr>
        <sz val="12"/>
        <rFont val="Arial"/>
        <family val="2"/>
        <charset val="238"/>
      </rPr>
      <t xml:space="preserve">1</t>
    </r>
  </si>
  <si>
    <t xml:space="preserve">OIL PIPE 1</t>
  </si>
  <si>
    <t xml:space="preserve">7020-180203</t>
  </si>
  <si>
    <t xml:space="preserve">机油胶管</t>
  </si>
  <si>
    <t xml:space="preserve">OIL HOSE, LONG</t>
  </si>
  <si>
    <t xml:space="preserve">7020-180210</t>
  </si>
  <si>
    <t xml:space="preserve">机油管支架组合</t>
  </si>
  <si>
    <t xml:space="preserve">BRACKET, OIL PIPE</t>
  </si>
  <si>
    <t xml:space="preserve">7020-180220</t>
  </si>
  <si>
    <t xml:space="preserve">发动机回油管组合</t>
  </si>
  <si>
    <t xml:space="preserve">OIL INLET PIPE</t>
  </si>
  <si>
    <t xml:space="preserve">7020-180230</t>
  </si>
  <si>
    <t xml:space="preserve">发动机出油管组合</t>
  </si>
  <si>
    <t xml:space="preserve">OIL OUTLET PIPE</t>
  </si>
  <si>
    <t xml:space="preserve">GB97.1 6</t>
  </si>
  <si>
    <t xml:space="preserve">30306-060112</t>
  </si>
  <si>
    <t xml:space="preserve">平垫圈</t>
  </si>
  <si>
    <t xml:space="preserve">WASHER, PLAIN</t>
  </si>
  <si>
    <t xml:space="preserve">GB93   6</t>
  </si>
  <si>
    <t xml:space="preserve">30303-060142</t>
  </si>
  <si>
    <t xml:space="preserve">GB5783  M6×12</t>
  </si>
  <si>
    <t xml:space="preserve">30004-060012840</t>
  </si>
  <si>
    <t xml:space="preserve">GB845  ST4.2×20</t>
  </si>
  <si>
    <t xml:space="preserve">30110-420200040</t>
  </si>
  <si>
    <t xml:space="preserve">7020-181002</t>
  </si>
  <si>
    <t xml:space="preserve">机油散热器防护罩</t>
  </si>
  <si>
    <t xml:space="preserve">PROTECTOR, OIL COOLER</t>
  </si>
  <si>
    <t xml:space="preserve">GB5787 M6×12</t>
  </si>
  <si>
    <t xml:space="preserve">30001-060012830</t>
  </si>
  <si>
    <t xml:space="preserve">7020-190104</t>
  </si>
  <si>
    <t xml:space="preserve">驾驶警告贴花</t>
  </si>
  <si>
    <t xml:space="preserve">WARNING LABEL, DRIVING</t>
  </si>
  <si>
    <t xml:space="preserve">F19-1</t>
  </si>
  <si>
    <t xml:space="preserve">7020-190105</t>
  </si>
  <si>
    <t xml:space="preserve">7020-190101</t>
  </si>
  <si>
    <t xml:space="preserve">驾驶员年龄警告贴花</t>
  </si>
  <si>
    <t xml:space="preserve">7020-190103</t>
  </si>
  <si>
    <t xml:space="preserve">乘员警告贴花</t>
  </si>
  <si>
    <t xml:space="preserve">WARNING LABEL, PASSENGER </t>
  </si>
  <si>
    <t xml:space="preserve">7020-190102</t>
  </si>
  <si>
    <t xml:space="preserve">轮胎气压及负荷说明贴花</t>
  </si>
  <si>
    <t xml:space="preserve">INSTRUCTION PLATE, TIRE PRESSURE AND LOAD</t>
  </si>
  <si>
    <t xml:space="preserve">901-19.00.13</t>
  </si>
  <si>
    <t xml:space="preserve">9010-190013</t>
  </si>
  <si>
    <t xml:space="preserve">换档操作说明贴花</t>
  </si>
  <si>
    <t xml:space="preserve">INSTRUCTION LABEL, GEAR SHIFT</t>
  </si>
  <si>
    <t xml:space="preserve">9010-190030</t>
  </si>
  <si>
    <t xml:space="preserve">发动机机油警告贴花</t>
  </si>
  <si>
    <t xml:space="preserve">WARNING LABEL,ENGINE OIL</t>
  </si>
  <si>
    <t xml:space="preserve">901-19.00.08A</t>
  </si>
  <si>
    <t xml:space="preserve">901A-190008</t>
  </si>
  <si>
    <t xml:space="preserve">前货架载货说明贴花</t>
  </si>
  <si>
    <t xml:space="preserve">INSTRUCTION LABEL, FRONT RACK LOAD</t>
  </si>
  <si>
    <t xml:space="preserve">901-19.00.07A</t>
  </si>
  <si>
    <t xml:space="preserve">901A-190007</t>
  </si>
  <si>
    <t xml:space="preserve">后货架载货说明贴花</t>
  </si>
  <si>
    <t xml:space="preserve">INSTRUCTION LABEL, REAR RACK LOAD</t>
  </si>
  <si>
    <t xml:space="preserve">901-19.00.14A</t>
  </si>
  <si>
    <t xml:space="preserve">901A-190014</t>
  </si>
  <si>
    <t xml:space="preserve">安全警告说明贴花</t>
  </si>
  <si>
    <t xml:space="preserve">WARNING LABEL,SAFETY</t>
  </si>
  <si>
    <t xml:space="preserve">901-19.00.12</t>
  </si>
  <si>
    <t xml:space="preserve">9010-190012</t>
  </si>
  <si>
    <t xml:space="preserve">拖挂载荷说明贴花</t>
  </si>
  <si>
    <t xml:space="preserve">INSTRUCTION LABEL, TOWING LOAD</t>
  </si>
  <si>
    <t xml:space="preserve">901-19.00.02</t>
  </si>
  <si>
    <t xml:space="preserve">9010-190002</t>
  </si>
  <si>
    <t xml:space="preserve">四驱行驶操作警告贴花</t>
  </si>
  <si>
    <t xml:space="preserve">LABEL ,4×4 WARNING</t>
  </si>
  <si>
    <t xml:space="preserve">901-19.00.15</t>
  </si>
  <si>
    <t xml:space="preserve">9010-190015</t>
  </si>
  <si>
    <t xml:space="preserve">美国车架铭牌</t>
  </si>
  <si>
    <t xml:space="preserve">VEHICLE NAME PLATE</t>
  </si>
  <si>
    <t xml:space="preserve">7020-190010</t>
  </si>
  <si>
    <t xml:space="preserve">欧洲车辆铭牌</t>
  </si>
  <si>
    <t xml:space="preserve">GB12618  4×8</t>
  </si>
  <si>
    <t xml:space="preserve">30902-0400820</t>
  </si>
  <si>
    <t xml:space="preserve">抽芯铆钉</t>
  </si>
  <si>
    <t xml:space="preserve">GB97.1  4</t>
  </si>
  <si>
    <t xml:space="preserve">30306-040142</t>
  </si>
  <si>
    <t xml:space="preserve">7020-190202</t>
  </si>
  <si>
    <t xml:space="preserve">左油箱贴花</t>
  </si>
  <si>
    <t xml:space="preserve">LEFT STICKER,FUEL TANK </t>
  </si>
  <si>
    <t xml:space="preserve">F19-2</t>
  </si>
  <si>
    <t xml:space="preserve">7020-190203</t>
  </si>
  <si>
    <t xml:space="preserve">右油箱贴花</t>
  </si>
  <si>
    <t xml:space="preserve">RIGHT STICKER,FUEL TANK</t>
  </si>
  <si>
    <t xml:space="preserve">7020-190204</t>
  </si>
  <si>
    <t xml:space="preserve">车名标贴</t>
  </si>
  <si>
    <t xml:space="preserve">STICKER, VEHICLE NAME</t>
  </si>
  <si>
    <t xml:space="preserve">7020-190205</t>
  </si>
  <si>
    <t xml:space="preserve">型号贴花</t>
  </si>
  <si>
    <t xml:space="preserve">STICKER, MODEL</t>
  </si>
  <si>
    <t xml:space="preserve">901-19.00.07</t>
  </si>
  <si>
    <t xml:space="preserve">9010-190007</t>
  </si>
  <si>
    <t xml:space="preserve">左右护板贴花</t>
  </si>
  <si>
    <t xml:space="preserve">STICKER ,SIDE PANEL</t>
  </si>
  <si>
    <r>
      <rPr>
        <sz val="12"/>
        <color rgb="FFFF0000"/>
        <rFont val="Arial"/>
        <family val="2"/>
        <charset val="238"/>
      </rPr>
      <t xml:space="preserve">CFMOTO</t>
    </r>
    <r>
      <rPr>
        <sz val="12"/>
        <color rgb="FFFF0000"/>
        <rFont val="Noto Sans"/>
        <family val="2"/>
      </rPr>
      <t xml:space="preserve">小硬标</t>
    </r>
  </si>
  <si>
    <t xml:space="preserve">SMALL CFMOTO</t>
  </si>
  <si>
    <r>
      <rPr>
        <sz val="12"/>
        <color rgb="FFFF0000"/>
        <rFont val="Noto Sans"/>
        <family val="2"/>
      </rPr>
      <t xml:space="preserve">春风圆标</t>
    </r>
    <r>
      <rPr>
        <sz val="12"/>
        <color rgb="FFFF0000"/>
        <rFont val="Arial"/>
        <family val="2"/>
        <charset val="238"/>
      </rPr>
      <t xml:space="preserve">58×49</t>
    </r>
  </si>
  <si>
    <t xml:space="preserve">LOGO, CFMOTO</t>
  </si>
  <si>
    <t xml:space="preserve">7020-190106</t>
  </si>
  <si>
    <t xml:space="preserve">继电器标贴</t>
  </si>
  <si>
    <t xml:space="preserve">DECAL, RELAY UNIT</t>
  </si>
  <si>
    <t xml:space="preserve">7020-190220</t>
  </si>
  <si>
    <r>
      <rPr>
        <sz val="12"/>
        <color rgb="FFFF0000"/>
        <rFont val="Arial"/>
        <family val="2"/>
        <charset val="238"/>
      </rPr>
      <t xml:space="preserve">CFMOTO</t>
    </r>
    <r>
      <rPr>
        <sz val="12"/>
        <color rgb="FFFF0000"/>
        <rFont val="Noto Sans"/>
        <family val="2"/>
      </rPr>
      <t xml:space="preserve">硬标牌</t>
    </r>
  </si>
  <si>
    <t xml:space="preserve">BIG CFMOTO</t>
  </si>
  <si>
    <t xml:space="preserve">7020-1900E0</t>
  </si>
  <si>
    <r>
      <rPr>
        <sz val="12"/>
        <rFont val="Arial"/>
        <family val="2"/>
        <charset val="238"/>
      </rPr>
      <t xml:space="preserve">X8 </t>
    </r>
    <r>
      <rPr>
        <sz val="12"/>
        <rFont val="Noto Sans"/>
        <family val="2"/>
      </rPr>
      <t xml:space="preserve">贴花组件</t>
    </r>
  </si>
  <si>
    <t xml:space="preserve">DECAL KIT,CFORCE 800</t>
  </si>
  <si>
    <t xml:space="preserve">F19-2-2014</t>
  </si>
  <si>
    <t xml:space="preserve">7020-1900E0-1000</t>
  </si>
  <si>
    <t xml:space="preserve">7020-1900E0-2000</t>
  </si>
  <si>
    <t xml:space="preserve">7020-1900E0-3000</t>
  </si>
  <si>
    <t xml:space="preserve">7020-200100</t>
  </si>
  <si>
    <t xml:space="preserve">随车工具</t>
  </si>
  <si>
    <t xml:space="preserve">TOOLS</t>
  </si>
  <si>
    <t xml:space="preserve">F20</t>
  </si>
  <si>
    <t xml:space="preserve">901-20.30.01</t>
  </si>
  <si>
    <t xml:space="preserve">9010-203001</t>
  </si>
  <si>
    <t xml:space="preserve">减震器调节扳手</t>
  </si>
  <si>
    <t xml:space="preserve">ADJUSTING WRENCH </t>
  </si>
  <si>
    <t xml:space="preserve">7020-203001</t>
  </si>
  <si>
    <t xml:space="preserve">TFQ002</t>
  </si>
  <si>
    <t xml:space="preserve">胎压笔</t>
  </si>
  <si>
    <t xml:space="preserve">TIRE PRESSURE PEN</t>
  </si>
  <si>
    <t xml:space="preserve">901-20.30.02</t>
  </si>
  <si>
    <t xml:space="preserve">9010-203002</t>
  </si>
  <si>
    <t xml:space="preserve">换档拉杆调节扳手</t>
  </si>
  <si>
    <t xml:space="preserve">SHIFTING WRENCH</t>
  </si>
  <si>
    <t xml:space="preserve">7020-380101</t>
  </si>
  <si>
    <t xml:space="preserve">中文说明书</t>
  </si>
  <si>
    <t xml:space="preserve">OWNER'S MANUAL</t>
  </si>
  <si>
    <t xml:space="preserve">7020-380102</t>
  </si>
  <si>
    <t xml:space="preserve">欧规说明书</t>
  </si>
  <si>
    <t xml:space="preserve">7020-380103</t>
  </si>
  <si>
    <t xml:space="preserve">美规说明书</t>
  </si>
  <si>
    <t xml:space="preserve">7020-200001</t>
  </si>
  <si>
    <t xml:space="preserve">专用加油工具</t>
  </si>
  <si>
    <t xml:space="preserve">REFUELING TOOLS</t>
  </si>
  <si>
    <t xml:space="preserve">7020-230001</t>
  </si>
  <si>
    <t xml:space="preserve">保险杠面板</t>
  </si>
  <si>
    <t xml:space="preserve">COVER, FRONT BUMPER</t>
  </si>
  <si>
    <t xml:space="preserve">F23</t>
  </si>
  <si>
    <t xml:space="preserve">GB5789  M8×20</t>
  </si>
  <si>
    <t xml:space="preserve">7020-231000</t>
  </si>
  <si>
    <t xml:space="preserve">前支架焊接组合</t>
  </si>
  <si>
    <t xml:space="preserve">FRONT BRACKET, BUMPER</t>
  </si>
  <si>
    <t xml:space="preserve">5-1</t>
  </si>
  <si>
    <t xml:space="preserve">7020-233000</t>
  </si>
  <si>
    <t xml:space="preserve">5-2</t>
  </si>
  <si>
    <t xml:space="preserve">7020-233000-1000</t>
  </si>
  <si>
    <t xml:space="preserve">7020-231500</t>
  </si>
  <si>
    <t xml:space="preserve">前保险杠焊接组合</t>
  </si>
  <si>
    <t xml:space="preserve">FRONT  BUMPER</t>
  </si>
  <si>
    <t xml:space="preserve">7020-230002</t>
  </si>
  <si>
    <t xml:space="preserve">保险杠护板</t>
  </si>
  <si>
    <t xml:space="preserve">SKID PLATE, FRONT BUMPER</t>
  </si>
  <si>
    <t xml:space="preserve">7020-230002-1000</t>
  </si>
  <si>
    <t xml:space="preserve">7020-232000</t>
  </si>
  <si>
    <t xml:space="preserve">后支架焊接组合</t>
  </si>
  <si>
    <t xml:space="preserve">REAR BRACKET, REAR BUMPER</t>
  </si>
  <si>
    <t xml:space="preserve">7020-232100</t>
  </si>
  <si>
    <t xml:space="preserve">后保险杠焊接组合</t>
  </si>
  <si>
    <t xml:space="preserve">REAR BUMPER</t>
  </si>
  <si>
    <t xml:space="preserve">519-16.02.30</t>
  </si>
  <si>
    <t xml:space="preserve">5190-160230</t>
  </si>
  <si>
    <t xml:space="preserve">后反射器</t>
  </si>
  <si>
    <t xml:space="preserve">REAR REFLECTOR</t>
  </si>
  <si>
    <t xml:space="preserve">7020-230003</t>
  </si>
  <si>
    <t xml:space="preserve">闪光器支架</t>
  </si>
  <si>
    <t xml:space="preserve">BRACKET, FLASHER</t>
  </si>
  <si>
    <t xml:space="preserve">GB5789  M10×1.25×20</t>
  </si>
  <si>
    <t xml:space="preserve">30006-102020840</t>
  </si>
  <si>
    <t xml:space="preserve">BOLT M10×1.25×20</t>
  </si>
  <si>
    <t xml:space="preserve">7020-000406</t>
  </si>
  <si>
    <t xml:space="preserve">消声器后尾管隔热板</t>
  </si>
  <si>
    <t xml:space="preserve">HEAT INSULATOR, REAR MUFFLER PIPE </t>
  </si>
  <si>
    <t xml:space="preserve">CF188-310000-1</t>
  </si>
  <si>
    <t xml:space="preserve">0180-310000-1000</t>
  </si>
  <si>
    <t xml:space="preserve">前桥</t>
  </si>
  <si>
    <t xml:space="preserve">FRONT AXLE</t>
  </si>
  <si>
    <t xml:space="preserve">F24</t>
  </si>
  <si>
    <t xml:space="preserve">GB5789  M10×1.25×25</t>
  </si>
  <si>
    <t xml:space="preserve">30006-102025840</t>
  </si>
  <si>
    <t xml:space="preserve">BOLT  M10×1.25×25</t>
  </si>
  <si>
    <t xml:space="preserve">GB5789  M10×1.25×90</t>
  </si>
  <si>
    <t xml:space="preserve">30006-102090840</t>
  </si>
  <si>
    <t xml:space="preserve">BOLT M10X25</t>
  </si>
  <si>
    <t xml:space="preserve">NUT  M10×1.25</t>
  </si>
  <si>
    <t xml:space="preserve">901-31.00.01</t>
  </si>
  <si>
    <t xml:space="preserve">9010-310001</t>
  </si>
  <si>
    <t xml:space="preserve">前桥通气管</t>
  </si>
  <si>
    <t xml:space="preserve">BREATHER HOSE,FRONT AXLE</t>
  </si>
  <si>
    <t xml:space="preserve">CIRCLIP Φ8</t>
  </si>
  <si>
    <t xml:space="preserve">901-29.00.01</t>
  </si>
  <si>
    <t xml:space="preserve">9010-290001</t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8×1×22</t>
    </r>
  </si>
  <si>
    <t xml:space="preserve">BOLT M8×1×22</t>
  </si>
  <si>
    <t xml:space="preserve">GB97.1  8</t>
  </si>
  <si>
    <t xml:space="preserve">WASHER </t>
  </si>
  <si>
    <t xml:space="preserve">7020-290100</t>
  </si>
  <si>
    <t xml:space="preserve">前传动轴</t>
  </si>
  <si>
    <t xml:space="preserve">FRONT DRIVE SHAFT</t>
  </si>
  <si>
    <t xml:space="preserve">GB5789  M10×30</t>
  </si>
  <si>
    <t xml:space="preserve">30006-103030840</t>
  </si>
  <si>
    <t xml:space="preserve">BOLT M10×30</t>
  </si>
  <si>
    <t xml:space="preserve">7020-290002</t>
  </si>
  <si>
    <t xml:space="preserve">7020-290001</t>
  </si>
  <si>
    <t xml:space="preserve">输出连接盘</t>
  </si>
  <si>
    <t xml:space="preserve">COUPLER, OUTPUT SHAFT</t>
  </si>
  <si>
    <t xml:space="preserve">7020-300100</t>
  </si>
  <si>
    <t xml:space="preserve">后传动轴</t>
  </si>
  <si>
    <t xml:space="preserve">REAR DRIVE SHAFT</t>
  </si>
  <si>
    <t xml:space="preserve">7020-300200</t>
  </si>
  <si>
    <t xml:space="preserve">901-30.00.01</t>
  </si>
  <si>
    <t xml:space="preserve">9010-300001</t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  <charset val="238"/>
      </rPr>
      <t xml:space="preserve">M10×1.25×30</t>
    </r>
  </si>
  <si>
    <t xml:space="preserve">BOLT M10×1.25×30</t>
  </si>
  <si>
    <t xml:space="preserve">901-30.00.02</t>
  </si>
  <si>
    <t xml:space="preserve">9010-300002</t>
  </si>
  <si>
    <r>
      <rPr>
        <sz val="12"/>
        <rFont val="Arial"/>
        <family val="2"/>
        <charset val="238"/>
      </rPr>
      <t xml:space="preserve">Φ10</t>
    </r>
    <r>
      <rPr>
        <sz val="12"/>
        <rFont val="Noto Sans"/>
        <family val="2"/>
      </rPr>
      <t xml:space="preserve">垫圈</t>
    </r>
  </si>
  <si>
    <t xml:space="preserve">WASHER Φ10</t>
  </si>
  <si>
    <t xml:space="preserve">901-08.00.02</t>
  </si>
  <si>
    <t xml:space="preserve">9010-080002</t>
  </si>
  <si>
    <t xml:space="preserve">后制动盘</t>
  </si>
  <si>
    <t xml:space="preserve">REAR BRAKE DISC</t>
  </si>
  <si>
    <t xml:space="preserve">7020-080002</t>
  </si>
  <si>
    <t xml:space="preserve">CF188-330000</t>
  </si>
  <si>
    <t xml:space="preserve">0180-330000</t>
  </si>
  <si>
    <t xml:space="preserve">后桥</t>
  </si>
  <si>
    <t xml:space="preserve">REAR AXLE</t>
  </si>
  <si>
    <t xml:space="preserve">Q520-330000</t>
  </si>
  <si>
    <t xml:space="preserve">后桥总成</t>
  </si>
  <si>
    <t xml:space="preserve">REAR AXLE ASSY</t>
  </si>
  <si>
    <t xml:space="preserve">GB5789  M10×1.25×110</t>
  </si>
  <si>
    <t xml:space="preserve">30006-102110840</t>
  </si>
  <si>
    <t xml:space="preserve">BOLT M10×1.25×110</t>
  </si>
  <si>
    <t xml:space="preserve">7020-290130</t>
  </si>
  <si>
    <r>
      <rPr>
        <sz val="12"/>
        <rFont val="Noto Sans"/>
        <family val="2"/>
      </rPr>
      <t xml:space="preserve">十字轴总成</t>
    </r>
    <r>
      <rPr>
        <sz val="12"/>
        <rFont val="Arial"/>
        <family val="2"/>
        <charset val="238"/>
      </rPr>
      <t xml:space="preserve">φ25×64</t>
    </r>
  </si>
  <si>
    <t xml:space="preserve">UNIVERSAL JOINT φ25×64</t>
  </si>
  <si>
    <t xml:space="preserve">GB893.1  25A</t>
  </si>
  <si>
    <t xml:space="preserve">30800-02505</t>
  </si>
  <si>
    <t xml:space="preserve">CIRCLIP D22</t>
  </si>
  <si>
    <t xml:space="preserve">7020-300010</t>
  </si>
  <si>
    <t xml:space="preserve">计数脉冲连接盘</t>
  </si>
  <si>
    <t xml:space="preserve">COUPLER,COUNTER PULSE </t>
  </si>
  <si>
    <t xml:space="preserve">前桥总成</t>
  </si>
  <si>
    <t xml:space="preserve">F31</t>
  </si>
  <si>
    <t xml:space="preserve">0180-312004-0010</t>
  </si>
  <si>
    <r>
      <rPr>
        <sz val="12"/>
        <rFont val="Noto Sans"/>
        <family val="2"/>
      </rPr>
      <t xml:space="preserve">前桥输入轴螺母</t>
    </r>
    <r>
      <rPr>
        <sz val="12"/>
        <rFont val="Arial"/>
        <family val="2"/>
        <charset val="238"/>
      </rPr>
      <t xml:space="preserve">M14×1.5</t>
    </r>
  </si>
  <si>
    <t xml:space="preserve">NUT M14×1.5</t>
  </si>
  <si>
    <t xml:space="preserve">0180-312005-0050</t>
  </si>
  <si>
    <t xml:space="preserve">前桥螺母垫片</t>
  </si>
  <si>
    <t xml:space="preserve">0180-312006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 </t>
    </r>
    <r>
      <rPr>
        <sz val="12"/>
        <rFont val="Arial"/>
        <family val="2"/>
        <charset val="238"/>
      </rPr>
      <t xml:space="preserve">14×6.8</t>
    </r>
  </si>
  <si>
    <t xml:space="preserve">O-RING  14×6.8</t>
  </si>
  <si>
    <t xml:space="preserve">0181-312007-0050</t>
  </si>
  <si>
    <t xml:space="preserve">前桥输入连接盘</t>
  </si>
  <si>
    <t xml:space="preserve">COUPLER</t>
  </si>
  <si>
    <t xml:space="preserve">0180-312002</t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48×65×9</t>
    </r>
  </si>
  <si>
    <t xml:space="preserve">OIL SEAL 48×65×9</t>
  </si>
  <si>
    <t xml:space="preserve">0181-312009</t>
  </si>
  <si>
    <t xml:space="preserve">限位螺圈</t>
  </si>
  <si>
    <t xml:space="preserve">RETAINER, BEARING</t>
  </si>
  <si>
    <t xml:space="preserve">30400-03502</t>
  </si>
  <si>
    <r>
      <rPr>
        <sz val="12"/>
        <rFont val="Noto Sans"/>
        <family val="2"/>
      </rPr>
      <t xml:space="preserve">滚动轴承 </t>
    </r>
    <r>
      <rPr>
        <sz val="12"/>
        <rFont val="Arial"/>
        <family val="2"/>
        <charset val="238"/>
      </rPr>
      <t xml:space="preserve">6007</t>
    </r>
  </si>
  <si>
    <t xml:space="preserve">BEARING  6007</t>
  </si>
  <si>
    <t xml:space="preserve">9-1</t>
  </si>
  <si>
    <t xml:space="preserve">0180-310006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0.1</t>
    </r>
  </si>
  <si>
    <t xml:space="preserve">ADJUST SHIM 61×53×0.1</t>
  </si>
  <si>
    <t xml:space="preserve">9-2</t>
  </si>
  <si>
    <t xml:space="preserve">0180-310006-0001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0.2</t>
    </r>
  </si>
  <si>
    <t xml:space="preserve">ADJUST SHIM 61×53×0.2</t>
  </si>
  <si>
    <t xml:space="preserve">9-3</t>
  </si>
  <si>
    <t xml:space="preserve">0180-310006-0002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0.3</t>
    </r>
  </si>
  <si>
    <t xml:space="preserve">ADJUST SHIM 61×53×0.3</t>
  </si>
  <si>
    <t xml:space="preserve">9-4</t>
  </si>
  <si>
    <t xml:space="preserve">0180-310006-0003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0.4</t>
    </r>
  </si>
  <si>
    <t xml:space="preserve">ADJUST SHIM 61×53×0.4</t>
  </si>
  <si>
    <t xml:space="preserve">9-5</t>
  </si>
  <si>
    <t xml:space="preserve">0180-310006-0004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0.5</t>
    </r>
  </si>
  <si>
    <t xml:space="preserve">ADJUST SHIM 61×53×0.5</t>
  </si>
  <si>
    <t xml:space="preserve">9-6</t>
  </si>
  <si>
    <t xml:space="preserve">0180-310006-0005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61×53×1.0</t>
    </r>
  </si>
  <si>
    <t xml:space="preserve">ADJUST SHIM 61×53×1.0</t>
  </si>
  <si>
    <t xml:space="preserve">0180-310020</t>
  </si>
  <si>
    <t xml:space="preserve">前桥锥齿轮组合</t>
  </si>
  <si>
    <t xml:space="preserve">BEVEL GEAR COMP. FRONT AXLE</t>
  </si>
  <si>
    <t xml:space="preserve">30499-01502</t>
  </si>
  <si>
    <t xml:space="preserve">满针型滚针轴承</t>
  </si>
  <si>
    <t xml:space="preserve">NEEDLE BEARING</t>
  </si>
  <si>
    <t xml:space="preserve">0181-312001-0080</t>
  </si>
  <si>
    <t xml:space="preserve">前桥箱盖</t>
  </si>
  <si>
    <t xml:space="preserve">CASE COVER, FRONT AXLE</t>
  </si>
  <si>
    <t xml:space="preserve">0180-311001</t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24×38×8</t>
    </r>
  </si>
  <si>
    <t xml:space="preserve">OIL SEAL 24×38×8</t>
  </si>
  <si>
    <t xml:space="preserve">0180-021008-0030</t>
  </si>
  <si>
    <r>
      <rPr>
        <sz val="12"/>
        <rFont val="Noto Sans"/>
        <family val="2"/>
      </rPr>
      <t xml:space="preserve">螺栓 </t>
    </r>
    <r>
      <rPr>
        <sz val="12"/>
        <rFont val="Arial"/>
        <family val="2"/>
        <charset val="238"/>
      </rPr>
      <t xml:space="preserve">M14×1.25×12</t>
    </r>
  </si>
  <si>
    <t xml:space="preserve">BOLT M14×1.25×12</t>
  </si>
  <si>
    <t xml:space="preserve">0180-011006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4</t>
    </r>
  </si>
  <si>
    <t xml:space="preserve">RETAINER D25</t>
  </si>
  <si>
    <t xml:space="preserve">0010-060010</t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  <charset val="238"/>
      </rPr>
      <t xml:space="preserve">10</t>
    </r>
  </si>
  <si>
    <t xml:space="preserve">UNIVERSAL JOINT φ22×50</t>
  </si>
  <si>
    <t xml:space="preserve">0010-060011-0030</t>
  </si>
  <si>
    <r>
      <rPr>
        <sz val="12"/>
        <rFont val="Noto Sans"/>
        <family val="2"/>
      </rPr>
      <t xml:space="preserve">放油螺栓</t>
    </r>
    <r>
      <rPr>
        <sz val="12"/>
        <rFont val="Arial"/>
        <family val="2"/>
        <charset val="238"/>
      </rPr>
      <t xml:space="preserve">M10×1.25</t>
    </r>
  </si>
  <si>
    <t xml:space="preserve">RETAINER D22</t>
  </si>
  <si>
    <t xml:space="preserve">0181-313010-0050</t>
  </si>
  <si>
    <t xml:space="preserve">差速器上支架</t>
  </si>
  <si>
    <t xml:space="preserve">TOP BRACKET,DIFFERENTIAL GEAR</t>
  </si>
  <si>
    <t xml:space="preserve">0180-313010</t>
  </si>
  <si>
    <r>
      <rPr>
        <sz val="12"/>
        <rFont val="Noto Sans"/>
        <family val="2"/>
      </rPr>
      <t xml:space="preserve">调整垫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Arial"/>
        <family val="2"/>
        <charset val="238"/>
      </rPr>
      <t xml:space="preserve">57×40×0.1</t>
    </r>
  </si>
  <si>
    <t xml:space="preserve">ADJUST SHIM 57×40×0.1</t>
  </si>
  <si>
    <t xml:space="preserve">0180-313010-0001</t>
  </si>
  <si>
    <r>
      <rPr>
        <sz val="12"/>
        <rFont val="Noto Sans"/>
        <family val="2"/>
      </rPr>
      <t xml:space="preserve">调整垫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Arial"/>
        <family val="2"/>
        <charset val="238"/>
      </rPr>
      <t xml:space="preserve">57×40×0.2</t>
    </r>
  </si>
  <si>
    <t xml:space="preserve">ADJUST SHIM 57×40×0.2</t>
  </si>
  <si>
    <t xml:space="preserve">19-3</t>
  </si>
  <si>
    <t xml:space="preserve">0180-313010-0002</t>
  </si>
  <si>
    <t xml:space="preserve">ADJUST SHIM 57×40×0.3</t>
  </si>
  <si>
    <t xml:space="preserve">19-4</t>
  </si>
  <si>
    <t xml:space="preserve">0180-313010-0003</t>
  </si>
  <si>
    <r>
      <rPr>
        <sz val="12"/>
        <rFont val="Noto Sans"/>
        <family val="2"/>
      </rPr>
      <t xml:space="preserve">调整垫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Arial"/>
        <family val="2"/>
        <charset val="238"/>
      </rPr>
      <t xml:space="preserve">57×40×0.4</t>
    </r>
  </si>
  <si>
    <t xml:space="preserve">ADJUST SHIM 57×40×0.4</t>
  </si>
  <si>
    <t xml:space="preserve">19-5</t>
  </si>
  <si>
    <t xml:space="preserve">0180-313010-0004</t>
  </si>
  <si>
    <r>
      <rPr>
        <sz val="12"/>
        <rFont val="Noto Sans"/>
        <family val="2"/>
      </rPr>
      <t xml:space="preserve">调整垫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Arial"/>
        <family val="2"/>
        <charset val="238"/>
      </rPr>
      <t xml:space="preserve">57×40×0.5</t>
    </r>
  </si>
  <si>
    <t xml:space="preserve">ADJUST SHIM 57×40×0.5</t>
  </si>
  <si>
    <t xml:space="preserve">19-6</t>
  </si>
  <si>
    <t xml:space="preserve">0180-313010-0005</t>
  </si>
  <si>
    <r>
      <rPr>
        <sz val="12"/>
        <rFont val="Noto Sans"/>
        <family val="2"/>
      </rPr>
      <t xml:space="preserve">调整垫片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Arial"/>
        <family val="2"/>
        <charset val="238"/>
      </rPr>
      <t xml:space="preserve">57×40×1.0</t>
    </r>
  </si>
  <si>
    <t xml:space="preserve">ADJUST SHIM 57×40×1.0</t>
  </si>
  <si>
    <t xml:space="preserve">0180-313009-0010</t>
  </si>
  <si>
    <t xml:space="preserve">花纹垫片</t>
  </si>
  <si>
    <t xml:space="preserve">0180-313005-0050</t>
  </si>
  <si>
    <t xml:space="preserve">碟型垫片</t>
  </si>
  <si>
    <t xml:space="preserve">CF188-313005</t>
  </si>
  <si>
    <t xml:space="preserve">0180-313005-0010</t>
  </si>
  <si>
    <t xml:space="preserve">0180-313006</t>
  </si>
  <si>
    <t xml:space="preserve">差速器从动齿轮</t>
  </si>
  <si>
    <t xml:space="preserve">DRIVEN GEAR</t>
  </si>
  <si>
    <t xml:space="preserve">0181-313011</t>
  </si>
  <si>
    <t xml:space="preserve">减磨垫</t>
  </si>
  <si>
    <t xml:space="preserve">FRICTION-REDCUTION WASHER</t>
  </si>
  <si>
    <t xml:space="preserve">0180-313003</t>
  </si>
  <si>
    <t xml:space="preserve">差速器中间齿轮</t>
  </si>
  <si>
    <t xml:space="preserve">MIDDLE GEAR, FRONT DIFFERENTIAL</t>
  </si>
  <si>
    <t xml:space="preserve">0180-313001</t>
  </si>
  <si>
    <r>
      <rPr>
        <sz val="12"/>
        <rFont val="Noto Sans"/>
        <family val="2"/>
      </rPr>
      <t xml:space="preserve">差速器主动齿轮</t>
    </r>
    <r>
      <rPr>
        <sz val="12"/>
        <color rgb="FF000000"/>
        <rFont val="Noto Sans"/>
        <family val="2"/>
      </rPr>
      <t xml:space="preserve"> </t>
    </r>
  </si>
  <si>
    <t xml:space="preserve">DRIVE GEAR, FRONT DIFFERENTIAL</t>
  </si>
  <si>
    <t xml:space="preserve">0180-313002</t>
  </si>
  <si>
    <t xml:space="preserve">差速器中间齿轮轴</t>
  </si>
  <si>
    <t xml:space="preserve">MIDDLE-GEAR SHAFT,, FRONT DIFFERENTIAL</t>
  </si>
  <si>
    <t xml:space="preserve">0180-313100-0010</t>
  </si>
  <si>
    <r>
      <rPr>
        <sz val="12"/>
        <rFont val="Noto Sans"/>
        <family val="2"/>
      </rPr>
      <t xml:space="preserve">组合螺栓</t>
    </r>
    <r>
      <rPr>
        <sz val="12"/>
        <color rgb="FF000000"/>
        <rFont val="Arial"/>
        <family val="2"/>
        <charset val="238"/>
      </rPr>
      <t xml:space="preserve">M10×1.25×18</t>
    </r>
  </si>
  <si>
    <t xml:space="preserve">BOLT M10×1.25×18</t>
  </si>
  <si>
    <t xml:space="preserve">0180-313007-0050</t>
  </si>
  <si>
    <r>
      <rPr>
        <sz val="12"/>
        <rFont val="Noto Sans"/>
        <family val="2"/>
      </rPr>
      <t xml:space="preserve">插</t>
    </r>
    <r>
      <rPr>
        <sz val="12"/>
        <color rgb="FF000000"/>
        <rFont val="Noto Sans"/>
        <family val="2"/>
      </rPr>
      <t xml:space="preserve"> 销</t>
    </r>
  </si>
  <si>
    <t xml:space="preserve">FORK PIN</t>
  </si>
  <si>
    <t xml:space="preserve">0181-313008-0050</t>
  </si>
  <si>
    <t xml:space="preserve">差速器支架</t>
  </si>
  <si>
    <t xml:space="preserve">BRACKET,DIFFERENTIAL</t>
  </si>
  <si>
    <t xml:space="preserve">30499-06000</t>
  </si>
  <si>
    <r>
      <rPr>
        <sz val="12"/>
        <rFont val="Noto Sans"/>
        <family val="2"/>
      </rPr>
      <t xml:space="preserve">滚动轴承</t>
    </r>
    <r>
      <rPr>
        <sz val="12"/>
        <color rgb="FF000000"/>
        <rFont val="Arial"/>
        <family val="2"/>
        <charset val="238"/>
      </rPr>
      <t xml:space="preserve">61912</t>
    </r>
  </si>
  <si>
    <t xml:space="preserve">BEARING 61912</t>
  </si>
  <si>
    <t xml:space="preserve">31-1</t>
  </si>
  <si>
    <t xml:space="preserve">0180-310004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0.1</t>
    </r>
  </si>
  <si>
    <t xml:space="preserve">ADJUST SHIM83×71×0.1</t>
  </si>
  <si>
    <t xml:space="preserve">31-2</t>
  </si>
  <si>
    <t xml:space="preserve">0180-310004-0001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0.2</t>
    </r>
  </si>
  <si>
    <t xml:space="preserve">ADJUST SHIM83×71×0.2</t>
  </si>
  <si>
    <t xml:space="preserve">31-3</t>
  </si>
  <si>
    <t xml:space="preserve">0180-310004-0002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0.3</t>
    </r>
  </si>
  <si>
    <t xml:space="preserve">ADJUST SHIM 83×71×0.3</t>
  </si>
  <si>
    <t xml:space="preserve">31-4</t>
  </si>
  <si>
    <t xml:space="preserve">0180-310004-0003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0.4</t>
    </r>
  </si>
  <si>
    <t xml:space="preserve">ADJUST SHIM 83×71×0.4</t>
  </si>
  <si>
    <t xml:space="preserve">31-5</t>
  </si>
  <si>
    <t xml:space="preserve">0180-310004-0004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0.5</t>
    </r>
  </si>
  <si>
    <t xml:space="preserve">ADJUST SHIM 83×71×0.5</t>
  </si>
  <si>
    <t xml:space="preserve">31-6</t>
  </si>
  <si>
    <t xml:space="preserve">0180-310004-0005</t>
  </si>
  <si>
    <r>
      <rPr>
        <sz val="12"/>
        <rFont val="Noto Sans"/>
        <family val="2"/>
      </rPr>
      <t xml:space="preserve">调整垫片</t>
    </r>
    <r>
      <rPr>
        <sz val="12"/>
        <rFont val="Arial"/>
        <family val="2"/>
        <charset val="238"/>
      </rPr>
      <t xml:space="preserve">83×71×1.0</t>
    </r>
  </si>
  <si>
    <t xml:space="preserve">ADJUST SHIM83×71×1.0 </t>
  </si>
  <si>
    <t xml:space="preserve">0180-310003-0050</t>
  </si>
  <si>
    <t xml:space="preserve">花键拨套</t>
  </si>
  <si>
    <t xml:space="preserve">SPLINE BUSH</t>
  </si>
  <si>
    <t xml:space="preserve">0180-311003-0050</t>
  </si>
  <si>
    <t xml:space="preserve">花键套</t>
  </si>
  <si>
    <t xml:space="preserve">DRIVE CLUTCH COVER</t>
  </si>
  <si>
    <t xml:space="preserve">30800-06200</t>
  </si>
  <si>
    <r>
      <rPr>
        <sz val="12"/>
        <rFont val="Noto Sans"/>
        <family val="2"/>
      </rPr>
      <t xml:space="preserve">挡圈 </t>
    </r>
    <r>
      <rPr>
        <sz val="12"/>
        <rFont val="Arial"/>
        <family val="2"/>
        <charset val="238"/>
      </rPr>
      <t xml:space="preserve">62</t>
    </r>
  </si>
  <si>
    <t xml:space="preserve">RETAINER 62</t>
  </si>
  <si>
    <t xml:space="preserve">30400-03501</t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16007</t>
    </r>
  </si>
  <si>
    <t xml:space="preserve">BEARING 16007</t>
  </si>
  <si>
    <t xml:space="preserve">0180-310005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 </t>
    </r>
    <r>
      <rPr>
        <sz val="12"/>
        <rFont val="Arial"/>
        <family val="2"/>
        <charset val="238"/>
      </rPr>
      <t xml:space="preserve">141×2.4</t>
    </r>
  </si>
  <si>
    <t xml:space="preserve">O-RING   141×2.4</t>
  </si>
  <si>
    <t xml:space="preserve">0180-311002-1080</t>
  </si>
  <si>
    <t xml:space="preserve">前桥箱体</t>
  </si>
  <si>
    <t xml:space="preserve">CASE , FRONT DIFFERATIAL AXLE</t>
  </si>
  <si>
    <t xml:space="preserve">0180-310100-0010</t>
  </si>
  <si>
    <r>
      <rPr>
        <sz val="12"/>
        <rFont val="Noto Sans"/>
        <family val="2"/>
      </rPr>
      <t xml:space="preserve">组合螺栓</t>
    </r>
    <r>
      <rPr>
        <sz val="12"/>
        <rFont val="Arial"/>
        <family val="2"/>
        <charset val="238"/>
      </rPr>
      <t xml:space="preserve">M8×28</t>
    </r>
  </si>
  <si>
    <t xml:space="preserve">BOLT M8×28</t>
  </si>
  <si>
    <t xml:space="preserve">0180-311004-0020</t>
  </si>
  <si>
    <t xml:space="preserve">通气管接头</t>
  </si>
  <si>
    <t xml:space="preserve">JOINT, BREATHER PIPE</t>
  </si>
  <si>
    <t xml:space="preserve">30130-080010820</t>
  </si>
  <si>
    <r>
      <rPr>
        <sz val="12"/>
        <rFont val="Noto Sans"/>
        <family val="2"/>
      </rPr>
      <t xml:space="preserve">螺钉 </t>
    </r>
    <r>
      <rPr>
        <sz val="12"/>
        <rFont val="Arial"/>
        <family val="2"/>
        <charset val="238"/>
      </rPr>
      <t xml:space="preserve">M8×10</t>
    </r>
  </si>
  <si>
    <t xml:space="preserve">SCREW M8×10</t>
  </si>
  <si>
    <t xml:space="preserve">0180-310002</t>
  </si>
  <si>
    <t xml:space="preserve">PIN SHAFT</t>
  </si>
  <si>
    <t xml:space="preserve">0180-315000</t>
  </si>
  <si>
    <t xml:space="preserve">齿条组合</t>
  </si>
  <si>
    <t xml:space="preserve">SHIFT FORK</t>
  </si>
  <si>
    <t xml:space="preserve">0180-310001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  <charset val="238"/>
      </rPr>
      <t xml:space="preserve">81.2×1.9</t>
    </r>
  </si>
  <si>
    <t xml:space="preserve">O-RING   81.2×1.9</t>
  </si>
  <si>
    <t xml:space="preserve">0181-314000</t>
  </si>
  <si>
    <t xml:space="preserve">前桥电机总成</t>
  </si>
  <si>
    <t xml:space="preserve">GEAR MOTOR, FRONT AXLE</t>
  </si>
  <si>
    <t xml:space="preserve">30102-080020840</t>
  </si>
  <si>
    <r>
      <rPr>
        <sz val="12"/>
        <rFont val="Noto Sans"/>
        <family val="2"/>
      </rPr>
      <t xml:space="preserve">内六角螺钉 </t>
    </r>
    <r>
      <rPr>
        <sz val="12"/>
        <rFont val="Arial"/>
        <family val="2"/>
        <charset val="238"/>
      </rPr>
      <t xml:space="preserve">M8×20</t>
    </r>
  </si>
  <si>
    <t xml:space="preserve">HEX SCREW  M8×20</t>
  </si>
  <si>
    <t xml:space="preserve">7020-320100</t>
  </si>
  <si>
    <t xml:space="preserve">换档机构组合</t>
  </si>
  <si>
    <t xml:space="preserve">GEARSHIFT ASSY</t>
  </si>
  <si>
    <t xml:space="preserve">F32 </t>
  </si>
  <si>
    <t xml:space="preserve">7020-320108</t>
  </si>
  <si>
    <t xml:space="preserve">7020-320300</t>
  </si>
  <si>
    <t xml:space="preserve">换档拉杆组合</t>
  </si>
  <si>
    <t xml:space="preserve">GEARSHIFT ROD</t>
  </si>
  <si>
    <t xml:space="preserve">GB70 M6×22</t>
  </si>
  <si>
    <t xml:space="preserve">9010-320200-1000</t>
  </si>
  <si>
    <t xml:space="preserve">换档摇臂组合</t>
  </si>
  <si>
    <t xml:space="preserve">ROCKER ARM, GEARSHIFT</t>
  </si>
  <si>
    <t xml:space="preserve">7020-320400</t>
  </si>
  <si>
    <t xml:space="preserve">0010-022020</t>
  </si>
  <si>
    <r>
      <rPr>
        <sz val="12"/>
        <color rgb="FFFF0000"/>
        <rFont val="Noto Sans"/>
        <family val="2"/>
      </rPr>
      <t xml:space="preserve">螺栓 </t>
    </r>
    <r>
      <rPr>
        <sz val="12"/>
        <color rgb="FFFF0000"/>
        <rFont val="Arial"/>
        <family val="2"/>
        <charset val="238"/>
      </rPr>
      <t xml:space="preserve">M6×22</t>
    </r>
  </si>
  <si>
    <t xml:space="preserve">BOLT  M6×22</t>
  </si>
  <si>
    <t xml:space="preserve">901-08.02.02</t>
  </si>
  <si>
    <t xml:space="preserve">锁止拉索组件</t>
  </si>
  <si>
    <t xml:space="preserve">CABLE, PARKING LOCK</t>
  </si>
  <si>
    <t xml:space="preserve">7020-320190</t>
  </si>
  <si>
    <t xml:space="preserve">9010-080202</t>
  </si>
  <si>
    <t xml:space="preserve">换档弹簧</t>
  </si>
  <si>
    <t xml:space="preserve">GEARSHIFT SPRIING</t>
  </si>
  <si>
    <t xml:space="preserve">905-32.01.23</t>
  </si>
  <si>
    <t xml:space="preserve">排档头装配组合</t>
  </si>
  <si>
    <t xml:space="preserve">KNOB, GEARSHIFT</t>
  </si>
  <si>
    <t xml:space="preserve">9050-320123</t>
  </si>
  <si>
    <t xml:space="preserve">换挡手柄紧固螺母</t>
  </si>
  <si>
    <t xml:space="preserve">NUT</t>
  </si>
  <si>
    <t xml:space="preserve">6100-050074</t>
  </si>
  <si>
    <r>
      <rPr>
        <sz val="12"/>
        <color rgb="FFFF0000"/>
        <rFont val="Noto Sans"/>
        <family val="2"/>
      </rPr>
      <t xml:space="preserve">离合器拉索线夹</t>
    </r>
    <r>
      <rPr>
        <sz val="12"/>
        <color rgb="FFFF0000"/>
        <rFont val="Arial"/>
        <family val="2"/>
        <charset val="238"/>
      </rPr>
      <t xml:space="preserve">II</t>
    </r>
  </si>
  <si>
    <t xml:space="preserve">FIXING CLIP, CLUTCH CABLE</t>
  </si>
  <si>
    <t xml:space="preserve">30006-080030840</t>
  </si>
  <si>
    <t xml:space="preserve">F32</t>
  </si>
  <si>
    <t xml:space="preserve">CF188-331000</t>
  </si>
  <si>
    <t xml:space="preserve">0180-331000</t>
  </si>
  <si>
    <t xml:space="preserve">DRIVE BEVEL GEAR ASSEMBLY, RA</t>
  </si>
  <si>
    <t xml:space="preserve">后桥主动锥齿轮组件</t>
  </si>
  <si>
    <t xml:space="preserve">F33</t>
  </si>
  <si>
    <r>
      <rPr>
        <sz val="12"/>
        <rFont val="Arial"/>
        <family val="2"/>
        <charset val="238"/>
      </rPr>
      <t xml:space="preserve">CF188-331000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1</t>
    </r>
    <r>
      <rPr>
        <sz val="12"/>
        <rFont val="Noto Sans"/>
        <family val="2"/>
      </rPr>
      <t xml:space="preserve">）</t>
    </r>
  </si>
  <si>
    <t xml:space="preserve">0181-331000</t>
  </si>
  <si>
    <t xml:space="preserve">CF188-332000</t>
  </si>
  <si>
    <t xml:space="preserve">0180-332000</t>
  </si>
  <si>
    <t xml:space="preserve">REAR GEAR CASE</t>
  </si>
  <si>
    <r>
      <rPr>
        <sz val="12"/>
        <rFont val="Arial"/>
        <family val="2"/>
        <charset val="238"/>
      </rPr>
      <t xml:space="preserve">CF188-332000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1</t>
    </r>
    <r>
      <rPr>
        <sz val="12"/>
        <rFont val="Noto Sans"/>
        <family val="2"/>
      </rPr>
      <t xml:space="preserve">）</t>
    </r>
  </si>
  <si>
    <t xml:space="preserve">0181-332000</t>
  </si>
  <si>
    <t xml:space="preserve">后桥箱体组件</t>
  </si>
  <si>
    <t xml:space="preserve">CF188-330001</t>
  </si>
  <si>
    <t xml:space="preserve">0180-330001</t>
  </si>
  <si>
    <t xml:space="preserve">ADJUST SHIM(1) 1.0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1.00)</t>
    </r>
  </si>
  <si>
    <t xml:space="preserve">0180-330001-0001</t>
  </si>
  <si>
    <t xml:space="preserve">ADJUST SHIM(1) 1.2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1.20)</t>
    </r>
  </si>
  <si>
    <t xml:space="preserve">0180-330001-0002</t>
  </si>
  <si>
    <t xml:space="preserve">ADJUST SHIM(1) 1.4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1.40)</t>
    </r>
  </si>
  <si>
    <t xml:space="preserve">0180-330001-0003</t>
  </si>
  <si>
    <t xml:space="preserve">ADJUST SHIM(1) 1.6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1.60)</t>
    </r>
  </si>
  <si>
    <t xml:space="preserve">0180-330001-0004</t>
  </si>
  <si>
    <t xml:space="preserve">ADJUST SHIM(1) 1.8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1.80)</t>
    </r>
  </si>
  <si>
    <t xml:space="preserve">CF188-330002</t>
  </si>
  <si>
    <t xml:space="preserve">0180-330002</t>
  </si>
  <si>
    <t xml:space="preserve">ADJUST SHIM(2) 0.2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  <charset val="238"/>
      </rPr>
      <t xml:space="preserve">(2)</t>
    </r>
  </si>
  <si>
    <t xml:space="preserve">0180-330002-0001</t>
  </si>
  <si>
    <t xml:space="preserve">ADJUST SHIM(2) 0.3</t>
  </si>
  <si>
    <t xml:space="preserve">5-3</t>
  </si>
  <si>
    <t xml:space="preserve">0180-330002-0002</t>
  </si>
  <si>
    <t xml:space="preserve">ADJUST SHIM(2) 0.4</t>
  </si>
  <si>
    <t xml:space="preserve">CF188-334000</t>
  </si>
  <si>
    <t xml:space="preserve">0180-334000</t>
  </si>
  <si>
    <t xml:space="preserve">RING GEAR BEARING HOUSING</t>
  </si>
  <si>
    <t xml:space="preserve">后桥箱体右盖组件</t>
  </si>
  <si>
    <t xml:space="preserve">GB/T9074.14-1988</t>
  </si>
  <si>
    <t xml:space="preserve">30008-080025810</t>
  </si>
  <si>
    <t xml:space="preserve">BOLT </t>
  </si>
  <si>
    <r>
      <rPr>
        <sz val="12"/>
        <rFont val="Noto Sans"/>
        <family val="2"/>
      </rPr>
      <t xml:space="preserve">组合螺栓 </t>
    </r>
    <r>
      <rPr>
        <sz val="12"/>
        <rFont val="Arial"/>
        <family val="2"/>
        <charset val="238"/>
      </rPr>
      <t xml:space="preserve">M8×25 </t>
    </r>
  </si>
  <si>
    <t xml:space="preserve">CF188-330004</t>
  </si>
  <si>
    <t xml:space="preserve">0180-330004-0030</t>
  </si>
  <si>
    <r>
      <rPr>
        <sz val="12"/>
        <rFont val="Noto Sans"/>
        <family val="2"/>
      </rPr>
      <t xml:space="preserve">螺栓  </t>
    </r>
    <r>
      <rPr>
        <sz val="12"/>
        <rFont val="Arial"/>
        <family val="2"/>
        <charset val="238"/>
      </rPr>
      <t xml:space="preserve">M10×1.25×25</t>
    </r>
  </si>
  <si>
    <t xml:space="preserve">30008-080035810</t>
  </si>
  <si>
    <r>
      <rPr>
        <sz val="12"/>
        <rFont val="Noto Sans"/>
        <family val="2"/>
      </rPr>
      <t xml:space="preserve">组合螺栓 </t>
    </r>
    <r>
      <rPr>
        <sz val="12"/>
        <rFont val="Arial"/>
        <family val="2"/>
        <charset val="238"/>
      </rPr>
      <t xml:space="preserve">M8×35 </t>
    </r>
  </si>
  <si>
    <t xml:space="preserve">NA 5903 17×30×18</t>
  </si>
  <si>
    <t xml:space="preserve">30403-01700</t>
  </si>
  <si>
    <t xml:space="preserve">INNER &amp; OUTER RACE</t>
  </si>
  <si>
    <t xml:space="preserve">滚针轴承内外圈 </t>
  </si>
  <si>
    <t xml:space="preserve">CF188-330010</t>
  </si>
  <si>
    <t xml:space="preserve">0180-330010</t>
  </si>
  <si>
    <t xml:space="preserve"> BEVEL GEAR COMP. REAR AXLE</t>
  </si>
  <si>
    <t xml:space="preserve">后桥锥齿轮组合</t>
  </si>
  <si>
    <t xml:space="preserve">CF188-330010(1)</t>
  </si>
  <si>
    <t xml:space="preserve">0180-330010-1000</t>
  </si>
  <si>
    <t xml:space="preserve">CF188-331012</t>
  </si>
  <si>
    <t xml:space="preserve">0180-331012</t>
  </si>
  <si>
    <t xml:space="preserve">ADJUST SHIM</t>
  </si>
  <si>
    <t xml:space="preserve">调节垫片</t>
  </si>
  <si>
    <t xml:space="preserve">GB/T276-1994</t>
  </si>
  <si>
    <t xml:space="preserve">30400-02502</t>
  </si>
  <si>
    <t xml:space="preserve">BEARING 16017/C2</t>
  </si>
  <si>
    <r>
      <rPr>
        <sz val="12"/>
        <rFont val="Noto Sans"/>
        <family val="2"/>
      </rPr>
      <t xml:space="preserve">轴承 </t>
    </r>
    <r>
      <rPr>
        <sz val="12"/>
        <rFont val="Arial"/>
        <family val="2"/>
        <charset val="238"/>
      </rPr>
      <t xml:space="preserve">16017/C2</t>
    </r>
  </si>
  <si>
    <t xml:space="preserve">CF188-331003</t>
  </si>
  <si>
    <t xml:space="preserve">0180-331003</t>
  </si>
  <si>
    <t xml:space="preserve">BEARING RETAINER</t>
  </si>
  <si>
    <t xml:space="preserve">轴承挡圈</t>
  </si>
  <si>
    <t xml:space="preserve">CF188-331005</t>
  </si>
  <si>
    <t xml:space="preserve">0180-331005</t>
  </si>
  <si>
    <t xml:space="preserve">BEVEL GEAR BEARING HOUSING</t>
  </si>
  <si>
    <t xml:space="preserve">后桥输入轴承座</t>
  </si>
  <si>
    <t xml:space="preserve">CF188-331007</t>
  </si>
  <si>
    <t xml:space="preserve">0180-331007</t>
  </si>
  <si>
    <t xml:space="preserve">OIL SEAL </t>
  </si>
  <si>
    <r>
      <rPr>
        <sz val="12"/>
        <rFont val="Noto Sans"/>
        <family val="2"/>
      </rPr>
      <t xml:space="preserve">油封 </t>
    </r>
    <r>
      <rPr>
        <sz val="12"/>
        <rFont val="Arial"/>
        <family val="2"/>
        <charset val="238"/>
      </rPr>
      <t xml:space="preserve">Φ35×Φ61×9</t>
    </r>
  </si>
  <si>
    <t xml:space="preserve">CF188-331008</t>
  </si>
  <si>
    <t xml:space="preserve">0180-331008-0050</t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12.5×30×4</t>
    </r>
  </si>
  <si>
    <t xml:space="preserve">CF188-331009</t>
  </si>
  <si>
    <t xml:space="preserve">0180-331009-0020</t>
  </si>
  <si>
    <t xml:space="preserve">NUT M12X1.25</t>
  </si>
  <si>
    <r>
      <rPr>
        <sz val="12"/>
        <rFont val="Noto Sans"/>
        <family val="2"/>
      </rPr>
      <t xml:space="preserve">后桥输入轴螺母</t>
    </r>
    <r>
      <rPr>
        <sz val="12"/>
        <rFont val="Arial"/>
        <family val="2"/>
        <charset val="238"/>
      </rPr>
      <t xml:space="preserve">M12×1.25</t>
    </r>
  </si>
  <si>
    <t xml:space="preserve">CF188-331010</t>
  </si>
  <si>
    <t xml:space="preserve">0180-331010-0050</t>
  </si>
  <si>
    <t xml:space="preserve">COUPLER, REAR AXLE</t>
  </si>
  <si>
    <t xml:space="preserve">后桥输入连接盘</t>
  </si>
  <si>
    <r>
      <rPr>
        <sz val="12"/>
        <rFont val="Arial"/>
        <family val="2"/>
        <charset val="238"/>
      </rPr>
      <t xml:space="preserve">CF188-331010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1</t>
    </r>
    <r>
      <rPr>
        <sz val="12"/>
        <rFont val="Noto Sans"/>
        <family val="2"/>
      </rPr>
      <t xml:space="preserve">）</t>
    </r>
  </si>
  <si>
    <t xml:space="preserve">0180-331010-1050</t>
  </si>
  <si>
    <t xml:space="preserve">CF188-332001</t>
  </si>
  <si>
    <t xml:space="preserve">0180-332001-0080</t>
  </si>
  <si>
    <t xml:space="preserve">后桥箱体</t>
  </si>
  <si>
    <r>
      <rPr>
        <sz val="12"/>
        <rFont val="Arial"/>
        <family val="2"/>
        <charset val="238"/>
      </rPr>
      <t xml:space="preserve">CF188-33200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238"/>
      </rPr>
      <t xml:space="preserve">1</t>
    </r>
    <r>
      <rPr>
        <sz val="12"/>
        <rFont val="Noto Sans"/>
        <family val="2"/>
      </rPr>
      <t xml:space="preserve">）</t>
    </r>
  </si>
  <si>
    <t xml:space="preserve">0180-332001-1080</t>
  </si>
  <si>
    <t xml:space="preserve">CF188-332002</t>
  </si>
  <si>
    <t xml:space="preserve">0180-332002-0020</t>
  </si>
  <si>
    <t xml:space="preserve">BOLT M8×12.5</t>
  </si>
  <si>
    <r>
      <rPr>
        <sz val="12"/>
        <rFont val="Noto Sans"/>
        <family val="2"/>
      </rPr>
      <t xml:space="preserve">法兰面螺栓 </t>
    </r>
    <r>
      <rPr>
        <sz val="12"/>
        <rFont val="Arial"/>
        <family val="2"/>
        <charset val="238"/>
      </rPr>
      <t xml:space="preserve">M8×12.5</t>
    </r>
  </si>
  <si>
    <t xml:space="preserve">CF188-334004</t>
  </si>
  <si>
    <t xml:space="preserve">0180-334004</t>
  </si>
  <si>
    <r>
      <rPr>
        <sz val="12"/>
        <rFont val="Noto Sans"/>
        <family val="2"/>
      </rPr>
      <t xml:space="preserve">垫片 </t>
    </r>
    <r>
      <rPr>
        <sz val="12"/>
        <rFont val="Arial"/>
        <family val="2"/>
        <charset val="238"/>
      </rPr>
      <t xml:space="preserve">8.2×15×1.5</t>
    </r>
  </si>
  <si>
    <t xml:space="preserve">CF188-332003</t>
  </si>
  <si>
    <t xml:space="preserve">0180-332003-0030</t>
  </si>
  <si>
    <t xml:space="preserve">BOLT M20×1.5×12</t>
  </si>
  <si>
    <r>
      <rPr>
        <sz val="12"/>
        <rFont val="Noto Sans"/>
        <family val="2"/>
      </rPr>
      <t xml:space="preserve">加油螺栓 </t>
    </r>
    <r>
      <rPr>
        <sz val="12"/>
        <rFont val="Arial"/>
        <family val="2"/>
        <charset val="238"/>
      </rPr>
      <t xml:space="preserve">M20×1.5×12</t>
    </r>
  </si>
  <si>
    <t xml:space="preserve">CF188-332004</t>
  </si>
  <si>
    <t xml:space="preserve">0180-332004</t>
  </si>
  <si>
    <t xml:space="preserve">O-RING 19×2.5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9×2.5</t>
    </r>
  </si>
  <si>
    <t xml:space="preserve">CF188-332005</t>
  </si>
  <si>
    <t xml:space="preserve">0180-332005</t>
  </si>
  <si>
    <t xml:space="preserve">BREATHER PIPE</t>
  </si>
  <si>
    <t xml:space="preserve">通气管</t>
  </si>
  <si>
    <t xml:space="preserve">CF188-332006</t>
  </si>
  <si>
    <t xml:space="preserve">0180-332006</t>
  </si>
  <si>
    <t xml:space="preserve">PIPE JOINT</t>
  </si>
  <si>
    <t xml:space="preserve">管接头</t>
  </si>
  <si>
    <t xml:space="preserve">CF188-021008</t>
  </si>
  <si>
    <t xml:space="preserve">CF188-011006</t>
  </si>
  <si>
    <t xml:space="preserve">WASHER 14</t>
  </si>
  <si>
    <r>
      <rPr>
        <sz val="12"/>
        <rFont val="Noto Sans"/>
        <family val="2"/>
      </rPr>
      <t xml:space="preserve">垫圈 </t>
    </r>
    <r>
      <rPr>
        <sz val="12"/>
        <rFont val="Arial"/>
        <family val="2"/>
        <charset val="238"/>
      </rPr>
      <t xml:space="preserve">14</t>
    </r>
  </si>
  <si>
    <t xml:space="preserve">CF188-331004</t>
  </si>
  <si>
    <t xml:space="preserve">0180-331004</t>
  </si>
  <si>
    <t xml:space="preserve">O RING 64.5×3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64.5×3</t>
    </r>
  </si>
  <si>
    <t xml:space="preserve">55BTM6720A</t>
  </si>
  <si>
    <t xml:space="preserve">30404-05500</t>
  </si>
  <si>
    <t xml:space="preserve">NEEDLE BEARING </t>
  </si>
  <si>
    <r>
      <rPr>
        <sz val="12"/>
        <rFont val="Noto Sans"/>
        <family val="2"/>
      </rPr>
      <t xml:space="preserve">滚针轴承 </t>
    </r>
    <r>
      <rPr>
        <sz val="12"/>
        <rFont val="Arial"/>
        <family val="2"/>
        <charset val="238"/>
      </rPr>
      <t xml:space="preserve">55BTM6720A </t>
    </r>
  </si>
  <si>
    <t xml:space="preserve">CF188-334003</t>
  </si>
  <si>
    <t xml:space="preserve">0180-334003</t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  <charset val="238"/>
      </rPr>
      <t xml:space="preserve">SD4 65×90×9  NS</t>
    </r>
  </si>
  <si>
    <t xml:space="preserve">QC/T621-1999</t>
  </si>
  <si>
    <t xml:space="preserve">30601-107030</t>
  </si>
  <si>
    <t xml:space="preserve">WIRE CLAMP A7</t>
  </si>
  <si>
    <r>
      <rPr>
        <sz val="12"/>
        <rFont val="Noto Sans"/>
        <family val="2"/>
      </rPr>
      <t xml:space="preserve">钢丝环箍 </t>
    </r>
    <r>
      <rPr>
        <sz val="12"/>
        <rFont val="Arial"/>
        <family val="2"/>
        <charset val="238"/>
      </rPr>
      <t xml:space="preserve">A7</t>
    </r>
  </si>
  <si>
    <t xml:space="preserve">CF188-334006</t>
  </si>
  <si>
    <t xml:space="preserve">0180-334006-0030</t>
  </si>
  <si>
    <r>
      <rPr>
        <sz val="12"/>
        <rFont val="Noto Sans"/>
        <family val="2"/>
      </rPr>
      <t xml:space="preserve">螺母 </t>
    </r>
    <r>
      <rPr>
        <sz val="12"/>
        <rFont val="Arial"/>
        <family val="2"/>
        <charset val="238"/>
      </rPr>
      <t xml:space="preserve">M8</t>
    </r>
  </si>
  <si>
    <t xml:space="preserve">34-1</t>
  </si>
  <si>
    <t xml:space="preserve">CF188-330003</t>
  </si>
  <si>
    <t xml:space="preserve">0180-330003</t>
  </si>
  <si>
    <t xml:space="preserve">ADJUST SHIM(0.40)</t>
  </si>
  <si>
    <r>
      <rPr>
        <sz val="12"/>
        <rFont val="Noto Sans"/>
        <family val="2"/>
      </rPr>
      <t xml:space="preserve">后桥输入锥齿轮调节垫片</t>
    </r>
    <r>
      <rPr>
        <sz val="12"/>
        <rFont val="Arial"/>
        <family val="2"/>
        <charset val="238"/>
      </rPr>
      <t xml:space="preserve">(0.40)</t>
    </r>
  </si>
  <si>
    <t xml:space="preserve">34-2</t>
  </si>
  <si>
    <t xml:space="preserve">0180-330003-0001</t>
  </si>
  <si>
    <t xml:space="preserve">ADJUST SHIM(0.50)</t>
  </si>
  <si>
    <r>
      <rPr>
        <sz val="12"/>
        <rFont val="Noto Sans"/>
        <family val="2"/>
      </rPr>
      <t xml:space="preserve">后桥输入锥齿轮调节垫片</t>
    </r>
    <r>
      <rPr>
        <sz val="12"/>
        <rFont val="Arial"/>
        <family val="2"/>
        <charset val="238"/>
      </rPr>
      <t xml:space="preserve">(0.50)</t>
    </r>
  </si>
  <si>
    <t xml:space="preserve">34-3</t>
  </si>
  <si>
    <t xml:space="preserve">0180-330003-0002</t>
  </si>
  <si>
    <t xml:space="preserve">ADJUST SHIM(0.60)</t>
  </si>
  <si>
    <r>
      <rPr>
        <sz val="12"/>
        <rFont val="Noto Sans"/>
        <family val="2"/>
      </rPr>
      <t xml:space="preserve">后桥输入锥齿轮调节垫片</t>
    </r>
    <r>
      <rPr>
        <sz val="12"/>
        <rFont val="Arial"/>
        <family val="2"/>
        <charset val="238"/>
      </rPr>
      <t xml:space="preserve">(0.60)</t>
    </r>
  </si>
  <si>
    <t xml:space="preserve">CF188-334001</t>
  </si>
  <si>
    <t xml:space="preserve">0180-334001-0080</t>
  </si>
  <si>
    <t xml:space="preserve">REAR GEAR BEARING HOUSING</t>
  </si>
  <si>
    <t xml:space="preserve">后桥箱体右盖</t>
  </si>
  <si>
    <t xml:space="preserve">30499-08500</t>
  </si>
  <si>
    <r>
      <rPr>
        <sz val="12"/>
        <rFont val="Noto Sans"/>
        <family val="2"/>
      </rPr>
      <t xml:space="preserve">滚动轴承</t>
    </r>
    <r>
      <rPr>
        <sz val="12"/>
        <rFont val="Arial"/>
        <family val="2"/>
        <charset val="238"/>
      </rPr>
      <t xml:space="preserve">16017/C2</t>
    </r>
  </si>
  <si>
    <t xml:space="preserve">CF188-334002</t>
  </si>
  <si>
    <t xml:space="preserve">0180-334002</t>
  </si>
  <si>
    <t xml:space="preserve">O-RING 151×3</t>
  </si>
  <si>
    <r>
      <rPr>
        <sz val="12"/>
        <rFont val="Arial"/>
        <family val="2"/>
        <charset val="238"/>
      </rPr>
      <t xml:space="preserve">O</t>
    </r>
    <r>
      <rPr>
        <sz val="12"/>
        <rFont val="Noto Sans"/>
        <family val="2"/>
      </rPr>
      <t xml:space="preserve">形密封圈 </t>
    </r>
    <r>
      <rPr>
        <sz val="12"/>
        <rFont val="Arial"/>
        <family val="2"/>
        <charset val="238"/>
      </rPr>
      <t xml:space="preserve">151×3</t>
    </r>
  </si>
  <si>
    <t xml:space="preserve">GASKET </t>
  </si>
  <si>
    <t xml:space="preserve">CF188-334005</t>
  </si>
  <si>
    <t xml:space="preserve">0180-334005-0030</t>
  </si>
  <si>
    <t xml:space="preserve">HEX SCREW M8×45</t>
  </si>
  <si>
    <r>
      <rPr>
        <sz val="12"/>
        <rFont val="Noto Sans"/>
        <family val="2"/>
      </rPr>
      <t xml:space="preserve">内六角头螺钉</t>
    </r>
    <r>
      <rPr>
        <sz val="12"/>
        <rFont val="Arial"/>
        <family val="2"/>
        <charset val="238"/>
      </rPr>
      <t xml:space="preserve">M8×45</t>
    </r>
  </si>
  <si>
    <t xml:space="preserve">REAR AXLE </t>
  </si>
  <si>
    <t xml:space="preserve">F33(2013)</t>
  </si>
  <si>
    <t xml:space="preserve">螺栓组合件</t>
  </si>
  <si>
    <t xml:space="preserve">REAR GEAR BEARING HOUSING 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</rPr>
      <t xml:space="preserve">151×3</t>
    </r>
  </si>
  <si>
    <t xml:space="preserve">BEARING 16017</t>
  </si>
  <si>
    <t xml:space="preserve">滚动轴承</t>
  </si>
  <si>
    <t xml:space="preserve">ADJUST SHIM 100×86×0.2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</rPr>
      <t xml:space="preserve">(2)</t>
    </r>
  </si>
  <si>
    <t xml:space="preserve">ADJUST SHIM 100×86×0.3</t>
  </si>
  <si>
    <t xml:space="preserve">ADJUST SHIM 100×86×0.4</t>
  </si>
  <si>
    <t xml:space="preserve">BEVEL GEAR COMP. REAR AXLE </t>
  </si>
  <si>
    <t xml:space="preserve">ADJUST SHIM 1.0</t>
  </si>
  <si>
    <r>
      <rPr>
        <sz val="12"/>
        <rFont val="Noto Sans"/>
        <family val="2"/>
      </rPr>
      <t xml:space="preserve">调节垫片</t>
    </r>
    <r>
      <rPr>
        <sz val="12"/>
        <rFont val="Arial"/>
        <family val="2"/>
      </rPr>
      <t xml:space="preserve">(1)</t>
    </r>
  </si>
  <si>
    <t xml:space="preserve">ADJUST SHIM 1.2</t>
  </si>
  <si>
    <t xml:space="preserve">ADJUST SHIM 1.4</t>
  </si>
  <si>
    <t xml:space="preserve">ADJUST SHIM 1.6</t>
  </si>
  <si>
    <t xml:space="preserve">ADJUST SHIM 1.8</t>
  </si>
  <si>
    <t xml:space="preserve">BEARING 55BTM6720A</t>
  </si>
  <si>
    <t xml:space="preserve">滚针轴承</t>
  </si>
  <si>
    <t xml:space="preserve">Q520-332001</t>
  </si>
  <si>
    <t xml:space="preserve">OIL SEAL SD465×90×9NS</t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</rPr>
      <t xml:space="preserve">SD465×90×9NS</t>
    </r>
  </si>
  <si>
    <t xml:space="preserve">NUT M12×1.25</t>
  </si>
  <si>
    <r>
      <rPr>
        <sz val="12"/>
        <rFont val="Noto Sans"/>
        <family val="2"/>
      </rPr>
      <t xml:space="preserve">后桥输入轴螺母</t>
    </r>
    <r>
      <rPr>
        <sz val="12"/>
        <rFont val="Arial"/>
        <family val="2"/>
      </rPr>
      <t xml:space="preserve">M12×1.25</t>
    </r>
  </si>
  <si>
    <t xml:space="preserve">WASHER  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12.5×30×4</t>
    </r>
  </si>
  <si>
    <t xml:space="preserve">Q520-331006</t>
  </si>
  <si>
    <t xml:space="preserve">COUPLER, REAR AXLE </t>
  </si>
  <si>
    <t xml:space="preserve">OIL SEAL 35×61×9</t>
  </si>
  <si>
    <r>
      <rPr>
        <sz val="12"/>
        <rFont val="Noto Sans"/>
        <family val="2"/>
      </rPr>
      <t xml:space="preserve">油封</t>
    </r>
    <r>
      <rPr>
        <sz val="12"/>
        <rFont val="Arial"/>
        <family val="2"/>
      </rPr>
      <t xml:space="preserve">35×61×9(14)</t>
    </r>
  </si>
  <si>
    <t xml:space="preserve">BEARING SEAT,REAR AXLE</t>
  </si>
  <si>
    <t xml:space="preserve">O-RSEAL 64.5×3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</rPr>
      <t xml:space="preserve">64.5×3</t>
    </r>
  </si>
  <si>
    <t xml:space="preserve">7020-300120</t>
  </si>
  <si>
    <t xml:space="preserve">BEARING,BALL</t>
  </si>
  <si>
    <t xml:space="preserve">GB893.1  22</t>
  </si>
  <si>
    <t xml:space="preserve">BEARING NA5903(17×30×18)</t>
  </si>
  <si>
    <t xml:space="preserve">ADJUST SHIM 0.5</t>
  </si>
  <si>
    <t xml:space="preserve">后桥输入锥齿轮调节垫片</t>
  </si>
  <si>
    <t xml:space="preserve">ADJUST SHIM 0.6</t>
  </si>
  <si>
    <t xml:space="preserve">ADJUST SHIM 0.4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14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</rPr>
      <t xml:space="preserve">M14×1.25×12</t>
    </r>
  </si>
  <si>
    <t xml:space="preserve">0180-332100</t>
  </si>
  <si>
    <t xml:space="preserve">DRAIN BOLT M14X1.25X12 </t>
  </si>
  <si>
    <r>
      <rPr>
        <sz val="12"/>
        <rFont val="Noto Sans"/>
        <family val="2"/>
      </rPr>
      <t xml:space="preserve">磁性放油螺栓</t>
    </r>
    <r>
      <rPr>
        <sz val="12"/>
        <rFont val="Arial"/>
        <family val="2"/>
      </rPr>
      <t xml:space="preserve">M14×1.25×12</t>
    </r>
  </si>
  <si>
    <t xml:space="preserve">O-RSEAL 19×2.5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Arial"/>
        <family val="2"/>
      </rPr>
      <t xml:space="preserve">19×2.5</t>
    </r>
  </si>
  <si>
    <t xml:space="preserve">BOLT  </t>
  </si>
  <si>
    <r>
      <rPr>
        <sz val="12"/>
        <rFont val="Noto Sans"/>
        <family val="2"/>
      </rPr>
      <t xml:space="preserve">加油螺栓</t>
    </r>
    <r>
      <rPr>
        <sz val="12"/>
        <rFont val="Arial"/>
        <family val="2"/>
      </rPr>
      <t xml:space="preserve">M20×1.5×12</t>
    </r>
  </si>
  <si>
    <t xml:space="preserve">HE× SCREW</t>
  </si>
  <si>
    <r>
      <rPr>
        <sz val="12"/>
        <rFont val="Noto Sans"/>
        <family val="2"/>
      </rPr>
      <t xml:space="preserve">内六角头螺钉</t>
    </r>
    <r>
      <rPr>
        <sz val="12"/>
        <rFont val="Arial"/>
        <family val="2"/>
      </rPr>
      <t xml:space="preserve">M8×45</t>
    </r>
  </si>
  <si>
    <t xml:space="preserve">WASHER 8.2×15×1.5</t>
  </si>
  <si>
    <r>
      <rPr>
        <sz val="12"/>
        <rFont val="Noto Sans"/>
        <family val="2"/>
      </rPr>
      <t xml:space="preserve">垫片</t>
    </r>
    <r>
      <rPr>
        <sz val="12"/>
        <rFont val="Arial"/>
        <family val="2"/>
      </rPr>
      <t xml:space="preserve">8.2×15×1.5</t>
    </r>
  </si>
  <si>
    <t xml:space="preserve">NUT </t>
  </si>
  <si>
    <r>
      <rPr>
        <sz val="12"/>
        <rFont val="Noto Sans"/>
        <family val="2"/>
      </rPr>
      <t xml:space="preserve">螺母</t>
    </r>
    <r>
      <rPr>
        <sz val="12"/>
        <rFont val="Arial"/>
        <family val="2"/>
      </rPr>
      <t xml:space="preserve">M8</t>
    </r>
  </si>
  <si>
    <r>
      <rPr>
        <sz val="12"/>
        <rFont val="Noto Sans"/>
        <family val="2"/>
      </rPr>
      <t xml:space="preserve">螺栓</t>
    </r>
    <r>
      <rPr>
        <sz val="12"/>
        <rFont val="Arial"/>
        <family val="2"/>
      </rPr>
      <t xml:space="preserve">M10×1.25×12</t>
    </r>
  </si>
  <si>
    <t xml:space="preserve">QC/T621    A10</t>
  </si>
  <si>
    <t xml:space="preserve">30601-110010</t>
  </si>
  <si>
    <t xml:space="preserve">CIRCLIP  A10</t>
  </si>
  <si>
    <t xml:space="preserve">F36</t>
  </si>
  <si>
    <t xml:space="preserve">7020-360001</t>
  </si>
  <si>
    <t xml:space="preserve">燃油蒸气管Ⅰ</t>
  </si>
  <si>
    <t xml:space="preserve">VAPOR TUBE Ⅰ, FUEL</t>
  </si>
  <si>
    <t xml:space="preserve">606B-36.02.00</t>
  </si>
  <si>
    <t xml:space="preserve">606B-360200</t>
  </si>
  <si>
    <t xml:space="preserve">碳罐</t>
  </si>
  <si>
    <t xml:space="preserve">7020-360002</t>
  </si>
  <si>
    <t xml:space="preserve">燃油蒸气管Ⅱ</t>
  </si>
  <si>
    <t xml:space="preserve">VAPOR TUBE Ⅱ, FUEL</t>
  </si>
  <si>
    <t xml:space="preserve">CF250T-420013</t>
  </si>
  <si>
    <t xml:space="preserve">8010-180018</t>
  </si>
  <si>
    <t xml:space="preserve">传热水管接头</t>
  </si>
  <si>
    <t xml:space="preserve">JOINT,HEAT TRANSMIT PIPE</t>
  </si>
  <si>
    <t xml:space="preserve">QC/T621    A7</t>
  </si>
  <si>
    <t xml:space="preserve">30601-107010</t>
  </si>
  <si>
    <t xml:space="preserve">CIRCLIP  A7</t>
  </si>
  <si>
    <t xml:space="preserve">608-36.02.00</t>
  </si>
  <si>
    <t xml:space="preserve">6080-360200</t>
  </si>
  <si>
    <t xml:space="preserve">燃油蒸气管Ⅲ</t>
  </si>
  <si>
    <t xml:space="preserve">VAPOR TUBE III, FUEL</t>
  </si>
  <si>
    <t xml:space="preserve">5270-360002</t>
  </si>
  <si>
    <r>
      <rPr>
        <sz val="12"/>
        <rFont val="Noto Sans"/>
        <family val="2"/>
      </rPr>
      <t xml:space="preserve">负压管</t>
    </r>
    <r>
      <rPr>
        <sz val="12"/>
        <rFont val="Arial"/>
        <family val="2"/>
        <charset val="238"/>
      </rPr>
      <t xml:space="preserve">II</t>
    </r>
  </si>
  <si>
    <t xml:space="preserve">VACUUM PIPE II</t>
  </si>
  <si>
    <t xml:space="preserve">DOUBLE CHECK VALVE</t>
  </si>
  <si>
    <t xml:space="preserve">GB/T 9074.1M6×20</t>
  </si>
  <si>
    <t xml:space="preserve">SCREWS M6×20</t>
  </si>
  <si>
    <t xml:space="preserve">VACUUM PIPE, CANISTER</t>
  </si>
  <si>
    <t xml:space="preserve">7020-401100</t>
  </si>
  <si>
    <t xml:space="preserve">欧标拖车支架组合</t>
  </si>
  <si>
    <t xml:space="preserve">TOWING BRACKET, SHORT</t>
  </si>
  <si>
    <t xml:space="preserve">F40</t>
  </si>
  <si>
    <t xml:space="preserve">7020-402100</t>
  </si>
  <si>
    <t xml:space="preserve">美标拖车支架组合</t>
  </si>
  <si>
    <t xml:space="preserve">7020-403000</t>
  </si>
  <si>
    <t xml:space="preserve">拖车球头支架组合</t>
  </si>
  <si>
    <t xml:space="preserve">7020-401200</t>
  </si>
  <si>
    <t xml:space="preserve">欧标拖车方管组合</t>
  </si>
  <si>
    <t xml:space="preserve">TOWING BRACKET, LONG</t>
  </si>
  <si>
    <t xml:space="preserve">7020-402200</t>
  </si>
  <si>
    <t xml:space="preserve">美标拖车方管组合</t>
  </si>
  <si>
    <t xml:space="preserve">901-20.40.00</t>
  </si>
  <si>
    <t xml:space="preserve">9010-204000</t>
  </si>
  <si>
    <t xml:space="preserve">拖挂球头组合</t>
  </si>
  <si>
    <t xml:space="preserve">HITCH BALL</t>
  </si>
  <si>
    <t xml:space="preserve">9010-400102</t>
  </si>
  <si>
    <t xml:space="preserve">支架专用开口销</t>
  </si>
  <si>
    <t xml:space="preserve">9010-400103 </t>
  </si>
  <si>
    <t xml:space="preserve">9010-400103</t>
  </si>
  <si>
    <t xml:space="preserve">支架专用销轴</t>
  </si>
  <si>
    <t xml:space="preserve">GB5789 M10×1.25×30</t>
  </si>
  <si>
    <t xml:space="preserve">30006-102030840</t>
  </si>
  <si>
    <t xml:space="preserve">GB5789 M10×1.25×25</t>
  </si>
  <si>
    <t xml:space="preserve">BOLT M10×1.25×25</t>
  </si>
  <si>
    <t xml:space="preserve">1P72MM-110003</t>
  </si>
  <si>
    <t xml:space="preserve">01A0-110003</t>
  </si>
  <si>
    <r>
      <rPr>
        <sz val="12"/>
        <rFont val="Noto Sans"/>
        <family val="2"/>
      </rPr>
      <t xml:space="preserve">卡箍</t>
    </r>
    <r>
      <rPr>
        <sz val="12"/>
        <rFont val="Arial"/>
        <family val="2"/>
        <charset val="238"/>
      </rPr>
      <t xml:space="preserve">67</t>
    </r>
  </si>
  <si>
    <t xml:space="preserve">CLAMP 67</t>
  </si>
  <si>
    <t xml:space="preserve">F41</t>
  </si>
  <si>
    <t xml:space="preserve">0800-110005</t>
  </si>
  <si>
    <t xml:space="preserve">弯管</t>
  </si>
  <si>
    <t xml:space="preserve">PIPE, AIR FILTER</t>
  </si>
  <si>
    <t xml:space="preserve">0800-112000</t>
  </si>
  <si>
    <t xml:space="preserve">滤芯</t>
  </si>
  <si>
    <t xml:space="preserve">AIR FILTER</t>
  </si>
  <si>
    <t xml:space="preserve">0800-110002</t>
  </si>
  <si>
    <t xml:space="preserve">空滤器盖</t>
  </si>
  <si>
    <t xml:space="preserve">UPPER COVER, AIR FILTER</t>
  </si>
  <si>
    <t xml:space="preserve">0800-110004</t>
  </si>
  <si>
    <t xml:space="preserve">空滤器密封圈</t>
  </si>
  <si>
    <t xml:space="preserve">SEAL, AIR FILTER</t>
  </si>
  <si>
    <t xml:space="preserve">0800-110007</t>
  </si>
  <si>
    <t xml:space="preserve">卡扣</t>
  </si>
  <si>
    <t xml:space="preserve">CLASP</t>
  </si>
  <si>
    <t xml:space="preserve">QC/T 621-1996</t>
  </si>
  <si>
    <t xml:space="preserve">30601-117010</t>
  </si>
  <si>
    <r>
      <rPr>
        <sz val="12"/>
        <rFont val="Noto Sans"/>
        <family val="2"/>
      </rPr>
      <t xml:space="preserve">钢丝环箍</t>
    </r>
    <r>
      <rPr>
        <sz val="12"/>
        <rFont val="Arial"/>
        <family val="2"/>
        <charset val="238"/>
      </rPr>
      <t xml:space="preserve">A17</t>
    </r>
  </si>
  <si>
    <t xml:space="preserve">CLAMP A17</t>
  </si>
  <si>
    <t xml:space="preserve">CF188-110005</t>
  </si>
  <si>
    <t xml:space="preserve">0180-110005</t>
  </si>
  <si>
    <t xml:space="preserve">储油管</t>
  </si>
  <si>
    <t xml:space="preserve">DRAIN PLUG</t>
  </si>
  <si>
    <t xml:space="preserve">0800-111000</t>
  </si>
  <si>
    <t xml:space="preserve">空滤器壳体组件</t>
  </si>
  <si>
    <t xml:space="preserve">HOUSING, AIR FILTER</t>
  </si>
  <si>
    <t xml:space="preserve">0800-110000</t>
  </si>
  <si>
    <t xml:space="preserve">空滤器总成</t>
  </si>
  <si>
    <t xml:space="preserve">AIR FILTER ASSY</t>
  </si>
  <si>
    <t xml:space="preserve">&lt;DRAWING INDEX</t>
  </si>
  <si>
    <t xml:space="preserve">&lt;PART CENY</t>
  </si>
  <si>
    <r>
      <rPr>
        <sz val="14"/>
        <rFont val="Noto Sans"/>
        <family val="2"/>
      </rPr>
      <t xml:space="preserve">定稿日期</t>
    </r>
    <r>
      <rPr>
        <sz val="14"/>
        <rFont val="Arial"/>
        <family val="2"/>
        <charset val="238"/>
      </rPr>
      <t xml:space="preserve">/Text Date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  <charset val="238"/>
      </rPr>
      <t xml:space="preserve">07/22/2011</t>
    </r>
  </si>
  <si>
    <t xml:space="preserve">Part  No.</t>
  </si>
  <si>
    <t xml:space="preserve">Qty</t>
  </si>
  <si>
    <t xml:space="preserve">Design change</t>
  </si>
  <si>
    <t xml:space="preserve">Effective date</t>
  </si>
  <si>
    <t xml:space="preserve">Interchangeability</t>
  </si>
  <si>
    <t xml:space="preserve">Remark</t>
  </si>
  <si>
    <r>
      <rPr>
        <sz val="10"/>
        <color rgb="FF000000"/>
        <rFont val="Arial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进风管</t>
    </r>
  </si>
  <si>
    <r>
      <rPr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Noto Sans"/>
        <family val="2"/>
      </rPr>
      <t xml:space="preserve">型螺钉环箍</t>
    </r>
    <r>
      <rPr>
        <sz val="10"/>
        <color rgb="FF000000"/>
        <rFont val="Arial"/>
        <family val="2"/>
        <charset val="23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  <charset val="238"/>
      </rPr>
      <t xml:space="preserve">70</t>
    </r>
  </si>
  <si>
    <r>
      <rPr>
        <sz val="10"/>
        <color rgb="FF000000"/>
        <rFont val="Arial"/>
        <family val="2"/>
        <charset val="238"/>
      </rPr>
      <t xml:space="preserve">A</t>
    </r>
    <r>
      <rPr>
        <sz val="10"/>
        <rFont val="Noto Sans"/>
        <family val="2"/>
      </rPr>
      <t xml:space="preserve">型螺钉环箍</t>
    </r>
    <r>
      <rPr>
        <sz val="10"/>
        <rFont val="Arial"/>
        <family val="2"/>
        <charset val="238"/>
      </rPr>
      <t xml:space="preserve">7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101</t>
    </r>
  </si>
  <si>
    <t xml:space="preserve">`</t>
  </si>
  <si>
    <r>
      <rPr>
        <sz val="10"/>
        <color rgb="FF000000"/>
        <rFont val="Arial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出风管</t>
    </r>
  </si>
  <si>
    <r>
      <rPr>
        <sz val="14"/>
        <rFont val="Noto Sans"/>
        <family val="2"/>
      </rPr>
      <t xml:space="preserve">第 </t>
    </r>
    <r>
      <rPr>
        <sz val="14"/>
        <rFont val="Arial"/>
        <family val="2"/>
        <charset val="238"/>
      </rPr>
      <t xml:space="preserve">1 </t>
    </r>
    <r>
      <rPr>
        <sz val="14"/>
        <rFont val="Noto Sans"/>
        <family val="2"/>
      </rPr>
      <t xml:space="preserve">页 </t>
    </r>
    <r>
      <rPr>
        <sz val="14"/>
        <rFont val="Arial"/>
        <family val="2"/>
        <charset val="238"/>
      </rPr>
      <t xml:space="preserve">/ Page  1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Arial"/>
        <family val="2"/>
        <charset val="238"/>
      </rPr>
      <t xml:space="preserve">2 </t>
    </r>
    <r>
      <rPr>
        <sz val="14"/>
        <color rgb="FF000000"/>
        <rFont val="Noto Sans"/>
        <family val="2"/>
      </rPr>
      <t xml:space="preserve">页 </t>
    </r>
    <r>
      <rPr>
        <sz val="14"/>
        <color rgb="FF000000"/>
        <rFont val="Arial"/>
        <family val="2"/>
        <charset val="238"/>
      </rPr>
      <t xml:space="preserve">/ Page  2</t>
    </r>
  </si>
  <si>
    <r>
      <rPr>
        <sz val="14"/>
        <rFont val="Noto Sans"/>
        <family val="2"/>
      </rPr>
      <t xml:space="preserve">定稿日期</t>
    </r>
    <r>
      <rPr>
        <sz val="14"/>
        <rFont val="Arial"/>
        <family val="2"/>
      </rPr>
      <t xml:space="preserve">/Text Date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7/22/2011</t>
    </r>
  </si>
  <si>
    <r>
      <rPr>
        <sz val="10"/>
        <rFont val="Noto Sans"/>
        <family val="2"/>
      </rPr>
      <t xml:space="preserve">小隔热板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铝制</t>
    </r>
    <r>
      <rPr>
        <sz val="10"/>
        <rFont val="Arial"/>
        <family val="2"/>
      </rPr>
      <t xml:space="preserve">/ALUM. ALLOY</t>
    </r>
  </si>
  <si>
    <r>
      <rPr>
        <sz val="10"/>
        <rFont val="Noto Sans"/>
        <family val="2"/>
      </rPr>
      <t xml:space="preserve">隔热板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隔热板组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隔热板组合</t>
    </r>
    <r>
      <rPr>
        <sz val="10"/>
        <rFont val="Arial"/>
        <family val="2"/>
      </rPr>
      <t xml:space="preserve">4</t>
    </r>
  </si>
  <si>
    <t xml:space="preserve">7020-000401</t>
  </si>
  <si>
    <r>
      <rPr>
        <sz val="10"/>
        <rFont val="Noto Sans"/>
        <family val="2"/>
      </rPr>
      <t xml:space="preserve">隔热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隔热板支架组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排气口隔热板</t>
    </r>
    <r>
      <rPr>
        <sz val="10"/>
        <rFont val="Arial"/>
        <family val="2"/>
      </rPr>
      <t xml:space="preserve">6</t>
    </r>
  </si>
  <si>
    <r>
      <rPr>
        <sz val="10"/>
        <color rgb="FFFF0000"/>
        <rFont val="Noto Sans"/>
        <family val="2"/>
      </rPr>
      <t xml:space="preserve">排气管外罩组合</t>
    </r>
    <r>
      <rPr>
        <sz val="10"/>
        <color rgb="FFFF0000"/>
        <rFont val="Arial"/>
        <family val="2"/>
      </rPr>
      <t xml:space="preserve">7</t>
    </r>
  </si>
  <si>
    <r>
      <rPr>
        <sz val="10"/>
        <color rgb="FFFF0000"/>
        <rFont val="Noto Sans"/>
        <family val="2"/>
      </rPr>
      <t xml:space="preserve">排气管内罩组合</t>
    </r>
    <r>
      <rPr>
        <sz val="10"/>
        <color rgb="FFFF0000"/>
        <rFont val="Arial"/>
        <family val="2"/>
      </rPr>
      <t xml:space="preserve">8</t>
    </r>
  </si>
  <si>
    <r>
      <rPr>
        <sz val="14"/>
        <rFont val="Noto Sans"/>
        <family val="2"/>
      </rPr>
      <t xml:space="preserve">第 </t>
    </r>
    <r>
      <rPr>
        <sz val="14"/>
        <rFont val="Arial"/>
        <family val="2"/>
      </rPr>
      <t xml:space="preserve">1 </t>
    </r>
    <r>
      <rPr>
        <sz val="14"/>
        <rFont val="Noto Sans"/>
        <family val="2"/>
      </rPr>
      <t xml:space="preserve">页 </t>
    </r>
    <r>
      <rPr>
        <sz val="14"/>
        <rFont val="Arial"/>
        <family val="2"/>
      </rPr>
      <t xml:space="preserve">/ Page  1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Arial"/>
        <family val="2"/>
      </rPr>
      <t xml:space="preserve">2 </t>
    </r>
    <r>
      <rPr>
        <sz val="14"/>
        <color rgb="FF000000"/>
        <rFont val="Noto Sans"/>
        <family val="2"/>
      </rPr>
      <t xml:space="preserve">页</t>
    </r>
    <r>
      <rPr>
        <sz val="14"/>
        <color rgb="FF000000"/>
        <rFont val="Arial"/>
        <family val="2"/>
      </rPr>
      <t xml:space="preserve">/ Page  2</t>
    </r>
  </si>
  <si>
    <t xml:space="preserve">F01 LOCK KITS</t>
  </si>
  <si>
    <r>
      <rPr>
        <sz val="10"/>
        <rFont val="Noto Sans"/>
        <family val="2"/>
      </rPr>
      <t xml:space="preserve">配塑料油箱</t>
    </r>
    <r>
      <rPr>
        <sz val="10"/>
        <rFont val="Arial"/>
        <family val="2"/>
      </rPr>
      <t xml:space="preserve">/FOR PLASTIC FUEL TANK</t>
    </r>
  </si>
  <si>
    <r>
      <rPr>
        <sz val="10"/>
        <rFont val="Noto Sans"/>
        <family val="2"/>
      </rPr>
      <t xml:space="preserve">配钢制油箱</t>
    </r>
    <r>
      <rPr>
        <sz val="10"/>
        <rFont val="Arial"/>
        <family val="2"/>
      </rPr>
      <t xml:space="preserve">/FOR METAL FUEL TANK</t>
    </r>
  </si>
  <si>
    <t xml:space="preserve">ADDED</t>
  </si>
  <si>
    <t xml:space="preserve">02/2013</t>
  </si>
  <si>
    <t xml:space="preserve">7020-021300 can be replaced by 7020-021300-1000+7020-021200-1000.</t>
  </si>
  <si>
    <t xml:space="preserve">MODIFIED</t>
  </si>
  <si>
    <t xml:space="preserve">07/2013</t>
  </si>
  <si>
    <t xml:space="preserve">NO</t>
  </si>
  <si>
    <r>
      <rPr>
        <sz val="10"/>
        <color rgb="FFFF0000"/>
        <rFont val="Noto Sans"/>
        <family val="2"/>
      </rPr>
      <t xml:space="preserve">消声器接头螺母</t>
    </r>
    <r>
      <rPr>
        <sz val="10"/>
        <color rgb="FFFF0000"/>
        <rFont val="Arial"/>
        <family val="2"/>
      </rPr>
      <t xml:space="preserve">M8</t>
    </r>
  </si>
  <si>
    <r>
      <rPr>
        <strike val="true"/>
        <sz val="10"/>
        <rFont val="Arial"/>
        <family val="2"/>
      </rPr>
      <t xml:space="preserve">CLAMP </t>
    </r>
    <r>
      <rPr>
        <sz val="10"/>
        <rFont val="宋体"/>
        <family val="0"/>
        <charset val="134"/>
      </rPr>
      <t xml:space="preserve">Ⅰ</t>
    </r>
  </si>
  <si>
    <t xml:space="preserve">DISCONTINUED</t>
  </si>
  <si>
    <r>
      <rPr>
        <strike val="true"/>
        <sz val="10"/>
        <color rgb="FFFF0000"/>
        <rFont val="Arial"/>
        <family val="2"/>
      </rPr>
      <t xml:space="preserve">CLAMP </t>
    </r>
    <r>
      <rPr>
        <strike val="true"/>
        <sz val="10"/>
        <color rgb="FFFF0000"/>
        <rFont val="宋体"/>
        <family val="0"/>
        <charset val="134"/>
      </rPr>
      <t xml:space="preserve">Ⅰ</t>
    </r>
  </si>
  <si>
    <t xml:space="preserve">卡箍组件 </t>
  </si>
  <si>
    <t xml:space="preserve">CLAMP  </t>
  </si>
  <si>
    <r>
      <rPr>
        <sz val="10"/>
        <color rgb="FFFF0000"/>
        <rFont val="Arial"/>
        <family val="2"/>
      </rPr>
      <t xml:space="preserve">COLLAR </t>
    </r>
    <r>
      <rPr>
        <sz val="10"/>
        <color rgb="FFFF0000"/>
        <rFont val="宋体"/>
        <family val="0"/>
        <charset val="134"/>
      </rPr>
      <t xml:space="preserve">Ⅱ</t>
    </r>
  </si>
  <si>
    <t xml:space="preserve">7020-021200 can be replaced by 7020-021300-1000+7020-021200-1000.</t>
  </si>
  <si>
    <t xml:space="preserve">7020-021001</t>
  </si>
  <si>
    <t xml:space="preserve">GB5789  M5×10</t>
  </si>
  <si>
    <t xml:space="preserve">7020-021210 can be replaced by 7020-021300-1000+7020-021210-1000.</t>
  </si>
  <si>
    <t xml:space="preserve">NOT SUPPLY INDIVIDUALLY</t>
  </si>
  <si>
    <t xml:space="preserve">GB/T848  5</t>
  </si>
  <si>
    <t xml:space="preserve">GB/T93  5</t>
  </si>
  <si>
    <r>
      <rPr>
        <sz val="14"/>
        <rFont val="Noto Sans"/>
        <family val="2"/>
      </rPr>
      <t xml:space="preserve">定稿日期</t>
    </r>
    <r>
      <rPr>
        <sz val="14"/>
        <rFont val="Times New Roman"/>
        <family val="1"/>
      </rPr>
      <t xml:space="preserve">/Text Date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7/22/2011</t>
    </r>
  </si>
  <si>
    <r>
      <rPr>
        <sz val="10"/>
        <rFont val="Noto Sans"/>
        <family val="2"/>
      </rPr>
      <t xml:space="preserve">发动机挂耳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发动机挂耳</t>
    </r>
    <r>
      <rPr>
        <sz val="10"/>
        <rFont val="Arial"/>
        <family val="2"/>
      </rPr>
      <t xml:space="preserve">2</t>
    </r>
  </si>
  <si>
    <t xml:space="preserve">F03-2 FRAME ASSY  EPS</t>
  </si>
  <si>
    <t xml:space="preserve">EPS</t>
  </si>
  <si>
    <t xml:space="preserve">F04-1 FRONT PLASTICS </t>
  </si>
  <si>
    <r>
      <rPr>
        <sz val="10"/>
        <color rgb="FF000000"/>
        <rFont val="Noto Sans"/>
        <family val="2"/>
      </rPr>
      <t xml:space="preserve">黑色皮纹</t>
    </r>
    <r>
      <rPr>
        <sz val="10"/>
        <color rgb="FF000000"/>
        <rFont val="Arial"/>
        <family val="2"/>
      </rPr>
      <t xml:space="preserve">/BLACK</t>
    </r>
  </si>
  <si>
    <r>
      <rPr>
        <sz val="10"/>
        <rFont val="Noto Sans"/>
        <family val="2"/>
      </rPr>
      <t xml:space="preserve">银白色</t>
    </r>
    <r>
      <rPr>
        <sz val="10"/>
        <rFont val="Arial"/>
        <family val="2"/>
      </rPr>
      <t xml:space="preserve">/SILVER WHITE</t>
    </r>
  </si>
  <si>
    <r>
      <rPr>
        <sz val="10"/>
        <color rgb="FF000000"/>
        <rFont val="Noto Sans"/>
        <family val="2"/>
      </rPr>
      <t xml:space="preserve">彩晶桔</t>
    </r>
    <r>
      <rPr>
        <sz val="10"/>
        <color rgb="FF000000"/>
        <rFont val="Arial"/>
        <family val="2"/>
      </rPr>
      <t xml:space="preserve">/CRYSTAL ORANGE</t>
    </r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/FERRALI RED</t>
    </r>
  </si>
  <si>
    <r>
      <rPr>
        <sz val="10"/>
        <color rgb="FF000000"/>
        <rFont val="Noto Sans"/>
        <family val="2"/>
      </rPr>
      <t xml:space="preserve">钛金灰</t>
    </r>
    <r>
      <rPr>
        <sz val="10"/>
        <color rgb="FF000000"/>
        <rFont val="Arial"/>
        <family val="2"/>
      </rPr>
      <t xml:space="preserve">/TITANIUM GREY</t>
    </r>
  </si>
  <si>
    <r>
      <rPr>
        <sz val="10"/>
        <color rgb="FF000000"/>
        <rFont val="Noto Sans"/>
        <family val="2"/>
      </rPr>
      <t xml:space="preserve">珍珠白</t>
    </r>
    <r>
      <rPr>
        <sz val="10"/>
        <color rgb="FF000000"/>
        <rFont val="Arial"/>
        <family val="2"/>
      </rPr>
      <t xml:space="preserve">/PEARL WHITE</t>
    </r>
  </si>
  <si>
    <r>
      <rPr>
        <sz val="10"/>
        <color rgb="FF000000"/>
        <rFont val="Noto Sans"/>
        <family val="2"/>
      </rPr>
      <t xml:space="preserve">金属蓝</t>
    </r>
    <r>
      <rPr>
        <sz val="10"/>
        <color rgb="FF000000"/>
        <rFont val="Arial"/>
        <family val="2"/>
      </rPr>
      <t xml:space="preserve">/METALLIC BLUE</t>
    </r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/BLACK </t>
    </r>
  </si>
  <si>
    <r>
      <rPr>
        <sz val="10"/>
        <rFont val="Noto Sans"/>
        <family val="2"/>
      </rPr>
      <t xml:space="preserve">新枫叶迷彩</t>
    </r>
    <r>
      <rPr>
        <sz val="10"/>
        <rFont val="Arial"/>
        <family val="2"/>
      </rPr>
      <t xml:space="preserve">/MAPLE CAMO </t>
    </r>
  </si>
  <si>
    <t xml:space="preserve">7020-040101-0H20</t>
  </si>
  <si>
    <r>
      <rPr>
        <sz val="10"/>
        <rFont val="Noto Sans"/>
        <family val="2"/>
      </rPr>
      <t xml:space="preserve">金属灰</t>
    </r>
    <r>
      <rPr>
        <sz val="10"/>
        <rFont val="宋体"/>
        <family val="0"/>
        <charset val="134"/>
      </rPr>
      <t xml:space="preserve">/METALLIC GREY</t>
    </r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38"/>
      </rPr>
      <t xml:space="preserve">/BLACK </t>
    </r>
  </si>
  <si>
    <r>
      <rPr>
        <sz val="10"/>
        <rFont val="Noto Sans"/>
        <family val="2"/>
      </rPr>
      <t xml:space="preserve">新枫叶迷彩</t>
    </r>
    <r>
      <rPr>
        <sz val="10"/>
        <rFont val="Arial"/>
        <family val="2"/>
        <charset val="238"/>
      </rPr>
      <t xml:space="preserve">/MAPLE CAMO </t>
    </r>
  </si>
  <si>
    <t xml:space="preserve">7020-040104-0H20</t>
  </si>
  <si>
    <t xml:space="preserve">06/2012</t>
  </si>
  <si>
    <r>
      <rPr>
        <sz val="10"/>
        <rFont val="Noto Sans"/>
        <family val="2"/>
      </rPr>
      <t xml:space="preserve">夹板</t>
    </r>
    <r>
      <rPr>
        <sz val="10"/>
        <rFont val="Arial"/>
        <family val="2"/>
      </rPr>
      <t xml:space="preserve">ST4.2</t>
    </r>
  </si>
  <si>
    <r>
      <rPr>
        <sz val="10"/>
        <rFont val="Noto Sans"/>
        <family val="2"/>
      </rPr>
      <t xml:space="preserve">夹板</t>
    </r>
    <r>
      <rPr>
        <sz val="10"/>
        <rFont val="Arial"/>
        <family val="2"/>
      </rPr>
      <t xml:space="preserve">ST4.8</t>
    </r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φ8</t>
    </r>
  </si>
  <si>
    <r>
      <rPr>
        <sz val="10"/>
        <rFont val="Noto Sans"/>
        <family val="2"/>
      </rPr>
      <t xml:space="preserve">凸缘螺栓</t>
    </r>
    <r>
      <rPr>
        <sz val="10"/>
        <rFont val="Arial"/>
        <family val="2"/>
      </rPr>
      <t xml:space="preserve">M6×14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螺母夹</t>
    </r>
  </si>
  <si>
    <r>
      <rPr>
        <sz val="10"/>
        <color rgb="FFFF0000"/>
        <rFont val="Noto Sans"/>
        <family val="2"/>
      </rPr>
      <t xml:space="preserve">平垫圈</t>
    </r>
    <r>
      <rPr>
        <sz val="10"/>
        <color rgb="FFFF0000"/>
        <rFont val="Arial"/>
        <family val="2"/>
      </rPr>
      <t xml:space="preserve">φ6</t>
    </r>
  </si>
  <si>
    <r>
      <rPr>
        <sz val="10"/>
        <color rgb="FFFF0000"/>
        <rFont val="Arial"/>
        <family val="2"/>
      </rPr>
      <t xml:space="preserve">ARMY GREEN/</t>
    </r>
    <r>
      <rPr>
        <sz val="10"/>
        <color rgb="FFFF0000"/>
        <rFont val="Noto Sans"/>
        <family val="2"/>
      </rPr>
      <t xml:space="preserve">军绿</t>
    </r>
  </si>
  <si>
    <t xml:space="preserve">7020-040202-0H20</t>
  </si>
  <si>
    <t xml:space="preserve">7020-040203-0H20</t>
  </si>
  <si>
    <t xml:space="preserve">7020-040204-0H20</t>
  </si>
  <si>
    <t xml:space="preserve">5</t>
  </si>
  <si>
    <t xml:space="preserve">6</t>
  </si>
  <si>
    <t xml:space="preserve">8</t>
  </si>
  <si>
    <t xml:space="preserve">9</t>
  </si>
  <si>
    <t xml:space="preserve">12</t>
  </si>
  <si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/STAINLESS STEEL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/BLACK</t>
    </r>
  </si>
  <si>
    <t xml:space="preserve">IMPROVED</t>
  </si>
  <si>
    <t xml:space="preserve">01/2013</t>
  </si>
  <si>
    <t xml:space="preserve">YES</t>
  </si>
  <si>
    <r>
      <rPr>
        <sz val="10"/>
        <color rgb="FFFF0000"/>
        <rFont val="Noto Sans"/>
        <family val="2"/>
      </rPr>
      <t xml:space="preserve">黑色皮纹</t>
    </r>
    <r>
      <rPr>
        <sz val="10"/>
        <color rgb="FFFF0000"/>
        <rFont val="Arial"/>
        <family val="2"/>
      </rPr>
      <t xml:space="preserve">/BLACK</t>
    </r>
  </si>
  <si>
    <r>
      <rPr>
        <sz val="10"/>
        <color rgb="FFFF0000"/>
        <rFont val="Noto Sans"/>
        <family val="2"/>
      </rPr>
      <t xml:space="preserve">黑色</t>
    </r>
    <r>
      <rPr>
        <sz val="10"/>
        <color rgb="FFFF0000"/>
        <rFont val="Arial"/>
        <family val="2"/>
      </rPr>
      <t xml:space="preserve">/BLACK</t>
    </r>
  </si>
  <si>
    <t xml:space="preserve">7020-040312-0H20</t>
  </si>
  <si>
    <t xml:space="preserve">06/2013</t>
  </si>
  <si>
    <t xml:space="preserve">7020-040301-0H20</t>
  </si>
  <si>
    <r>
      <rPr>
        <sz val="10"/>
        <rFont val="Noto Sans"/>
        <family val="2"/>
      </rPr>
      <t xml:space="preserve">夹板</t>
    </r>
    <r>
      <rPr>
        <sz val="10"/>
        <color rgb="FF000000"/>
        <rFont val="Arial"/>
        <family val="2"/>
      </rPr>
      <t xml:space="preserve">ST4.2</t>
    </r>
  </si>
  <si>
    <r>
      <rPr>
        <sz val="10"/>
        <rFont val="Noto Sans"/>
        <family val="2"/>
      </rPr>
      <t xml:space="preserve">凸缘螺栓</t>
    </r>
    <r>
      <rPr>
        <sz val="10"/>
        <color rgb="FF000000"/>
        <rFont val="Arial"/>
        <family val="2"/>
      </rPr>
      <t xml:space="preserve">M6×14</t>
    </r>
  </si>
  <si>
    <r>
      <rPr>
        <sz val="10"/>
        <rFont val="Noto Sans"/>
        <family val="2"/>
      </rPr>
      <t xml:space="preserve">凸缘螺栓</t>
    </r>
    <r>
      <rPr>
        <sz val="10"/>
        <rFont val="Arial"/>
        <family val="2"/>
      </rPr>
      <t xml:space="preserve">M6×20</t>
    </r>
  </si>
  <si>
    <r>
      <rPr>
        <sz val="10"/>
        <color rgb="FFFF0000"/>
        <rFont val="Arial"/>
        <family val="2"/>
      </rPr>
      <t xml:space="preserve">T</t>
    </r>
    <r>
      <rPr>
        <sz val="10"/>
        <color rgb="FFFF0000"/>
        <rFont val="Noto Sans"/>
        <family val="2"/>
      </rPr>
      <t xml:space="preserve">型衬套组合</t>
    </r>
  </si>
  <si>
    <r>
      <rPr>
        <sz val="10"/>
        <rFont val="Noto Sans"/>
        <family val="2"/>
      </rPr>
      <t xml:space="preserve">隔热卷纸</t>
    </r>
    <r>
      <rPr>
        <sz val="10"/>
        <rFont val="Arial"/>
        <family val="2"/>
      </rPr>
      <t xml:space="preserve">50*0.0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隔热卷纸</t>
    </r>
    <r>
      <rPr>
        <sz val="10"/>
        <color rgb="FFFF0000"/>
        <rFont val="Arial"/>
        <family val="2"/>
      </rPr>
      <t xml:space="preserve">50*0.06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2 METERS OF EACH / </t>
    </r>
    <r>
      <rPr>
        <sz val="10"/>
        <color rgb="FFFF0000"/>
        <rFont val="Noto Sans"/>
        <family val="2"/>
      </rPr>
      <t xml:space="preserve">每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米</t>
    </r>
  </si>
  <si>
    <t xml:space="preserve">F05 FRONT SUSPENSION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钢制</t>
    </r>
    <r>
      <rPr>
        <sz val="10"/>
        <color rgb="FF000000"/>
        <rFont val="Arial"/>
        <family val="2"/>
      </rPr>
      <t xml:space="preserve">/STEEL</t>
    </r>
  </si>
  <si>
    <r>
      <rPr>
        <sz val="10"/>
        <rFont val="Noto Sans"/>
        <family val="2"/>
      </rPr>
      <t xml:space="preserve">铝制</t>
    </r>
    <r>
      <rPr>
        <sz val="10"/>
        <rFont val="Arial"/>
        <family val="2"/>
      </rPr>
      <t xml:space="preserve">/ALUM. ALLOY, FOR ALUM. ALLOY A-ARM</t>
    </r>
  </si>
  <si>
    <r>
      <rPr>
        <sz val="10"/>
        <rFont val="Noto Sans"/>
        <family val="2"/>
      </rPr>
      <t xml:space="preserve">塑件</t>
    </r>
    <r>
      <rPr>
        <sz val="10"/>
        <rFont val="Arial"/>
        <family val="2"/>
      </rPr>
      <t xml:space="preserve">/PLASTIC, FOR STEEL A-ARM</t>
    </r>
  </si>
  <si>
    <r>
      <rPr>
        <sz val="10"/>
        <rFont val="Noto Sans"/>
        <family val="2"/>
      </rPr>
      <t xml:space="preserve">铝板</t>
    </r>
    <r>
      <rPr>
        <sz val="10"/>
        <rFont val="Arial"/>
        <family val="2"/>
      </rPr>
      <t xml:space="preserve">/ALUM. ALLOY, FOR ALUM. ALLOY ARM</t>
    </r>
  </si>
  <si>
    <r>
      <rPr>
        <sz val="10"/>
        <rFont val="Noto Sans"/>
        <family val="2"/>
      </rPr>
      <t xml:space="preserve">塑件</t>
    </r>
    <r>
      <rPr>
        <sz val="10"/>
        <rFont val="Arial"/>
        <family val="2"/>
      </rPr>
      <t xml:space="preserve">/PLASTIC, FOR STEEL ARM</t>
    </r>
  </si>
  <si>
    <t xml:space="preserve">BOLT M10×1.25×40</t>
  </si>
  <si>
    <t xml:space="preserve">2</t>
  </si>
  <si>
    <t xml:space="preserve">YT</t>
  </si>
  <si>
    <t xml:space="preserve">DNM</t>
  </si>
  <si>
    <t xml:space="preserve">YT(GAS SHOCK)</t>
  </si>
  <si>
    <t xml:space="preserve">FRONT SHOCK ABSORBER</t>
  </si>
  <si>
    <t xml:space="preserve">04/2013</t>
  </si>
  <si>
    <t xml:space="preserve">RUSSIA</t>
  </si>
  <si>
    <t xml:space="preserve">FOR ALUM. ALLOY A-ARM</t>
  </si>
  <si>
    <t xml:space="preserve">FOR STEEL A-ARM</t>
  </si>
  <si>
    <r>
      <rPr>
        <sz val="10"/>
        <rFont val="Arial"/>
        <family val="2"/>
      </rPr>
      <t xml:space="preserve">BALL PIN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）</t>
    </r>
  </si>
  <si>
    <t xml:space="preserve">Screw length has been lengthened from 20mm to 23.5mm</t>
  </si>
  <si>
    <r>
      <rPr>
        <sz val="10"/>
        <rFont val="Arial"/>
        <family val="2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10×1.25×140</t>
    </r>
  </si>
  <si>
    <r>
      <rPr>
        <sz val="10"/>
        <rFont val="Noto Sans"/>
        <family val="2"/>
      </rPr>
      <t xml:space="preserve">配铝制摇臂</t>
    </r>
    <r>
      <rPr>
        <sz val="10"/>
        <rFont val="Arial"/>
        <family val="2"/>
      </rPr>
      <t xml:space="preserve">/FOR ALUM. A-ARM</t>
    </r>
  </si>
  <si>
    <r>
      <rPr>
        <sz val="10"/>
        <rFont val="Arial"/>
        <family val="2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10×1.25×10</t>
    </r>
  </si>
  <si>
    <r>
      <rPr>
        <sz val="10"/>
        <rFont val="Noto Sans"/>
        <family val="2"/>
      </rPr>
      <t xml:space="preserve">配钢制摇臂</t>
    </r>
    <r>
      <rPr>
        <sz val="10"/>
        <rFont val="Arial"/>
        <family val="2"/>
      </rPr>
      <t xml:space="preserve">/FOR STEEL A-ARM</t>
    </r>
  </si>
  <si>
    <r>
      <rPr>
        <sz val="10"/>
        <color rgb="FFFF0000"/>
        <rFont val="Noto Sans"/>
        <family val="2"/>
      </rPr>
      <t xml:space="preserve">配铝制摇臂</t>
    </r>
    <r>
      <rPr>
        <sz val="10"/>
        <color rgb="FFFF0000"/>
        <rFont val="Arial"/>
        <family val="2"/>
      </rPr>
      <t xml:space="preserve">/FOR ALUM. A-ARM</t>
    </r>
  </si>
  <si>
    <r>
      <rPr>
        <sz val="10"/>
        <rFont val="Arial"/>
        <family val="2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10×1.25×70</t>
    </r>
  </si>
  <si>
    <r>
      <rPr>
        <sz val="10"/>
        <rFont val="Noto Sans"/>
        <family val="2"/>
      </rPr>
      <t xml:space="preserve">铝板</t>
    </r>
    <r>
      <rPr>
        <sz val="10"/>
        <rFont val="Arial"/>
        <family val="2"/>
      </rPr>
      <t xml:space="preserve">/ALUM. ALLOY, FOR ALUM.  ALLOY A-ARM</t>
    </r>
  </si>
  <si>
    <r>
      <rPr>
        <sz val="10"/>
        <rFont val="Noto Sans"/>
        <family val="2"/>
      </rPr>
      <t xml:space="preserve">铝板</t>
    </r>
    <r>
      <rPr>
        <sz val="10"/>
        <rFont val="Arial"/>
        <family val="2"/>
      </rPr>
      <t xml:space="preserve">/ALUM. ALLOY, FOR ALUM. ALLOY A-ARM</t>
    </r>
  </si>
  <si>
    <r>
      <rPr>
        <sz val="10"/>
        <rFont val="Arial"/>
        <family val="2"/>
      </rPr>
      <t xml:space="preserve">BALL PIN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制</t>
    </r>
    <r>
      <rPr>
        <sz val="10"/>
        <rFont val="Arial"/>
        <family val="2"/>
      </rPr>
      <t xml:space="preserve">/STEEL</t>
    </r>
  </si>
  <si>
    <r>
      <rPr>
        <sz val="10"/>
        <rFont val="Arial"/>
        <family val="2"/>
      </rPr>
      <t xml:space="preserve">HOLDER UNI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EAR WHEEL SHAFT</t>
    </r>
  </si>
  <si>
    <r>
      <rPr>
        <sz val="10"/>
        <rFont val="Arial"/>
        <family val="2"/>
      </rPr>
      <t xml:space="preserve">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AS SHOCK</t>
    </r>
    <r>
      <rPr>
        <sz val="10"/>
        <rFont val="Noto Sans"/>
        <family val="2"/>
      </rPr>
      <t xml:space="preserve">）</t>
    </r>
  </si>
  <si>
    <t xml:space="preserve">07/2012</t>
  </si>
  <si>
    <r>
      <rPr>
        <sz val="10"/>
        <rFont val="Arial"/>
        <family val="2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10×1.25×50</t>
    </r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页 </t>
    </r>
    <r>
      <rPr>
        <sz val="10"/>
        <rFont val="Arial"/>
        <family val="2"/>
      </rPr>
      <t xml:space="preserve">/ Page  1</t>
    </r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2"/>
      </rPr>
      <t xml:space="preserve">/ Page  2</t>
    </r>
  </si>
  <si>
    <r>
      <rPr>
        <b val="true"/>
        <sz val="11"/>
        <rFont val="Arial"/>
        <family val="2"/>
      </rPr>
      <t xml:space="preserve">F06</t>
    </r>
    <r>
      <rPr>
        <b val="true"/>
        <sz val="11"/>
        <rFont val="Noto Sans"/>
        <family val="2"/>
      </rPr>
      <t xml:space="preserve">后悬挂总成</t>
    </r>
    <r>
      <rPr>
        <b val="true"/>
        <sz val="11"/>
        <rFont val="Arial"/>
        <family val="2"/>
      </rPr>
      <t xml:space="preserve">/ REAR SUSPENSION</t>
    </r>
  </si>
  <si>
    <r>
      <rPr>
        <b val="true"/>
        <sz val="10"/>
        <rFont val="Arial"/>
        <family val="2"/>
      </rPr>
      <t xml:space="preserve">F06</t>
    </r>
    <r>
      <rPr>
        <b val="true"/>
        <sz val="10"/>
        <rFont val="Noto Sans"/>
        <family val="2"/>
      </rPr>
      <t xml:space="preserve">后悬挂总成</t>
    </r>
    <r>
      <rPr>
        <b val="true"/>
        <sz val="10"/>
        <rFont val="Arial"/>
        <family val="2"/>
      </rPr>
      <t xml:space="preserve">/ REAR SUSPENSION</t>
    </r>
  </si>
  <si>
    <r>
      <rPr>
        <sz val="10"/>
        <rFont val="Noto Sans"/>
        <family val="2"/>
      </rPr>
      <t xml:space="preserve">定稿日期</t>
    </r>
    <r>
      <rPr>
        <sz val="10"/>
        <rFont val="Arial"/>
        <family val="2"/>
      </rPr>
      <t xml:space="preserve">/Text Dat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7/22/2011</t>
    </r>
  </si>
  <si>
    <r>
      <rPr>
        <sz val="10"/>
        <color rgb="FF000000"/>
        <rFont val="Noto Sans"/>
        <family val="2"/>
      </rPr>
      <t xml:space="preserve">序号
</t>
    </r>
    <r>
      <rPr>
        <sz val="10"/>
        <color rgb="FF000000"/>
        <rFont val="Arial"/>
        <family val="2"/>
      </rPr>
      <t xml:space="preserve">Item No.</t>
    </r>
  </si>
  <si>
    <r>
      <rPr>
        <sz val="10"/>
        <color rgb="FF000000"/>
        <rFont val="Noto Sans"/>
        <family val="2"/>
      </rPr>
      <t xml:space="preserve">图号
</t>
    </r>
    <r>
      <rPr>
        <sz val="10"/>
        <color rgb="FF000000"/>
        <rFont val="Arial"/>
        <family val="2"/>
      </rPr>
      <t xml:space="preserve">Drawing No.</t>
    </r>
  </si>
  <si>
    <r>
      <rPr>
        <sz val="10"/>
        <color rgb="FF000000"/>
        <rFont val="Noto Sans"/>
        <family val="2"/>
      </rPr>
      <t xml:space="preserve">物料代码
</t>
    </r>
    <r>
      <rPr>
        <sz val="10"/>
        <color rgb="FF000000"/>
        <rFont val="Arial"/>
        <family val="2"/>
      </rPr>
      <t xml:space="preserve">Part  No.</t>
    </r>
  </si>
  <si>
    <r>
      <rPr>
        <sz val="10"/>
        <color rgb="FF000000"/>
        <rFont val="Noto Sans"/>
        <family val="2"/>
      </rPr>
      <t xml:space="preserve">中文零部件名称    </t>
    </r>
    <r>
      <rPr>
        <sz val="10"/>
        <color rgb="FF000000"/>
        <rFont val="Arial"/>
        <family val="2"/>
      </rPr>
      <t xml:space="preserve">Chinese part name</t>
    </r>
  </si>
  <si>
    <r>
      <rPr>
        <sz val="10"/>
        <color rgb="FF000000"/>
        <rFont val="Noto Sans"/>
        <family val="2"/>
      </rPr>
      <t xml:space="preserve">英文零部件名称
</t>
    </r>
    <r>
      <rPr>
        <sz val="10"/>
        <color rgb="FF000000"/>
        <rFont val="Arial"/>
        <family val="2"/>
      </rPr>
      <t xml:space="preserve">English part name</t>
    </r>
  </si>
  <si>
    <r>
      <rPr>
        <sz val="10"/>
        <color rgb="FF000000"/>
        <rFont val="Noto Sans"/>
        <family val="2"/>
      </rPr>
      <t xml:space="preserve">使用数量</t>
    </r>
    <r>
      <rPr>
        <sz val="10"/>
        <color rgb="FF000000"/>
        <rFont val="Arial"/>
        <family val="2"/>
      </rPr>
      <t xml:space="preserve">/Qty</t>
    </r>
  </si>
  <si>
    <r>
      <rPr>
        <sz val="10"/>
        <color rgb="FF000000"/>
        <rFont val="Noto Sans"/>
        <family val="2"/>
      </rPr>
      <t xml:space="preserve">设计变更次数
</t>
    </r>
    <r>
      <rPr>
        <sz val="10"/>
        <color rgb="FF000000"/>
        <rFont val="Arial"/>
        <family val="2"/>
      </rPr>
      <t xml:space="preserve">Design change</t>
    </r>
  </si>
  <si>
    <r>
      <rPr>
        <sz val="10"/>
        <color rgb="FF000000"/>
        <rFont val="Noto Sans"/>
        <family val="2"/>
      </rPr>
      <t xml:space="preserve">生效时间
</t>
    </r>
    <r>
      <rPr>
        <sz val="10"/>
        <color rgb="FF000000"/>
        <rFont val="Arial"/>
        <family val="2"/>
      </rPr>
      <t xml:space="preserve">Effective date</t>
    </r>
  </si>
  <si>
    <r>
      <rPr>
        <sz val="10"/>
        <color rgb="FF000000"/>
        <rFont val="Noto Sans"/>
        <family val="2"/>
      </rPr>
      <t xml:space="preserve">互换性
</t>
    </r>
    <r>
      <rPr>
        <sz val="10"/>
        <color rgb="FF000000"/>
        <rFont val="Arial"/>
        <family val="2"/>
      </rPr>
      <t xml:space="preserve">Interchangeability</t>
    </r>
  </si>
  <si>
    <r>
      <rPr>
        <sz val="10"/>
        <color rgb="FF000000"/>
        <rFont val="Noto Sans"/>
        <family val="2"/>
      </rPr>
      <t xml:space="preserve">备 注
</t>
    </r>
    <r>
      <rPr>
        <sz val="10"/>
        <color rgb="FF000000"/>
        <rFont val="Arial"/>
        <family val="2"/>
      </rPr>
      <t xml:space="preserve">Remark</t>
    </r>
  </si>
  <si>
    <t xml:space="preserve">A</t>
  </si>
  <si>
    <r>
      <rPr>
        <sz val="14"/>
        <rFont val="Noto Sans"/>
        <family val="2"/>
      </rPr>
      <t xml:space="preserve">第 </t>
    </r>
    <r>
      <rPr>
        <sz val="14"/>
        <rFont val="Arial"/>
        <family val="2"/>
      </rPr>
      <t xml:space="preserve">3 </t>
    </r>
    <r>
      <rPr>
        <sz val="14"/>
        <rFont val="Noto Sans"/>
        <family val="2"/>
      </rPr>
      <t xml:space="preserve">页 </t>
    </r>
    <r>
      <rPr>
        <sz val="14"/>
        <rFont val="Arial"/>
        <family val="2"/>
      </rPr>
      <t xml:space="preserve">/ Page  3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Arial"/>
        <family val="2"/>
      </rPr>
      <t xml:space="preserve">4 </t>
    </r>
    <r>
      <rPr>
        <sz val="14"/>
        <color rgb="FF000000"/>
        <rFont val="Noto Sans"/>
        <family val="2"/>
      </rPr>
      <t xml:space="preserve">页</t>
    </r>
    <r>
      <rPr>
        <sz val="14"/>
        <color rgb="FF000000"/>
        <rFont val="Arial"/>
        <family val="2"/>
      </rPr>
      <t xml:space="preserve">/ Page  4</t>
    </r>
  </si>
  <si>
    <t xml:space="preserve">F07  FRONT WHEEL</t>
  </si>
  <si>
    <r>
      <rPr>
        <sz val="10"/>
        <color rgb="FF000000"/>
        <rFont val="Arial"/>
        <family val="2"/>
      </rPr>
      <t xml:space="preserve">ATV</t>
    </r>
    <r>
      <rPr>
        <sz val="10"/>
        <color rgb="FF000000"/>
        <rFont val="Noto Sans"/>
        <family val="2"/>
      </rPr>
      <t xml:space="preserve">前轮胎</t>
    </r>
  </si>
  <si>
    <r>
      <rPr>
        <sz val="10"/>
        <rFont val="Noto Sans"/>
        <family val="2"/>
      </rPr>
      <t xml:space="preserve">欧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/EURO, 12 INCHES</t>
    </r>
  </si>
  <si>
    <r>
      <rPr>
        <sz val="10"/>
        <color rgb="FF000000"/>
        <rFont val="Noto Sans"/>
        <family val="2"/>
      </rPr>
      <t xml:space="preserve">欧规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/EURO, 14 INCHES</t>
    </r>
  </si>
  <si>
    <r>
      <rPr>
        <sz val="10"/>
        <color rgb="FF000000"/>
        <rFont val="Noto Sans"/>
        <family val="2"/>
      </rPr>
      <t xml:space="preserve">美规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/USA, 14 INCHES</t>
    </r>
  </si>
  <si>
    <r>
      <rPr>
        <sz val="10"/>
        <color rgb="FF000000"/>
        <rFont val="Arial"/>
        <family val="2"/>
      </rPr>
      <t xml:space="preserve">NUT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IM SHAFT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/12 INCHES</t>
    </r>
  </si>
  <si>
    <t xml:space="preserve">4-1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/14 INCHES</t>
    </r>
  </si>
  <si>
    <t xml:space="preserve">05/2012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寸</t>
    </r>
    <r>
      <rPr>
        <sz val="10"/>
        <color rgb="FFFF0000"/>
        <rFont val="Arial"/>
        <family val="2"/>
      </rPr>
      <t xml:space="preserve">, </t>
    </r>
    <r>
      <rPr>
        <sz val="10"/>
        <color rgb="FFFF0000"/>
        <rFont val="Noto Sans"/>
        <family val="2"/>
      </rPr>
      <t xml:space="preserve">双十字铝轮辋 </t>
    </r>
    <r>
      <rPr>
        <sz val="10"/>
        <color rgb="FFFF0000"/>
        <rFont val="Arial"/>
        <family val="2"/>
      </rPr>
      <t xml:space="preserve">/12 INCHES</t>
    </r>
  </si>
  <si>
    <r>
      <rPr>
        <sz val="10"/>
        <color rgb="FF000000"/>
        <rFont val="Arial"/>
        <family val="2"/>
      </rPr>
      <t xml:space="preserve">BOL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FRONT WHEEL HUB</t>
    </r>
  </si>
  <si>
    <t xml:space="preserve">RUSSIA ONLY</t>
  </si>
  <si>
    <r>
      <rPr>
        <sz val="10"/>
        <color rgb="FF000000"/>
        <rFont val="Arial"/>
        <family val="2"/>
      </rPr>
      <t xml:space="preserve">BOLT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RONT BRAKE DISC</t>
    </r>
  </si>
  <si>
    <r>
      <rPr>
        <sz val="10"/>
        <color rgb="FF000000"/>
        <rFont val="Arial"/>
        <family val="2"/>
      </rPr>
      <t xml:space="preserve">CONSTANT VELOCITY DRIVE SHAFT, </t>
    </r>
    <r>
      <rPr>
        <sz val="10"/>
        <rFont val="Arial"/>
        <family val="2"/>
      </rPr>
      <t xml:space="preserve">LH</t>
    </r>
  </si>
  <si>
    <r>
      <rPr>
        <sz val="10"/>
        <color rgb="FF000000"/>
        <rFont val="Arial"/>
        <family val="2"/>
      </rPr>
      <t xml:space="preserve">CONSTANT VELOCITY DRIVE SHAFT, </t>
    </r>
    <r>
      <rPr>
        <sz val="10"/>
        <rFont val="Arial"/>
        <family val="2"/>
      </rPr>
      <t xml:space="preserve">RH</t>
    </r>
  </si>
  <si>
    <t xml:space="preserve">10/2012</t>
  </si>
  <si>
    <r>
      <rPr>
        <sz val="10"/>
        <color rgb="FF000000"/>
        <rFont val="Arial"/>
        <family val="2"/>
      </rPr>
      <t xml:space="preserve">SMALL CLAM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IXED END</t>
    </r>
  </si>
  <si>
    <r>
      <rPr>
        <sz val="10"/>
        <color rgb="FF000000"/>
        <rFont val="Arial"/>
        <family val="2"/>
      </rPr>
      <t xml:space="preserve">BEARING KI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OTION END (LH)</t>
    </r>
  </si>
  <si>
    <r>
      <rPr>
        <sz val="10"/>
        <color rgb="FF000000"/>
        <rFont val="Arial"/>
        <family val="2"/>
      </rPr>
      <t xml:space="preserve">FRONT SHAFT, </t>
    </r>
    <r>
      <rPr>
        <sz val="10"/>
        <rFont val="Arial"/>
        <family val="2"/>
      </rPr>
      <t xml:space="preserve">LH</t>
    </r>
  </si>
  <si>
    <r>
      <rPr>
        <sz val="10"/>
        <rFont val="Arial"/>
        <family val="2"/>
      </rPr>
      <t xml:space="preserve">LEFT CALIP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RONT BRAKE</t>
    </r>
  </si>
  <si>
    <r>
      <rPr>
        <sz val="10"/>
        <rFont val="Arial"/>
        <family val="2"/>
      </rPr>
      <t xml:space="preserve">RIGHT CALIP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RONT BRAKE</t>
    </r>
  </si>
  <si>
    <r>
      <rPr>
        <sz val="10"/>
        <color rgb="FFFF0000"/>
        <rFont val="Noto Sans"/>
        <family val="2"/>
      </rPr>
      <t xml:space="preserve">油杯管</t>
    </r>
    <r>
      <rPr>
        <sz val="10"/>
        <color rgb="FFFF0000"/>
        <rFont val="Arial"/>
        <family val="2"/>
      </rPr>
      <t xml:space="preserve">2</t>
    </r>
  </si>
  <si>
    <r>
      <rPr>
        <sz val="10"/>
        <color rgb="FFFF0000"/>
        <rFont val="Noto Sans"/>
        <family val="2"/>
      </rPr>
      <t xml:space="preserve">油杯管</t>
    </r>
    <r>
      <rPr>
        <sz val="10"/>
        <color rgb="FFFF0000"/>
        <rFont val="Arial"/>
        <family val="2"/>
      </rPr>
      <t xml:space="preserve">1</t>
    </r>
  </si>
  <si>
    <t xml:space="preserve">F10-1 HANDLEBAR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定稿日期</t>
    </r>
    <r>
      <rPr>
        <sz val="12"/>
        <rFont val="Arial"/>
        <family val="2"/>
      </rPr>
      <t xml:space="preserve">/Text Date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7/22/2011</t>
    </r>
  </si>
  <si>
    <r>
      <rPr>
        <sz val="10"/>
        <rFont val="Noto Sans"/>
        <family val="2"/>
      </rPr>
      <t xml:space="preserve">内六角螺钉</t>
    </r>
    <r>
      <rPr>
        <sz val="10"/>
        <rFont val="Arial"/>
        <family val="2"/>
        <charset val="238"/>
      </rPr>
      <t xml:space="preserve">M6×20</t>
    </r>
  </si>
  <si>
    <r>
      <rPr>
        <sz val="10"/>
        <rFont val="Noto Sans"/>
        <family val="2"/>
      </rPr>
      <t xml:space="preserve">标配</t>
    </r>
    <r>
      <rPr>
        <sz val="10"/>
        <rFont val="Arial"/>
        <family val="2"/>
        <charset val="238"/>
      </rPr>
      <t xml:space="preserve">/STANDARD</t>
    </r>
  </si>
  <si>
    <r>
      <rPr>
        <sz val="10"/>
        <rFont val="Noto Sans"/>
        <family val="2"/>
      </rPr>
      <t xml:space="preserve">选配</t>
    </r>
    <r>
      <rPr>
        <sz val="10"/>
        <rFont val="Arial"/>
        <family val="2"/>
        <charset val="238"/>
      </rPr>
      <t xml:space="preserve">/OPTIONAL</t>
    </r>
  </si>
  <si>
    <r>
      <rPr>
        <sz val="10"/>
        <rFont val="Noto Sans"/>
        <family val="2"/>
      </rPr>
      <t xml:space="preserve">只配标配方向把</t>
    </r>
    <r>
      <rPr>
        <sz val="10"/>
        <rFont val="Arial"/>
        <family val="2"/>
        <charset val="238"/>
      </rPr>
      <t xml:space="preserve">/ONLY FOR STANDARD HANDLEBAR</t>
    </r>
  </si>
  <si>
    <r>
      <rPr>
        <sz val="10"/>
        <rFont val="Arial"/>
        <family val="2"/>
        <charset val="238"/>
      </rPr>
      <t xml:space="preserve">LE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INTERLOCKING BRAKE</t>
    </r>
  </si>
  <si>
    <r>
      <rPr>
        <sz val="10"/>
        <color rgb="FFFF0000"/>
        <rFont val="Arial"/>
        <family val="2"/>
        <charset val="238"/>
      </rPr>
      <t xml:space="preserve">LEVER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238"/>
      </rPr>
      <t xml:space="preserve">INTERLOCKING BRAKE</t>
    </r>
  </si>
  <si>
    <t xml:space="preserve">12/2012</t>
  </si>
  <si>
    <r>
      <rPr>
        <sz val="10"/>
        <color rgb="FFFF0000"/>
        <rFont val="Arial"/>
        <family val="2"/>
        <charset val="238"/>
      </rPr>
      <t xml:space="preserve">HANDLE SEAT lengthened by 12mm/</t>
    </r>
    <r>
      <rPr>
        <sz val="10"/>
        <color rgb="FFFF0000"/>
        <rFont val="Noto Sans"/>
        <family val="2"/>
      </rPr>
      <t xml:space="preserve">手柄座向前延伸</t>
    </r>
    <r>
      <rPr>
        <sz val="10"/>
        <color rgb="FFFF0000"/>
        <rFont val="Arial"/>
        <family val="2"/>
        <charset val="238"/>
      </rPr>
      <t xml:space="preserve">12mm</t>
    </r>
  </si>
  <si>
    <r>
      <rPr>
        <sz val="10"/>
        <rFont val="Noto Sans"/>
        <family val="2"/>
      </rPr>
      <t xml:space="preserve">欧规</t>
    </r>
    <r>
      <rPr>
        <sz val="10"/>
        <rFont val="Arial"/>
        <family val="2"/>
        <charset val="238"/>
      </rPr>
      <t xml:space="preserve">/EURO</t>
    </r>
  </si>
  <si>
    <t xml:space="preserve">04/2012</t>
  </si>
  <si>
    <r>
      <rPr>
        <sz val="10"/>
        <rFont val="Noto Sans"/>
        <family val="2"/>
      </rPr>
      <t xml:space="preserve">美规</t>
    </r>
    <r>
      <rPr>
        <sz val="10"/>
        <rFont val="Arial"/>
        <family val="2"/>
        <charset val="238"/>
      </rPr>
      <t xml:space="preserve">/USA</t>
    </r>
  </si>
  <si>
    <r>
      <rPr>
        <sz val="10"/>
        <rFont val="Noto Sans"/>
        <family val="2"/>
      </rPr>
      <t xml:space="preserve">配标配方向把</t>
    </r>
    <r>
      <rPr>
        <sz val="10"/>
        <rFont val="Arial"/>
        <family val="2"/>
        <charset val="238"/>
      </rPr>
      <t xml:space="preserve">/FOR STANDARD HANDLEBAR</t>
    </r>
  </si>
  <si>
    <r>
      <rPr>
        <sz val="10"/>
        <rFont val="Noto Sans"/>
        <family val="2"/>
      </rPr>
      <t xml:space="preserve">配选配方向把</t>
    </r>
    <r>
      <rPr>
        <sz val="10"/>
        <rFont val="Arial"/>
        <family val="2"/>
        <charset val="238"/>
      </rPr>
      <t xml:space="preserve">/FOR OPTIONAL HANDLEBAR</t>
    </r>
  </si>
  <si>
    <r>
      <rPr>
        <sz val="10"/>
        <rFont val="Noto Sans"/>
        <family val="2"/>
      </rPr>
      <t xml:space="preserve">夹板</t>
    </r>
    <r>
      <rPr>
        <sz val="10"/>
        <rFont val="Arial"/>
        <family val="2"/>
        <charset val="238"/>
      </rPr>
      <t xml:space="preserve">ST4.8</t>
    </r>
  </si>
  <si>
    <r>
      <rPr>
        <sz val="10"/>
        <rFont val="Noto Sans"/>
        <family val="2"/>
      </rPr>
      <t xml:space="preserve">只配标配方向把</t>
    </r>
    <r>
      <rPr>
        <sz val="10"/>
        <rFont val="Arial"/>
        <family val="2"/>
        <charset val="238"/>
      </rPr>
      <t xml:space="preserve">/ FOR STANDARD HANDLEBAR</t>
    </r>
  </si>
  <si>
    <r>
      <rPr>
        <sz val="10"/>
        <rFont val="Noto Sans"/>
        <family val="2"/>
      </rPr>
      <t xml:space="preserve">春风圆标</t>
    </r>
    <r>
      <rPr>
        <sz val="10"/>
        <rFont val="Arial"/>
        <family val="2"/>
        <charset val="238"/>
      </rPr>
      <t xml:space="preserve">58×49</t>
    </r>
  </si>
  <si>
    <r>
      <rPr>
        <sz val="10"/>
        <rFont val="Noto Sans"/>
        <family val="2"/>
      </rPr>
      <t xml:space="preserve">配标配方向把上罩</t>
    </r>
    <r>
      <rPr>
        <sz val="10"/>
        <rFont val="Arial"/>
        <family val="2"/>
        <charset val="238"/>
      </rPr>
      <t xml:space="preserve">/FOR STANDARD HANDLEBAR COVER</t>
    </r>
  </si>
  <si>
    <r>
      <rPr>
        <sz val="10"/>
        <rFont val="Arial"/>
        <family val="2"/>
        <charset val="238"/>
      </rPr>
      <t xml:space="preserve">CFMOTO</t>
    </r>
    <r>
      <rPr>
        <sz val="10"/>
        <rFont val="Noto Sans"/>
        <family val="2"/>
      </rPr>
      <t xml:space="preserve">小硬标</t>
    </r>
  </si>
  <si>
    <r>
      <rPr>
        <sz val="10"/>
        <rFont val="Noto Sans"/>
        <family val="2"/>
      </rPr>
      <t xml:space="preserve">配选配方向把上罩</t>
    </r>
    <r>
      <rPr>
        <sz val="10"/>
        <rFont val="Arial"/>
        <family val="2"/>
        <charset val="238"/>
      </rPr>
      <t xml:space="preserve">/FOR OPTIONAL HANDLEBAR COVER</t>
    </r>
  </si>
  <si>
    <t xml:space="preserve">05/2013</t>
  </si>
  <si>
    <r>
      <rPr>
        <sz val="10"/>
        <color rgb="FFFF0000"/>
        <rFont val="Arial"/>
        <family val="2"/>
        <charset val="238"/>
      </rPr>
      <t xml:space="preserve">CANADA/</t>
    </r>
    <r>
      <rPr>
        <sz val="10"/>
        <color rgb="FFFF0000"/>
        <rFont val="Noto Sans"/>
        <family val="2"/>
      </rPr>
      <t xml:space="preserve">加拿大</t>
    </r>
  </si>
  <si>
    <t xml:space="preserve">1</t>
  </si>
  <si>
    <r>
      <rPr>
        <sz val="10"/>
        <color rgb="FFFF0000"/>
        <rFont val="Arial"/>
        <family val="2"/>
      </rPr>
      <t xml:space="preserve">CANADA/</t>
    </r>
    <r>
      <rPr>
        <sz val="10"/>
        <color rgb="FFFF0000"/>
        <rFont val="Noto Sans"/>
        <family val="2"/>
      </rPr>
      <t xml:space="preserve">加拿大</t>
    </r>
  </si>
  <si>
    <r>
      <rPr>
        <sz val="10"/>
        <color rgb="FFFF0000"/>
        <rFont val="宋体"/>
        <family val="0"/>
        <charset val="134"/>
      </rPr>
      <t xml:space="preserve">O</t>
    </r>
    <r>
      <rPr>
        <sz val="10"/>
        <color rgb="FFFF0000"/>
        <rFont val="Noto Sans"/>
        <family val="2"/>
      </rPr>
      <t xml:space="preserve">形圈</t>
    </r>
  </si>
  <si>
    <t xml:space="preserve">08/2013</t>
  </si>
  <si>
    <r>
      <rPr>
        <sz val="10"/>
        <rFont val="Noto Sans"/>
        <family val="2"/>
      </rPr>
      <t xml:space="preserve">螺栓</t>
    </r>
    <r>
      <rPr>
        <sz val="10"/>
        <rFont val="宋体"/>
        <family val="0"/>
        <charset val="134"/>
      </rPr>
      <t xml:space="preserve">M8×60</t>
    </r>
  </si>
  <si>
    <r>
      <rPr>
        <sz val="10"/>
        <rFont val="Noto Sans"/>
        <family val="2"/>
      </rPr>
      <t xml:space="preserve">凸缘螺栓</t>
    </r>
    <r>
      <rPr>
        <sz val="10"/>
        <rFont val="Arial"/>
        <family val="2"/>
      </rPr>
      <t xml:space="preserve">M6×17</t>
    </r>
  </si>
  <si>
    <r>
      <rPr>
        <sz val="10"/>
        <color rgb="FFFF0000"/>
        <rFont val="Noto Sans"/>
        <family val="2"/>
      </rPr>
      <t xml:space="preserve">螺栓</t>
    </r>
    <r>
      <rPr>
        <sz val="10"/>
        <color rgb="FFFF0000"/>
        <rFont val="宋体"/>
        <family val="0"/>
        <charset val="134"/>
      </rPr>
      <t xml:space="preserve">M8×22 </t>
    </r>
  </si>
  <si>
    <r>
      <rPr>
        <sz val="10"/>
        <rFont val="Arial"/>
        <family val="2"/>
      </rPr>
      <t xml:space="preserve">ATV</t>
    </r>
    <r>
      <rPr>
        <sz val="10"/>
        <rFont val="Noto Sans"/>
        <family val="2"/>
      </rPr>
      <t xml:space="preserve">后轮胎</t>
    </r>
  </si>
  <si>
    <r>
      <rPr>
        <sz val="10"/>
        <color rgb="FF000000"/>
        <rFont val="Noto Sans"/>
        <family val="2"/>
      </rPr>
      <t xml:space="preserve">欧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野花纹</t>
    </r>
    <r>
      <rPr>
        <sz val="10"/>
        <rFont val="Arial"/>
        <family val="2"/>
      </rPr>
      <t xml:space="preserve">)/EURO, 14 INCHES</t>
    </r>
  </si>
  <si>
    <r>
      <rPr>
        <sz val="10"/>
        <color rgb="FF000000"/>
        <rFont val="Noto Sans"/>
        <family val="2"/>
      </rPr>
      <t xml:space="preserve">美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野花纹</t>
    </r>
    <r>
      <rPr>
        <sz val="10"/>
        <rFont val="Arial"/>
        <family val="2"/>
      </rPr>
      <t xml:space="preserve">)/USA, 14 INCHES</t>
    </r>
  </si>
  <si>
    <t xml:space="preserve">08/2012</t>
  </si>
  <si>
    <r>
      <rPr>
        <sz val="10"/>
        <rFont val="Arial"/>
        <family val="2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EAR WHEEL HUB</t>
    </r>
  </si>
  <si>
    <r>
      <rPr>
        <sz val="10"/>
        <color rgb="FFFF0000"/>
        <rFont val="Arial"/>
        <family val="2"/>
      </rPr>
      <t xml:space="preserve">CONSTANT VELOCITY DRIVE SHAF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RH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Arial"/>
        <family val="2"/>
      </rPr>
      <t xml:space="preserve">REAR AXLE</t>
    </r>
  </si>
  <si>
    <t xml:space="preserve">MIDIFIED</t>
  </si>
  <si>
    <r>
      <rPr>
        <sz val="10"/>
        <rFont val="Arial"/>
        <family val="2"/>
      </rPr>
      <t xml:space="preserve">CONSTANT VELOCITY DRIVE SHA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REAR AXLE</t>
    </r>
  </si>
  <si>
    <t xml:space="preserve">03/2013</t>
  </si>
  <si>
    <r>
      <rPr>
        <sz val="10"/>
        <color rgb="FFFF0000"/>
        <rFont val="Arial"/>
        <family val="2"/>
      </rPr>
      <t xml:space="preserve">CONSTANT VELOCITY DRIVE SHAF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LH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Arial"/>
        <family val="2"/>
      </rPr>
      <t xml:space="preserve">REAR AXLE</t>
    </r>
  </si>
  <si>
    <r>
      <rPr>
        <sz val="10"/>
        <rFont val="Arial"/>
        <family val="2"/>
      </rPr>
      <t xml:space="preserve">CONSTANT VELOCITY DRIVE SHA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REAR AXLE</t>
    </r>
  </si>
  <si>
    <r>
      <rPr>
        <sz val="10"/>
        <rFont val="Noto Sans"/>
        <family val="2"/>
      </rPr>
      <t xml:space="preserve">俄罗斯状态</t>
    </r>
    <r>
      <rPr>
        <sz val="10"/>
        <rFont val="Arial"/>
        <family val="2"/>
      </rPr>
      <t xml:space="preserve">/RUSSIA</t>
    </r>
  </si>
  <si>
    <r>
      <rPr>
        <sz val="10"/>
        <rFont val="Arial"/>
        <family val="2"/>
      </rPr>
      <t xml:space="preserve">NU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IM SHAFT</t>
    </r>
  </si>
  <si>
    <t xml:space="preserve">WRONG</t>
  </si>
  <si>
    <t xml:space="preserve">CORRECT</t>
  </si>
  <si>
    <r>
      <rPr>
        <sz val="10"/>
        <rFont val="Arial"/>
        <family val="2"/>
      </rPr>
      <t xml:space="preserve">SMALL CLAM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IXED END</t>
    </r>
  </si>
  <si>
    <t xml:space="preserve">F12-1 FUEL TANK(Plastic)</t>
  </si>
  <si>
    <r>
      <rPr>
        <sz val="10"/>
        <rFont val="Noto Sans"/>
        <family val="2"/>
      </rPr>
      <t xml:space="preserve">塑料</t>
    </r>
    <r>
      <rPr>
        <sz val="10"/>
        <rFont val="Arial"/>
        <family val="2"/>
      </rPr>
      <t xml:space="preserve">/PLASTIC</t>
    </r>
  </si>
  <si>
    <r>
      <rPr>
        <sz val="10"/>
        <color rgb="FF000000"/>
        <rFont val="Arial"/>
        <family val="2"/>
      </rPr>
      <t xml:space="preserve">REAR DAMP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FUEL TANK</t>
    </r>
  </si>
  <si>
    <r>
      <rPr>
        <sz val="10"/>
        <color rgb="FFFF0000"/>
        <rFont val="Noto Sans"/>
        <family val="2"/>
      </rPr>
      <t xml:space="preserve">环箍</t>
    </r>
    <r>
      <rPr>
        <sz val="10"/>
        <color rgb="FFFF0000"/>
        <rFont val="Arial"/>
        <family val="2"/>
      </rPr>
      <t xml:space="preserve">A8</t>
    </r>
  </si>
  <si>
    <r>
      <rPr>
        <sz val="10"/>
        <rFont val="Noto Sans"/>
        <family val="2"/>
      </rPr>
      <t xml:space="preserve">高压油管组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无级环箍</t>
    </r>
    <r>
      <rPr>
        <sz val="10"/>
        <rFont val="Arial"/>
        <family val="2"/>
      </rPr>
      <t xml:space="preserve">(φ14.5)</t>
    </r>
  </si>
  <si>
    <r>
      <rPr>
        <sz val="10"/>
        <rFont val="Noto Sans"/>
        <family val="2"/>
      </rPr>
      <t xml:space="preserve">高压油管组合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高压油管组合</t>
    </r>
    <r>
      <rPr>
        <sz val="10"/>
        <rFont val="Arial"/>
        <family val="2"/>
      </rPr>
      <t xml:space="preserve">3</t>
    </r>
  </si>
  <si>
    <t xml:space="preserve">F12-2 FUEL TANK (Metal)</t>
  </si>
  <si>
    <t xml:space="preserve">F12-2 FUEL TANK(Metal)</t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/METAL</t>
    </r>
  </si>
  <si>
    <r>
      <rPr>
        <sz val="10"/>
        <rFont val="Noto Sans"/>
        <family val="2"/>
      </rPr>
      <t xml:space="preserve">环箍（</t>
    </r>
    <r>
      <rPr>
        <sz val="10"/>
        <rFont val="Arial"/>
        <family val="2"/>
      </rPr>
      <t xml:space="preserve">Φ8A</t>
    </r>
    <r>
      <rPr>
        <sz val="10"/>
        <rFont val="Noto Sans"/>
        <family val="2"/>
      </rPr>
      <t xml:space="preserve">形）</t>
    </r>
  </si>
  <si>
    <r>
      <rPr>
        <sz val="10"/>
        <rFont val="Noto Sans"/>
        <family val="2"/>
      </rPr>
      <t xml:space="preserve">环箍（</t>
    </r>
    <r>
      <rPr>
        <sz val="10"/>
        <rFont val="Arial"/>
        <family val="2"/>
      </rPr>
      <t xml:space="preserve">Φ12A</t>
    </r>
    <r>
      <rPr>
        <sz val="10"/>
        <rFont val="Noto Sans"/>
        <family val="2"/>
      </rPr>
      <t xml:space="preserve">形）</t>
    </r>
  </si>
  <si>
    <r>
      <rPr>
        <sz val="10"/>
        <rFont val="Noto Sans"/>
        <family val="2"/>
      </rPr>
      <t xml:space="preserve">高压油管组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标配</t>
    </r>
    <r>
      <rPr>
        <sz val="10"/>
        <rFont val="Arial"/>
        <family val="2"/>
      </rPr>
      <t xml:space="preserve">/STANDARD</t>
    </r>
  </si>
  <si>
    <r>
      <rPr>
        <sz val="10"/>
        <rFont val="Noto Sans"/>
        <family val="2"/>
      </rPr>
      <t xml:space="preserve">黑色皮纹</t>
    </r>
    <r>
      <rPr>
        <sz val="10"/>
        <rFont val="Arial"/>
        <family val="2"/>
      </rPr>
      <t xml:space="preserve">/BLACK</t>
    </r>
  </si>
  <si>
    <r>
      <rPr>
        <sz val="10"/>
        <rFont val="Noto Sans"/>
        <family val="2"/>
      </rPr>
      <t xml:space="preserve">十字头销轴螺钉</t>
    </r>
    <r>
      <rPr>
        <sz val="10"/>
        <rFont val="Arial"/>
        <family val="2"/>
      </rPr>
      <t xml:space="preserve">M6×16</t>
    </r>
  </si>
  <si>
    <t xml:space="preserve"> </t>
  </si>
  <si>
    <t xml:space="preserve">F14  FRONT &amp; REAR RACK</t>
  </si>
  <si>
    <t xml:space="preserve">CORRECTED</t>
  </si>
  <si>
    <r>
      <rPr>
        <sz val="10"/>
        <color rgb="FFFF0000"/>
        <rFont val="Arial"/>
        <family val="2"/>
      </rPr>
      <t xml:space="preserve">USA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美规</t>
    </r>
  </si>
  <si>
    <r>
      <rPr>
        <sz val="10"/>
        <rFont val="Noto Sans"/>
        <family val="2"/>
      </rPr>
      <t xml:space="preserve">电喇叭</t>
    </r>
    <r>
      <rPr>
        <sz val="10"/>
        <rFont val="Arial"/>
        <family val="2"/>
      </rPr>
      <t xml:space="preserve">12V</t>
    </r>
  </si>
  <si>
    <t xml:space="preserve">GTX30L-BS</t>
  </si>
  <si>
    <r>
      <rPr>
        <sz val="10"/>
        <rFont val="Arial"/>
        <family val="2"/>
      </rPr>
      <t xml:space="preserve">CUSHION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LASHER</t>
    </r>
  </si>
  <si>
    <r>
      <rPr>
        <sz val="10"/>
        <rFont val="Noto Sans"/>
        <family val="2"/>
      </rPr>
      <t xml:space="preserve">保险丝（</t>
    </r>
    <r>
      <rPr>
        <sz val="10"/>
        <rFont val="Arial"/>
        <family val="2"/>
      </rPr>
      <t xml:space="preserve">30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A</t>
    </r>
    <r>
      <rPr>
        <sz val="10"/>
        <rFont val="Noto Sans"/>
        <family val="2"/>
      </rPr>
      <t xml:space="preserve">保险片</t>
    </r>
  </si>
  <si>
    <r>
      <rPr>
        <sz val="10"/>
        <rFont val="Arial"/>
        <family val="2"/>
      </rPr>
      <t xml:space="preserve">10A</t>
    </r>
    <r>
      <rPr>
        <sz val="10"/>
        <rFont val="Noto Sans"/>
        <family val="2"/>
      </rPr>
      <t xml:space="preserve">保险片</t>
    </r>
  </si>
  <si>
    <t xml:space="preserve">Only used on X8 which speed sensor mounted on front wheel</t>
  </si>
  <si>
    <t xml:space="preserve">Only used if speed sensor mounted on engine output coupler</t>
  </si>
  <si>
    <r>
      <rPr>
        <sz val="10"/>
        <rFont val="Noto Sans"/>
        <family val="2"/>
      </rPr>
      <t xml:space="preserve">高压线</t>
    </r>
    <r>
      <rPr>
        <sz val="10"/>
        <rFont val="Arial"/>
        <family val="2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电喷附线</t>
    </r>
  </si>
  <si>
    <t xml:space="preserve">09/2013</t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OID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TART</t>
    </r>
  </si>
  <si>
    <r>
      <rPr>
        <sz val="10"/>
        <rFont val="Noto Sans"/>
        <family val="2"/>
      </rPr>
      <t xml:space="preserve">高压线</t>
    </r>
    <r>
      <rPr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15-1 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Arial"/>
        <family val="2"/>
      </rPr>
      <t xml:space="preserve">/ELECTRIC SYSTEM</t>
    </r>
  </si>
  <si>
    <t xml:space="preserve">32</t>
  </si>
  <si>
    <t xml:space="preserve">37</t>
  </si>
  <si>
    <t xml:space="preserve">38</t>
  </si>
  <si>
    <t xml:space="preserve">RP30</t>
  </si>
  <si>
    <r>
      <rPr>
        <sz val="12"/>
        <rFont val="Arial"/>
        <family val="2"/>
      </rPr>
      <t xml:space="preserve">NOT WATERPROOF &amp; LIANDA/</t>
    </r>
    <r>
      <rPr>
        <sz val="12"/>
        <rFont val="Noto Sans"/>
        <family val="2"/>
      </rPr>
      <t xml:space="preserve">联达不防水</t>
    </r>
  </si>
  <si>
    <t xml:space="preserve">6/2012</t>
  </si>
  <si>
    <r>
      <rPr>
        <sz val="12"/>
        <rFont val="Arial"/>
        <family val="2"/>
      </rPr>
      <t xml:space="preserve">WATERPROOF &amp; LIANDA/</t>
    </r>
    <r>
      <rPr>
        <sz val="12"/>
        <rFont val="Noto Sans"/>
        <family val="2"/>
      </rPr>
      <t xml:space="preserve">联达防水</t>
    </r>
  </si>
  <si>
    <r>
      <rPr>
        <sz val="12"/>
        <rFont val="Noto Sans"/>
        <family val="2"/>
      </rPr>
      <t xml:space="preserve">垫圈</t>
    </r>
    <r>
      <rPr>
        <sz val="12"/>
        <rFont val="Arial"/>
        <family val="2"/>
      </rPr>
      <t xml:space="preserve">8</t>
    </r>
  </si>
  <si>
    <r>
      <rPr>
        <sz val="12"/>
        <rFont val="Noto Sans"/>
        <family val="2"/>
      </rPr>
      <t xml:space="preserve">弹簧垫圈</t>
    </r>
    <r>
      <rPr>
        <sz val="12"/>
        <rFont val="Arial"/>
        <family val="2"/>
      </rPr>
      <t xml:space="preserve">8</t>
    </r>
  </si>
  <si>
    <t xml:space="preserve">10-1</t>
  </si>
  <si>
    <t xml:space="preserve">10-2</t>
  </si>
  <si>
    <r>
      <rPr>
        <sz val="12"/>
        <rFont val="Arial"/>
        <family val="2"/>
      </rPr>
      <t xml:space="preserve">LIANDA, NINGBO /</t>
    </r>
    <r>
      <rPr>
        <sz val="12"/>
        <rFont val="Noto Sans"/>
        <family val="2"/>
      </rPr>
      <t xml:space="preserve">宁波联达</t>
    </r>
  </si>
  <si>
    <t xml:space="preserve">7/2012</t>
  </si>
  <si>
    <r>
      <rPr>
        <sz val="12"/>
        <color rgb="FFFF0000"/>
        <rFont val="Arial"/>
        <family val="2"/>
      </rPr>
      <t xml:space="preserve">LIANDA, NINGBO /</t>
    </r>
    <r>
      <rPr>
        <sz val="12"/>
        <color rgb="FFFF0000"/>
        <rFont val="Noto Sans"/>
        <family val="2"/>
      </rPr>
      <t xml:space="preserve">宁波联达</t>
    </r>
  </si>
  <si>
    <r>
      <rPr>
        <sz val="12"/>
        <color rgb="FFFF0000"/>
        <rFont val="Arial"/>
        <family val="2"/>
      </rPr>
      <t xml:space="preserve">RP30(LIANDA, NINGBO /</t>
    </r>
    <r>
      <rPr>
        <sz val="12"/>
        <color rgb="FFFF0000"/>
        <rFont val="Noto Sans"/>
        <family val="2"/>
      </rPr>
      <t xml:space="preserve">宁波联达</t>
    </r>
    <r>
      <rPr>
        <sz val="12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喇叭</t>
    </r>
    <r>
      <rPr>
        <sz val="10"/>
        <rFont val="Arial"/>
        <family val="2"/>
        <charset val="238"/>
      </rPr>
      <t xml:space="preserve">12V</t>
    </r>
  </si>
  <si>
    <r>
      <rPr>
        <sz val="10"/>
        <rFont val="Arial"/>
        <family val="2"/>
        <charset val="238"/>
      </rPr>
      <t xml:space="preserve">DYNAVOLT/</t>
    </r>
    <r>
      <rPr>
        <sz val="10"/>
        <rFont val="Noto Sans"/>
        <family val="2"/>
      </rPr>
      <t xml:space="preserve">猛狮 </t>
    </r>
  </si>
  <si>
    <r>
      <rPr>
        <sz val="10"/>
        <rFont val="Arial"/>
        <family val="2"/>
        <charset val="238"/>
      </rPr>
      <t xml:space="preserve">GUYUE/</t>
    </r>
    <r>
      <rPr>
        <sz val="10"/>
        <rFont val="Noto Sans"/>
        <family val="2"/>
      </rPr>
      <t xml:space="preserve">古越</t>
    </r>
  </si>
  <si>
    <r>
      <rPr>
        <sz val="10"/>
        <rFont val="Arial"/>
        <family val="2"/>
        <charset val="238"/>
      </rPr>
      <t xml:space="preserve">CUSHION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FLASHER</t>
    </r>
  </si>
  <si>
    <r>
      <rPr>
        <sz val="10"/>
        <rFont val="Noto Sans"/>
        <family val="2"/>
      </rPr>
      <t xml:space="preserve">保险丝（</t>
    </r>
    <r>
      <rPr>
        <sz val="10"/>
        <rFont val="Arial"/>
        <family val="2"/>
        <charset val="238"/>
      </rPr>
      <t xml:space="preserve">30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238"/>
      </rPr>
      <t xml:space="preserve">15A</t>
    </r>
    <r>
      <rPr>
        <sz val="10"/>
        <rFont val="Noto Sans"/>
        <family val="2"/>
      </rPr>
      <t xml:space="preserve">保险片</t>
    </r>
  </si>
  <si>
    <r>
      <rPr>
        <sz val="10"/>
        <rFont val="Arial"/>
        <family val="2"/>
        <charset val="238"/>
      </rPr>
      <t xml:space="preserve">10A</t>
    </r>
    <r>
      <rPr>
        <sz val="10"/>
        <rFont val="Noto Sans"/>
        <family val="2"/>
      </rPr>
      <t xml:space="preserve">保险片</t>
    </r>
  </si>
  <si>
    <r>
      <rPr>
        <sz val="10"/>
        <rFont val="Noto Sans"/>
        <family val="2"/>
      </rPr>
      <t xml:space="preserve">高压线总成</t>
    </r>
    <r>
      <rPr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X8</t>
    </r>
    <r>
      <rPr>
        <sz val="10"/>
        <rFont val="Noto Sans"/>
        <family val="2"/>
      </rPr>
      <t xml:space="preserve">电喷附线</t>
    </r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DOID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START</t>
    </r>
  </si>
  <si>
    <r>
      <rPr>
        <sz val="10"/>
        <rFont val="Noto Sans"/>
        <family val="2"/>
      </rPr>
      <t xml:space="preserve">高压线</t>
    </r>
    <r>
      <rPr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PS</t>
    </r>
    <r>
      <rPr>
        <sz val="10"/>
        <rFont val="Noto Sans"/>
        <family val="2"/>
      </rPr>
      <t xml:space="preserve">控制器总成</t>
    </r>
  </si>
  <si>
    <r>
      <rPr>
        <sz val="10"/>
        <rFont val="Arial"/>
        <family val="2"/>
        <charset val="238"/>
      </rPr>
      <t xml:space="preserve">EPS</t>
    </r>
    <r>
      <rPr>
        <sz val="10"/>
        <rFont val="Noto Sans"/>
        <family val="2"/>
      </rPr>
      <t xml:space="preserve">连接线</t>
    </r>
  </si>
  <si>
    <t xml:space="preserve">F16 LIGHTS</t>
  </si>
  <si>
    <r>
      <rPr>
        <sz val="14"/>
        <rFont val="Noto Sans"/>
        <family val="2"/>
      </rPr>
      <t xml:space="preserve">定稿日期</t>
    </r>
    <r>
      <rPr>
        <sz val="14"/>
        <rFont val="Times New Roman"/>
        <family val="1"/>
      </rPr>
      <t xml:space="preserve">/Text Date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7/30/2011</t>
    </r>
  </si>
  <si>
    <r>
      <rPr>
        <sz val="10"/>
        <rFont val="Noto Sans"/>
        <family val="2"/>
      </rPr>
      <t xml:space="preserve">欧规</t>
    </r>
    <r>
      <rPr>
        <sz val="10"/>
        <rFont val="Arial"/>
        <family val="2"/>
      </rPr>
      <t xml:space="preserve">/EURO</t>
    </r>
  </si>
  <si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/USA</t>
    </r>
  </si>
  <si>
    <t xml:space="preserve">3112047</t>
  </si>
  <si>
    <t xml:space="preserve">3112017</t>
  </si>
  <si>
    <t xml:space="preserve">3112003</t>
  </si>
  <si>
    <t xml:space="preserve">3112043</t>
  </si>
  <si>
    <t xml:space="preserve">3112004</t>
  </si>
  <si>
    <t xml:space="preserve">9060-160211</t>
  </si>
  <si>
    <r>
      <rPr>
        <sz val="10"/>
        <color rgb="FF000000"/>
        <rFont val="Noto Sans"/>
        <family val="2"/>
      </rPr>
      <t xml:space="preserve">彩屏</t>
    </r>
    <r>
      <rPr>
        <sz val="10"/>
        <color rgb="FF000000"/>
        <rFont val="Arial"/>
        <family val="2"/>
      </rPr>
      <t xml:space="preserve">/COLORFUL SCREEN</t>
    </r>
  </si>
  <si>
    <r>
      <rPr>
        <sz val="10"/>
        <color rgb="FF000000"/>
        <rFont val="Noto Sans"/>
        <family val="2"/>
      </rPr>
      <t xml:space="preserve">黑白屏</t>
    </r>
    <r>
      <rPr>
        <sz val="10"/>
        <color rgb="FF000000"/>
        <rFont val="Arial"/>
        <family val="2"/>
      </rPr>
      <t xml:space="preserve">/BLACK&amp;WHITE SCREEN</t>
    </r>
  </si>
  <si>
    <r>
      <rPr>
        <sz val="10"/>
        <color rgb="FFFF6600"/>
        <rFont val="Noto Sans"/>
        <family val="2"/>
      </rPr>
      <t xml:space="preserve">速度传感器装在发动机输出轴上</t>
    </r>
    <r>
      <rPr>
        <sz val="10"/>
        <color rgb="FFFF6600"/>
        <rFont val="Arial"/>
        <family val="2"/>
      </rPr>
      <t xml:space="preserve">/SPEED SENSOR IS INSTALLED ON THE FINAL SHAFT, ENGINE</t>
    </r>
  </si>
  <si>
    <t xml:space="preserve">3</t>
  </si>
  <si>
    <r>
      <rPr>
        <sz val="10"/>
        <rFont val="Arial"/>
        <family val="2"/>
      </rPr>
      <t xml:space="preserve">WATERPROOF/</t>
    </r>
    <r>
      <rPr>
        <sz val="10"/>
        <rFont val="Noto Sans"/>
        <family val="2"/>
      </rPr>
      <t xml:space="preserve">防水</t>
    </r>
  </si>
  <si>
    <r>
      <rPr>
        <sz val="10"/>
        <color rgb="FFFF0000"/>
        <rFont val="Noto Sans"/>
        <family val="2"/>
      </rPr>
      <t xml:space="preserve">油管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OIL HOSE </t>
    </r>
    <r>
      <rPr>
        <sz val="10"/>
        <rFont val="宋体"/>
        <family val="0"/>
        <charset val="134"/>
      </rPr>
      <t xml:space="preserve">Ⅲ</t>
    </r>
  </si>
  <si>
    <r>
      <rPr>
        <sz val="10"/>
        <rFont val="Noto Sans"/>
        <family val="2"/>
      </rPr>
      <t xml:space="preserve">环箍</t>
    </r>
    <r>
      <rPr>
        <sz val="10"/>
        <rFont val="Arial"/>
        <family val="2"/>
      </rPr>
      <t xml:space="preserve">A10.5</t>
    </r>
  </si>
  <si>
    <r>
      <rPr>
        <sz val="10"/>
        <rFont val="Arial"/>
        <family val="2"/>
      </rPr>
      <t xml:space="preserve">CA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ADIATOR</t>
    </r>
  </si>
  <si>
    <r>
      <rPr>
        <sz val="10"/>
        <rFont val="Arial"/>
        <family val="2"/>
      </rPr>
      <t xml:space="preserve">CLIP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WATER PIPE</t>
    </r>
  </si>
  <si>
    <r>
      <rPr>
        <sz val="10"/>
        <rFont val="Arial"/>
        <family val="2"/>
      </rPr>
      <t xml:space="preserve">WATER INLET HOS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ADIATOR</t>
    </r>
  </si>
  <si>
    <t xml:space="preserve">30mm longer</t>
  </si>
  <si>
    <r>
      <rPr>
        <sz val="10"/>
        <rFont val="Arial"/>
        <family val="2"/>
      </rPr>
      <t xml:space="preserve">WATER OUTLET HOS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ADIATOR</t>
    </r>
  </si>
  <si>
    <r>
      <rPr>
        <sz val="10"/>
        <rFont val="Noto Sans"/>
        <family val="2"/>
      </rPr>
      <t xml:space="preserve">机油钢管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油钢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英文欧规</t>
    </r>
    <r>
      <rPr>
        <sz val="10"/>
        <rFont val="Arial"/>
        <family val="2"/>
      </rPr>
      <t xml:space="preserve">/EURO, ENGLISH</t>
    </r>
  </si>
  <si>
    <r>
      <rPr>
        <sz val="10"/>
        <rFont val="Noto Sans"/>
        <family val="2"/>
      </rPr>
      <t xml:space="preserve">英文美规</t>
    </r>
    <r>
      <rPr>
        <sz val="10"/>
        <rFont val="Arial"/>
        <family val="2"/>
      </rPr>
      <t xml:space="preserve">/USA, ENGLISH</t>
    </r>
  </si>
  <si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/ENGLISH</t>
    </r>
  </si>
  <si>
    <r>
      <rPr>
        <sz val="10"/>
        <color rgb="FFFF0000"/>
        <rFont val="Arial"/>
        <family val="2"/>
      </rPr>
      <t xml:space="preserve">CFMOTO</t>
    </r>
    <r>
      <rPr>
        <sz val="10"/>
        <color rgb="FFFF0000"/>
        <rFont val="Noto Sans"/>
        <family val="2"/>
      </rPr>
      <t xml:space="preserve">小硬标</t>
    </r>
  </si>
  <si>
    <t xml:space="preserve">通用</t>
  </si>
  <si>
    <r>
      <rPr>
        <sz val="10"/>
        <color rgb="FFFF0000"/>
        <rFont val="Noto Sans"/>
        <family val="2"/>
      </rPr>
      <t xml:space="preserve">春风圆标</t>
    </r>
    <r>
      <rPr>
        <sz val="10"/>
        <color rgb="FFFF0000"/>
        <rFont val="Arial"/>
        <family val="2"/>
      </rPr>
      <t xml:space="preserve">58×49</t>
    </r>
  </si>
  <si>
    <r>
      <rPr>
        <sz val="10"/>
        <color rgb="FFFF0000"/>
        <rFont val="Arial"/>
        <family val="2"/>
      </rPr>
      <t xml:space="preserve">CFMOTO</t>
    </r>
    <r>
      <rPr>
        <sz val="10"/>
        <color rgb="FFFF0000"/>
        <rFont val="Noto Sans"/>
        <family val="2"/>
      </rPr>
      <t xml:space="preserve">硬标牌</t>
    </r>
  </si>
  <si>
    <r>
      <rPr>
        <sz val="10"/>
        <rFont val="Arial"/>
        <family val="2"/>
        <charset val="238"/>
      </rPr>
      <t xml:space="preserve">X8 </t>
    </r>
    <r>
      <rPr>
        <sz val="10"/>
        <rFont val="Noto Sans"/>
        <family val="2"/>
      </rPr>
      <t xml:space="preserve">贴花组件</t>
    </r>
  </si>
  <si>
    <t xml:space="preserve">EPS,EURO</t>
  </si>
  <si>
    <t xml:space="preserve">EPS,USA</t>
  </si>
  <si>
    <t xml:space="preserve">EURO</t>
  </si>
  <si>
    <t xml:space="preserve">USA</t>
  </si>
  <si>
    <t xml:space="preserve">CHN 2013</t>
  </si>
  <si>
    <t xml:space="preserve">EURO 2013</t>
  </si>
  <si>
    <t xml:space="preserve">USA 2013</t>
  </si>
  <si>
    <t xml:space="preserve">F23  FRONT &amp; REAR BUMPER</t>
  </si>
  <si>
    <t xml:space="preserve">F24  POWERTRAIN SYSTEM </t>
  </si>
  <si>
    <r>
      <rPr>
        <sz val="14"/>
        <rFont val="Arial"/>
        <family val="2"/>
      </rPr>
      <t xml:space="preserve">Text Date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7/22/2011</t>
    </r>
  </si>
  <si>
    <r>
      <rPr>
        <sz val="10"/>
        <rFont val="Noto Sans"/>
        <family val="2"/>
      </rPr>
      <t xml:space="preserve">环箍（</t>
    </r>
    <r>
      <rPr>
        <sz val="10"/>
        <rFont val="Arial"/>
        <family val="2"/>
        <charset val="238"/>
      </rPr>
      <t xml:space="preserve">Φ8A</t>
    </r>
    <r>
      <rPr>
        <sz val="10"/>
        <rFont val="Noto Sans"/>
        <family val="2"/>
      </rPr>
      <t xml:space="preserve">形）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1×22</t>
    </r>
  </si>
  <si>
    <t xml:space="preserve">7020-300100 can be replaced by 7020-300200 + 7020-080002 + 7020-300010 + Q520-331006.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0×1.25×30</t>
    </r>
  </si>
  <si>
    <r>
      <rPr>
        <sz val="10"/>
        <rFont val="Arial"/>
        <family val="2"/>
        <charset val="238"/>
      </rPr>
      <t xml:space="preserve">Φ10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十字轴总成</t>
    </r>
    <r>
      <rPr>
        <sz val="10"/>
        <rFont val="Arial"/>
        <family val="2"/>
        <charset val="238"/>
      </rPr>
      <t xml:space="preserve">φ25×64</t>
    </r>
  </si>
  <si>
    <t xml:space="preserve">30800-02515</t>
  </si>
  <si>
    <t xml:space="preserve">CIRCLIP D25</t>
  </si>
  <si>
    <r>
      <rPr>
        <strike val="true"/>
        <sz val="10"/>
        <rFont val="Noto Sans"/>
        <family val="2"/>
      </rPr>
      <t xml:space="preserve">十字轴总成</t>
    </r>
    <r>
      <rPr>
        <strike val="true"/>
        <sz val="10"/>
        <rFont val="Arial"/>
        <family val="2"/>
        <charset val="238"/>
      </rPr>
      <t xml:space="preserve">φ22×50</t>
    </r>
  </si>
  <si>
    <t xml:space="preserve">DELETED</t>
  </si>
  <si>
    <t xml:space="preserve">30800-02205</t>
  </si>
  <si>
    <t xml:space="preserve">Page  1</t>
  </si>
  <si>
    <t xml:space="preserve">Page  2</t>
  </si>
  <si>
    <t xml:space="preserve">DRAWING</t>
  </si>
  <si>
    <r>
      <rPr>
        <sz val="10"/>
        <rFont val="Noto Sans"/>
        <family val="2"/>
      </rPr>
      <t xml:space="preserve">前桥输入轴螺母</t>
    </r>
    <r>
      <rPr>
        <sz val="10"/>
        <rFont val="Arial"/>
        <family val="2"/>
      </rPr>
      <t xml:space="preserve">M14×1.5</t>
    </r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密封圈  </t>
    </r>
    <r>
      <rPr>
        <sz val="10"/>
        <rFont val="Arial"/>
        <family val="2"/>
      </rPr>
      <t xml:space="preserve">14×6.8</t>
    </r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</rPr>
      <t xml:space="preserve">48×65×9</t>
    </r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</rPr>
      <t xml:space="preserve">6007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0.1</t>
    </r>
  </si>
  <si>
    <t xml:space="preserve">As needed</t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0.2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0.3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0.4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0.5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61×53×1.0</t>
    </r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</rPr>
      <t xml:space="preserve">24×38×8</t>
    </r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</rPr>
      <t xml:space="preserve">M14×1.25×12</t>
    </r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放油螺栓</t>
    </r>
    <r>
      <rPr>
        <sz val="10"/>
        <rFont val="Arial"/>
        <family val="2"/>
      </rPr>
      <t xml:space="preserve">M10×1.25</t>
    </r>
  </si>
  <si>
    <r>
      <rPr>
        <sz val="10"/>
        <rFont val="Noto Sans"/>
        <family val="2"/>
      </rPr>
      <t xml:space="preserve">调整垫片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7×40×0.1</t>
    </r>
  </si>
  <si>
    <r>
      <rPr>
        <sz val="10"/>
        <rFont val="Noto Sans"/>
        <family val="2"/>
      </rPr>
      <t xml:space="preserve">调整垫片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7×40×0.2</t>
    </r>
  </si>
  <si>
    <r>
      <rPr>
        <sz val="10"/>
        <rFont val="Noto Sans"/>
        <family val="2"/>
      </rPr>
      <t xml:space="preserve">调整垫片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7×40×0.4</t>
    </r>
  </si>
  <si>
    <r>
      <rPr>
        <sz val="10"/>
        <rFont val="Noto Sans"/>
        <family val="2"/>
      </rPr>
      <t xml:space="preserve">调整垫片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7×40×0.5</t>
    </r>
  </si>
  <si>
    <r>
      <rPr>
        <sz val="10"/>
        <rFont val="Noto Sans"/>
        <family val="2"/>
      </rPr>
      <t xml:space="preserve">调整垫片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7×40×1.0</t>
    </r>
  </si>
  <si>
    <r>
      <rPr>
        <sz val="10"/>
        <rFont val="Noto Sans"/>
        <family val="2"/>
      </rPr>
      <t xml:space="preserve">差速器主动齿轮</t>
    </r>
    <r>
      <rPr>
        <sz val="10"/>
        <color rgb="FF000000"/>
        <rFont val="Noto Sans"/>
        <family val="2"/>
      </rPr>
      <t xml:space="preserve"> </t>
    </r>
  </si>
  <si>
    <t xml:space="preserve">F31 FRONT AXLE</t>
  </si>
  <si>
    <t xml:space="preserve">PART LIST</t>
  </si>
  <si>
    <r>
      <rPr>
        <sz val="10"/>
        <rFont val="Noto Sans"/>
        <family val="2"/>
      </rPr>
      <t xml:space="preserve">组合螺栓</t>
    </r>
    <r>
      <rPr>
        <sz val="10"/>
        <color rgb="FF000000"/>
        <rFont val="Arial"/>
        <family val="2"/>
      </rPr>
      <t xml:space="preserve">M10×1.25×18</t>
    </r>
  </si>
  <si>
    <r>
      <rPr>
        <sz val="10"/>
        <rFont val="Noto Sans"/>
        <family val="2"/>
      </rPr>
      <t xml:space="preserve">插</t>
    </r>
    <r>
      <rPr>
        <sz val="10"/>
        <color rgb="FF000000"/>
        <rFont val="Noto Sans"/>
        <family val="2"/>
      </rPr>
      <t xml:space="preserve"> 销</t>
    </r>
  </si>
  <si>
    <r>
      <rPr>
        <sz val="10"/>
        <rFont val="Noto Sans"/>
        <family val="2"/>
      </rPr>
      <t xml:space="preserve">滚动轴承</t>
    </r>
    <r>
      <rPr>
        <sz val="10"/>
        <color rgb="FF000000"/>
        <rFont val="Arial"/>
        <family val="2"/>
      </rPr>
      <t xml:space="preserve">61912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0.1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0.2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0.3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0.4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0.5</t>
    </r>
  </si>
  <si>
    <r>
      <rPr>
        <sz val="10"/>
        <rFont val="Noto Sans"/>
        <family val="2"/>
      </rPr>
      <t xml:space="preserve">调整垫片</t>
    </r>
    <r>
      <rPr>
        <sz val="10"/>
        <rFont val="Arial"/>
        <family val="2"/>
      </rPr>
      <t xml:space="preserve">83×71×1.0</t>
    </r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</rPr>
      <t xml:space="preserve">16007</t>
    </r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密封圈  </t>
    </r>
    <r>
      <rPr>
        <sz val="10"/>
        <rFont val="Arial"/>
        <family val="2"/>
      </rPr>
      <t xml:space="preserve">141×2.4</t>
    </r>
  </si>
  <si>
    <r>
      <rPr>
        <sz val="10"/>
        <rFont val="Noto Sans"/>
        <family val="2"/>
      </rPr>
      <t xml:space="preserve">组合螺栓</t>
    </r>
    <r>
      <rPr>
        <sz val="10"/>
        <rFont val="Arial"/>
        <family val="2"/>
      </rPr>
      <t xml:space="preserve">M8×28</t>
    </r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</rPr>
      <t xml:space="preserve">M8×10</t>
    </r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</rPr>
      <t xml:space="preserve">81.2×1.9</t>
    </r>
  </si>
  <si>
    <r>
      <rPr>
        <sz val="10"/>
        <rFont val="Noto Sans"/>
        <family val="2"/>
      </rPr>
      <t xml:space="preserve">内六角螺钉 </t>
    </r>
    <r>
      <rPr>
        <sz val="10"/>
        <rFont val="Arial"/>
        <family val="2"/>
      </rPr>
      <t xml:space="preserve">M8×20</t>
    </r>
  </si>
  <si>
    <t xml:space="preserve">F32 GEARSHIFT ASSY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</rPr>
      <t xml:space="preserve">M6×22</t>
    </r>
  </si>
  <si>
    <r>
      <rPr>
        <sz val="10"/>
        <rFont val="Noto Sans"/>
        <family val="2"/>
      </rPr>
      <t xml:space="preserve">离合器拉索线夹</t>
    </r>
    <r>
      <rPr>
        <sz val="10"/>
        <rFont val="Arial"/>
        <family val="2"/>
      </rPr>
      <t xml:space="preserve">II</t>
    </r>
  </si>
  <si>
    <r>
      <rPr>
        <sz val="10"/>
        <color rgb="FFFF0000"/>
        <rFont val="Arial"/>
        <family val="2"/>
      </rPr>
      <t xml:space="preserve">ARMY GREEN / </t>
    </r>
    <r>
      <rPr>
        <sz val="10"/>
        <color rgb="FFFF0000"/>
        <rFont val="Noto Sans"/>
        <family val="2"/>
      </rPr>
      <t xml:space="preserve">军绿</t>
    </r>
  </si>
  <si>
    <r>
      <rPr>
        <sz val="10"/>
        <rFont val="Arial"/>
        <family val="2"/>
      </rPr>
      <t xml:space="preserve">CF188-3310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F188-3320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1.00)</t>
    </r>
  </si>
  <si>
    <t xml:space="preserve">1.00mm,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1.20)</t>
    </r>
  </si>
  <si>
    <t xml:space="preserve">1.20mm,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1.40)</t>
    </r>
  </si>
  <si>
    <t xml:space="preserve">1.40mm,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1.60)</t>
    </r>
  </si>
  <si>
    <t xml:space="preserve">1.60mm,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1.80)</t>
    </r>
  </si>
  <si>
    <t xml:space="preserve">1.80mm,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</rPr>
      <t xml:space="preserve">(2)</t>
    </r>
  </si>
  <si>
    <t xml:space="preserve">0.20mm,AN</t>
  </si>
  <si>
    <t xml:space="preserve">0.30mm,AN</t>
  </si>
  <si>
    <t xml:space="preserve">0.40mm,AN</t>
  </si>
  <si>
    <r>
      <rPr>
        <sz val="10"/>
        <rFont val="Noto Sans"/>
        <family val="2"/>
      </rPr>
      <t xml:space="preserve">组合螺栓 </t>
    </r>
    <r>
      <rPr>
        <sz val="10"/>
        <rFont val="Arial"/>
        <family val="2"/>
      </rPr>
      <t xml:space="preserve">M8×25 </t>
    </r>
  </si>
  <si>
    <t xml:space="preserve">M8×25</t>
  </si>
  <si>
    <r>
      <rPr>
        <sz val="10"/>
        <rFont val="Noto Sans"/>
        <family val="2"/>
      </rPr>
      <t xml:space="preserve">螺栓  </t>
    </r>
    <r>
      <rPr>
        <sz val="10"/>
        <rFont val="Arial"/>
        <family val="2"/>
      </rPr>
      <t xml:space="preserve">M10×1.25×25</t>
    </r>
  </si>
  <si>
    <t xml:space="preserve">M10×1.25×25</t>
  </si>
  <si>
    <r>
      <rPr>
        <sz val="10"/>
        <rFont val="Noto Sans"/>
        <family val="2"/>
      </rPr>
      <t xml:space="preserve">组合螺栓 </t>
    </r>
    <r>
      <rPr>
        <sz val="10"/>
        <rFont val="Arial"/>
        <family val="2"/>
      </rPr>
      <t xml:space="preserve">M8×35 </t>
    </r>
  </si>
  <si>
    <t xml:space="preserve">M8×35</t>
  </si>
  <si>
    <t xml:space="preserve">EURO 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16017/C2</t>
    </r>
  </si>
  <si>
    <r>
      <rPr>
        <sz val="10"/>
        <rFont val="Arial"/>
        <family val="2"/>
      </rPr>
      <t xml:space="preserve">KOY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305-1BB</t>
    </r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</rPr>
      <t xml:space="preserve">Φ35×Φ61×9</t>
    </r>
  </si>
  <si>
    <t xml:space="preserve">Φ35×Φ61×9.5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</rPr>
      <t xml:space="preserve">12.5×30×4</t>
    </r>
  </si>
  <si>
    <t xml:space="preserve">12.5×30×4</t>
  </si>
  <si>
    <r>
      <rPr>
        <sz val="10"/>
        <rFont val="Noto Sans"/>
        <family val="2"/>
      </rPr>
      <t xml:space="preserve">后桥输入轴螺母</t>
    </r>
    <r>
      <rPr>
        <sz val="10"/>
        <rFont val="Arial"/>
        <family val="2"/>
      </rPr>
      <t xml:space="preserve">M12×1.25</t>
    </r>
  </si>
  <si>
    <t xml:space="preserve">M12×1.25</t>
  </si>
  <si>
    <r>
      <rPr>
        <sz val="10"/>
        <rFont val="Arial"/>
        <family val="2"/>
      </rPr>
      <t xml:space="preserve">CF188-3310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F188-332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兰面螺栓 </t>
    </r>
    <r>
      <rPr>
        <sz val="10"/>
        <rFont val="Arial"/>
        <family val="2"/>
      </rPr>
      <t xml:space="preserve">M8×12.5</t>
    </r>
  </si>
  <si>
    <t xml:space="preserve">M8×12.5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</rPr>
      <t xml:space="preserve">8.2×15×1.5</t>
    </r>
  </si>
  <si>
    <t xml:space="preserve">8.2×15×1.5</t>
  </si>
  <si>
    <r>
      <rPr>
        <sz val="10"/>
        <rFont val="Noto Sans"/>
        <family val="2"/>
      </rPr>
      <t xml:space="preserve">加油螺栓 </t>
    </r>
    <r>
      <rPr>
        <sz val="10"/>
        <rFont val="Arial"/>
        <family val="2"/>
      </rPr>
      <t xml:space="preserve">M20×1.5×12</t>
    </r>
  </si>
  <si>
    <t xml:space="preserve">M20×1.5×12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</rPr>
      <t xml:space="preserve">19×2.5</t>
    </r>
  </si>
  <si>
    <t xml:space="preserve">19×2.5</t>
  </si>
  <si>
    <t xml:space="preserve">F33  REAR AXLE</t>
  </si>
  <si>
    <t xml:space="preserve">M14×1.25×12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</rPr>
      <t xml:space="preserve">14</t>
    </r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宋体"/>
        <family val="0"/>
        <charset val="134"/>
      </rPr>
      <t xml:space="preserve">64.5×3</t>
    </r>
  </si>
  <si>
    <r>
      <rPr>
        <sz val="10"/>
        <rFont val="Noto Sans"/>
        <family val="2"/>
      </rPr>
      <t xml:space="preserve">滚针轴承 </t>
    </r>
    <r>
      <rPr>
        <sz val="10"/>
        <rFont val="Arial"/>
        <family val="2"/>
      </rPr>
      <t xml:space="preserve">55BTM6720A </t>
    </r>
  </si>
  <si>
    <t xml:space="preserve">55BTM6720A 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</rPr>
      <t xml:space="preserve">SD4 65×90×9  NS</t>
    </r>
  </si>
  <si>
    <t xml:space="preserve">SD4 65×90×9  NS</t>
  </si>
  <si>
    <r>
      <rPr>
        <sz val="10"/>
        <rFont val="Noto Sans"/>
        <family val="2"/>
      </rPr>
      <t xml:space="preserve">钢丝环箍 </t>
    </r>
    <r>
      <rPr>
        <sz val="10"/>
        <rFont val="Arial"/>
        <family val="2"/>
      </rPr>
      <t xml:space="preserve">A7</t>
    </r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</rPr>
      <t xml:space="preserve">M8</t>
    </r>
  </si>
  <si>
    <t xml:space="preserve">M8</t>
  </si>
  <si>
    <r>
      <rPr>
        <sz val="10"/>
        <rFont val="Noto Sans"/>
        <family val="2"/>
      </rPr>
      <t xml:space="preserve">后桥输入锥齿轮调节垫片</t>
    </r>
    <r>
      <rPr>
        <sz val="10"/>
        <rFont val="Arial"/>
        <family val="2"/>
      </rPr>
      <t xml:space="preserve">(0.40)</t>
    </r>
  </si>
  <si>
    <t xml:space="preserve">0.40mm, AN</t>
  </si>
  <si>
    <r>
      <rPr>
        <sz val="10"/>
        <rFont val="Noto Sans"/>
        <family val="2"/>
      </rPr>
      <t xml:space="preserve">后桥输入锥齿轮调节垫片</t>
    </r>
    <r>
      <rPr>
        <sz val="10"/>
        <rFont val="Arial"/>
        <family val="2"/>
      </rPr>
      <t xml:space="preserve">(0.50)</t>
    </r>
  </si>
  <si>
    <t xml:space="preserve">0.50mm,AN</t>
  </si>
  <si>
    <r>
      <rPr>
        <sz val="10"/>
        <rFont val="Noto Sans"/>
        <family val="2"/>
      </rPr>
      <t xml:space="preserve">后桥输入锥齿轮调节垫片</t>
    </r>
    <r>
      <rPr>
        <sz val="10"/>
        <rFont val="Arial"/>
        <family val="2"/>
      </rPr>
      <t xml:space="preserve">(0.60)</t>
    </r>
  </si>
  <si>
    <t xml:space="preserve">0.60mm,AN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</rPr>
      <t xml:space="preserve">16017/C2</t>
    </r>
  </si>
  <si>
    <t xml:space="preserve">16017/C2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</rPr>
      <t xml:space="preserve">151×3</t>
    </r>
  </si>
  <si>
    <t xml:space="preserve">151×3</t>
  </si>
  <si>
    <r>
      <rPr>
        <sz val="10"/>
        <rFont val="Noto Sans"/>
        <family val="2"/>
      </rPr>
      <t xml:space="preserve">内六角头螺钉</t>
    </r>
    <r>
      <rPr>
        <sz val="10"/>
        <rFont val="Arial"/>
        <family val="2"/>
      </rPr>
      <t xml:space="preserve">M8×45</t>
    </r>
  </si>
  <si>
    <t xml:space="preserve">M8×45</t>
  </si>
  <si>
    <t xml:space="preserve">F33(2013) REAR AXLE</t>
  </si>
  <si>
    <t xml:space="preserve">V-01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51×3</t>
    </r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  <charset val="238"/>
      </rPr>
      <t xml:space="preserve">(2)</t>
    </r>
  </si>
  <si>
    <t xml:space="preserve">0.20mm/AN </t>
  </si>
  <si>
    <t xml:space="preserve">0.30mm/AN</t>
  </si>
  <si>
    <t xml:space="preserve">0.40mm/AN</t>
  </si>
  <si>
    <r>
      <rPr>
        <sz val="10"/>
        <rFont val="Noto Sans"/>
        <family val="2"/>
      </rPr>
      <t xml:space="preserve">调节垫片</t>
    </r>
    <r>
      <rPr>
        <sz val="10"/>
        <rFont val="Arial"/>
        <family val="2"/>
        <charset val="238"/>
      </rPr>
      <t xml:space="preserve">(1)</t>
    </r>
  </si>
  <si>
    <t xml:space="preserve">1.00mm/AN</t>
  </si>
  <si>
    <t xml:space="preserve">1.20mm/AN</t>
  </si>
  <si>
    <t xml:space="preserve">1.40mm/AN</t>
  </si>
  <si>
    <t xml:space="preserve">1.60mm/AN</t>
  </si>
  <si>
    <t xml:space="preserve">1.80mm/AN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SD465×90×9NS</t>
    </r>
  </si>
  <si>
    <r>
      <rPr>
        <sz val="10"/>
        <rFont val="Noto Sans"/>
        <family val="2"/>
      </rPr>
      <t xml:space="preserve">后桥输入轴螺母</t>
    </r>
    <r>
      <rPr>
        <sz val="10"/>
        <rFont val="Arial"/>
        <family val="2"/>
        <charset val="238"/>
      </rPr>
      <t xml:space="preserve">M12×1.25</t>
    </r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12.5×30×4</t>
    </r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35×61×9(14)</t>
    </r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64.5×3</t>
    </r>
  </si>
  <si>
    <t xml:space="preserve">0.60mm/AN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14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4×1.25×12</t>
    </r>
  </si>
  <si>
    <r>
      <rPr>
        <sz val="10"/>
        <rFont val="Arial"/>
        <family val="2"/>
        <charset val="238"/>
      </rPr>
      <t xml:space="preserve">when used as FUEL DRAIN BOLT,it can be insteaded by DRAIN BOLT M14X1.25X12,whose part NO. is 0180-332100 according to customers' demands.
/</t>
    </r>
    <r>
      <rPr>
        <sz val="10"/>
        <rFont val="Noto Sans"/>
        <family val="2"/>
      </rPr>
      <t xml:space="preserve">当作为放油螺栓使用时，可以根据客户需要，用零部件</t>
    </r>
    <r>
      <rPr>
        <sz val="10"/>
        <rFont val="Arial"/>
        <family val="2"/>
        <charset val="238"/>
      </rPr>
      <t xml:space="preserve">0180-332100</t>
    </r>
    <r>
      <rPr>
        <sz val="10"/>
        <rFont val="Noto Sans"/>
        <family val="2"/>
      </rPr>
      <t xml:space="preserve">磁性放油螺栓</t>
    </r>
    <r>
      <rPr>
        <sz val="10"/>
        <rFont val="Arial"/>
        <family val="2"/>
        <charset val="238"/>
      </rPr>
      <t xml:space="preserve">M14×1.25×12</t>
    </r>
    <r>
      <rPr>
        <sz val="10"/>
        <rFont val="Noto Sans"/>
        <family val="2"/>
      </rPr>
      <t xml:space="preserve">代替使用</t>
    </r>
  </si>
  <si>
    <r>
      <rPr>
        <sz val="10"/>
        <rFont val="Noto Sans"/>
        <family val="2"/>
      </rPr>
      <t xml:space="preserve">磁性放油螺栓</t>
    </r>
    <r>
      <rPr>
        <sz val="10"/>
        <rFont val="Arial"/>
        <family val="2"/>
        <charset val="238"/>
      </rPr>
      <t xml:space="preserve">M14×1.25×12</t>
    </r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9×2.5</t>
    </r>
  </si>
  <si>
    <r>
      <rPr>
        <sz val="10"/>
        <rFont val="Noto Sans"/>
        <family val="2"/>
      </rPr>
      <t xml:space="preserve">加油螺栓</t>
    </r>
    <r>
      <rPr>
        <sz val="10"/>
        <rFont val="Arial"/>
        <family val="2"/>
        <charset val="238"/>
      </rPr>
      <t xml:space="preserve">M20×1.5×12</t>
    </r>
  </si>
  <si>
    <r>
      <rPr>
        <sz val="10"/>
        <rFont val="Noto Sans"/>
        <family val="2"/>
      </rPr>
      <t xml:space="preserve">内六角头螺钉</t>
    </r>
    <r>
      <rPr>
        <sz val="10"/>
        <rFont val="Arial"/>
        <family val="2"/>
        <charset val="238"/>
      </rPr>
      <t xml:space="preserve">M8×45</t>
    </r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8.2×15×1.5</t>
    </r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8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0×1.25×12</t>
    </r>
  </si>
  <si>
    <t xml:space="preserve">4</t>
  </si>
  <si>
    <r>
      <rPr>
        <sz val="10"/>
        <rFont val="Arial"/>
        <family val="2"/>
      </rPr>
      <t xml:space="preserve">VAPOR TUBE 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, FUEL</t>
    </r>
  </si>
  <si>
    <r>
      <rPr>
        <sz val="10"/>
        <rFont val="Arial"/>
        <family val="2"/>
      </rPr>
      <t xml:space="preserve">VAPOR TUBE 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, FUEL</t>
    </r>
  </si>
  <si>
    <r>
      <rPr>
        <sz val="10"/>
        <rFont val="Noto Sans"/>
        <family val="2"/>
      </rPr>
      <t xml:space="preserve">负压管</t>
    </r>
    <r>
      <rPr>
        <sz val="10"/>
        <rFont val="Arial"/>
        <family val="2"/>
      </rPr>
      <t xml:space="preserve">II</t>
    </r>
  </si>
  <si>
    <r>
      <rPr>
        <b val="true"/>
        <sz val="12"/>
        <rFont val="Arial"/>
        <family val="2"/>
      </rPr>
      <t xml:space="preserve">F40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TOWING BRACKET</t>
    </r>
  </si>
  <si>
    <r>
      <rPr>
        <b val="true"/>
        <sz val="12"/>
        <rFont val="Arial"/>
        <family val="2"/>
      </rPr>
      <t xml:space="preserve">F4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AIR FILTER ASSY</t>
    </r>
  </si>
  <si>
    <t xml:space="preserve">F41  AIR FILTER ASSY</t>
  </si>
  <si>
    <r>
      <rPr>
        <sz val="10"/>
        <rFont val="Noto Sans"/>
        <family val="2"/>
      </rPr>
      <t xml:space="preserve">定稿日期</t>
    </r>
    <r>
      <rPr>
        <sz val="10"/>
        <rFont val="Arial"/>
        <family val="2"/>
      </rPr>
      <t xml:space="preserve">/TEXT DATE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卡箍</t>
    </r>
    <r>
      <rPr>
        <sz val="10"/>
        <rFont val="Arial"/>
        <family val="2"/>
      </rPr>
      <t xml:space="preserve">67</t>
    </r>
  </si>
  <si>
    <r>
      <rPr>
        <sz val="10"/>
        <rFont val="Noto Sans"/>
        <family val="2"/>
      </rPr>
      <t xml:space="preserve">钢丝环箍</t>
    </r>
    <r>
      <rPr>
        <sz val="10"/>
        <rFont val="Arial"/>
        <family val="2"/>
      </rPr>
      <t xml:space="preserve">A17</t>
    </r>
  </si>
  <si>
    <r>
      <rPr>
        <sz val="14"/>
        <rFont val="Noto Sans"/>
        <family val="2"/>
      </rPr>
      <t xml:space="preserve">第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页 </t>
    </r>
    <r>
      <rPr>
        <sz val="14"/>
        <rFont val="宋体"/>
        <family val="0"/>
        <charset val="134"/>
      </rPr>
      <t xml:space="preserve">/ Page  1</t>
    </r>
  </si>
  <si>
    <r>
      <rPr>
        <sz val="14"/>
        <rFont val="Noto Sans"/>
        <family val="2"/>
      </rPr>
      <t xml:space="preserve">第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页 </t>
    </r>
    <r>
      <rPr>
        <sz val="14"/>
        <rFont val="宋体"/>
        <family val="0"/>
        <charset val="134"/>
      </rPr>
      <t xml:space="preserve">/ Page 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&quot; Kč&quot;"/>
    <numFmt numFmtId="168" formatCode="@"/>
    <numFmt numFmtId="169" formatCode="_-* #,##0_-;\-* #,##0_-;_-* \-_-;_-@_-"/>
    <numFmt numFmtId="170" formatCode="\$#,##0.00"/>
    <numFmt numFmtId="171" formatCode="0.0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Arial"/>
      <family val="2"/>
    </font>
    <font>
      <sz val="16"/>
      <color rgb="FFFF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Noto Sans"/>
      <family val="2"/>
    </font>
    <font>
      <b val="true"/>
      <sz val="12"/>
      <color rgb="FF0000FF"/>
      <name val="Arial"/>
      <family val="2"/>
      <charset val="238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Arial"/>
      <family val="2"/>
      <charset val="238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strike val="true"/>
      <sz val="12"/>
      <color rgb="FFFF0000"/>
      <name val="Arial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0"/>
      <color rgb="FFFF0000"/>
      <name val="Arial"/>
      <family val="2"/>
      <charset val="238"/>
    </font>
    <font>
      <strike val="true"/>
      <sz val="12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6"/>
      <name val="Arial"/>
      <family val="2"/>
      <charset val="238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b val="true"/>
      <u val="single"/>
      <sz val="12"/>
      <color rgb="FF0000FF"/>
      <name val="Arial"/>
      <family val="2"/>
      <charset val="238"/>
    </font>
    <font>
      <sz val="12"/>
      <color rgb="FFFF00FF"/>
      <name val="Arial"/>
      <family val="2"/>
    </font>
    <font>
      <sz val="12"/>
      <color rgb="FFFF00FF"/>
      <name val="Noto Sans"/>
      <family val="2"/>
    </font>
    <font>
      <b val="true"/>
      <sz val="12"/>
      <color rgb="FF0000FF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Noto Sans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strike val="true"/>
      <sz val="10"/>
      <color rgb="FFFF0000"/>
      <name val="Arial"/>
      <family val="2"/>
    </font>
    <font>
      <strike val="true"/>
      <sz val="10"/>
      <color rgb="FFFF0000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trike val="true"/>
      <sz val="10"/>
      <name val="Cambria"/>
      <family val="1"/>
      <charset val="238"/>
    </font>
    <font>
      <strike val="true"/>
      <sz val="10"/>
      <color rgb="FF000000"/>
      <name val="Cambria"/>
      <family val="1"/>
      <charset val="238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800000"/>
      <name val="Arial"/>
      <family val="2"/>
    </font>
    <font>
      <sz val="10"/>
      <color rgb="FFFF0000"/>
      <name val="Geneva"/>
      <family val="2"/>
    </font>
    <font>
      <b val="true"/>
      <sz val="12"/>
      <name val="Noto Sans"/>
      <family val="2"/>
    </font>
    <font>
      <sz val="10"/>
      <color rgb="FFFF6600"/>
      <name val="Arial"/>
      <family val="2"/>
    </font>
    <font>
      <sz val="10"/>
      <color rgb="FFFF6600"/>
      <name val="Noto Sans"/>
      <family val="2"/>
    </font>
    <font>
      <sz val="10"/>
      <color rgb="FFFF0000"/>
      <name val="Times New Roman"/>
      <family val="1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sz val="10"/>
      <name val="\"/>
      <family val="2"/>
    </font>
    <font>
      <sz val="10"/>
      <color rgb="FFFF0000"/>
      <name val="\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1" xfId="17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17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1" xfId="17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30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3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25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5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5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16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6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16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8" fillId="16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16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16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5" fillId="0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1" xfId="1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2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1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31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0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5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5" borderId="31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31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3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5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5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3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3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18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31" xfId="1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3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9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4" fillId="0" borderId="31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25" borderId="31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3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25" borderId="31" xfId="1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5" borderId="31" xfId="1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5" fillId="25" borderId="31" xfId="1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25" borderId="3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2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1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31" xfId="10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3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3" fillId="0" borderId="3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31" xfId="1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0" borderId="31" xfId="1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4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25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1" xfId="1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1" xfId="1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1" xfId="1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30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8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7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17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1" xfId="1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4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0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0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0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31" xfId="11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4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5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35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5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31" xfId="1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31" xfId="1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31" xfId="1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25" borderId="31" xfId="1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5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5" fillId="25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4" fillId="25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25" borderId="31" xfId="1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5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5" fillId="0" borderId="31" xfId="1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5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1" xfId="1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31" xfId="1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24" borderId="31" xfId="1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4" borderId="31" xfId="1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24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31" xfId="17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1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5" fillId="0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33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3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5" fillId="0" borderId="33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0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0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8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8" fillId="0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5" fillId="0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5" borderId="31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25" borderId="31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5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2" fillId="0" borderId="31" xfId="1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5" borderId="30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0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0" xfId="10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1" xfId="9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3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6" fillId="0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1" xfId="11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31" xfId="11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8" fillId="0" borderId="31" xfId="11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31" xfId="17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31" xfId="1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9" fillId="2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5" borderId="3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1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31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1" xfId="1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16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16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0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36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1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31" xfId="1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31" xfId="10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5" borderId="3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2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32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1" xfId="1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4" borderId="31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4" borderId="31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4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24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1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31" xfId="11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31" xfId="11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1" xfId="11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1" xfId="11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1" xfId="11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31" xfId="11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31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24" borderId="3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4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24" borderId="3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5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30" xfId="10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31" xfId="10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30" xfId="10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30" xfId="10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0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0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0" xfId="10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5" borderId="30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31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5" borderId="3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0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0" xfId="10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1" xfId="10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1" xfId="11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30" xfId="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31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1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25" borderId="31" xfId="9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5" borderId="30" xfId="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25" borderId="31" xfId="9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5" borderId="31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0" xfId="1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7" xfId="1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8" fillId="0" borderId="31" xfId="1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30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30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1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31" xfId="1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0" fillId="0" borderId="32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1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31" xfId="1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0" fillId="0" borderId="33" xfId="1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6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31" xfId="16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3" fillId="0" borderId="30" xfId="1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25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1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30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7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10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31" xfId="1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1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31" xfId="1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31" xfId="1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30" xfId="1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31" xfId="1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1" xfId="1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0" xfId="1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0" xfId="1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0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5" borderId="31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5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25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5" borderId="31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3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0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1" xfId="9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31" xfId="9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1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5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5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1" xfId="1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25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2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31" xfId="1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5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5" borderId="31" xfId="1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5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25" borderId="32" xfId="1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1" xfId="16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5" borderId="31" xfId="16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1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1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5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5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2" xfId="1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1" xfId="10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31" xfId="1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1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1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1" xfId="10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32" xfId="17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31" xfId="1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3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38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9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1" xfId="1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1" xfId="1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46" xfId="1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4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3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8" fillId="0" borderId="4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25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16" borderId="3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16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16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16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16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16" borderId="3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16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16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16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16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46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25" borderId="46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31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1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3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1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0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2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6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6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6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4" borderId="4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4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0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6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3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39" xfId="1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25" borderId="39" xfId="1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9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45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6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50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46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43" xfId="1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3" fillId="0" borderId="4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32" xfId="1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5" fillId="0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18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6" fillId="0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3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31" xfId="9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3" fillId="0" borderId="3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25" borderId="3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9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3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9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9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5" fillId="26" borderId="5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26" borderId="5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26" borderId="5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26" borderId="5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6" borderId="5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6" borderId="51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26" borderId="52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1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5" borderId="3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46" xfId="1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5" fillId="0" borderId="3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25" borderId="4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6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6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26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6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6" borderId="3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6" borderId="4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6" xfId="1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8" fillId="0" borderId="5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25" borderId="31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6" fillId="0" borderId="31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31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0" borderId="31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1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31" xfId="1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24" borderId="43" xfId="1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3" fillId="0" borderId="3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3" fillId="0" borderId="3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25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5" fillId="0" borderId="3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31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1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23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43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4" borderId="43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3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31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6" fillId="0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3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1" fillId="0" borderId="43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7" fillId="0" borderId="43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31" xfId="1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4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35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5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5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5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55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1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31" xfId="1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55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4" borderId="56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1" xfId="1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24" borderId="43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7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6" fillId="0" borderId="3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5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5" fillId="0" borderId="31" xfId="1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31" xfId="1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4" borderId="43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1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3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25" borderId="3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25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25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5" fillId="25" borderId="3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31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5" fillId="0" borderId="3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1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4" borderId="31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31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5" fillId="0" borderId="3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4" borderId="31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4" borderId="3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31" xfId="1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24" borderId="3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31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3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3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4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4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4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4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3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3" fillId="0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43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4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4" borderId="43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25" borderId="4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25" borderId="31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5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5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43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43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24" borderId="43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25" borderId="3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25" borderId="43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24" borderId="43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7" fillId="0" borderId="31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4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5" borderId="4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3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3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24" borderId="43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4" borderId="4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4" borderId="31" xfId="1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4" borderId="31" xfId="1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4" borderId="33" xfId="1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3" xfId="1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4" borderId="31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3" fillId="0" borderId="3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5" fillId="0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25" borderId="46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3" fillId="0" borderId="33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3" fillId="0" borderId="47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5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3" xfId="1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4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1" xfId="1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46" xfId="1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46" xfId="1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1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3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6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3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1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3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1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25" borderId="31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5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46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41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4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1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3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3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4" borderId="43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43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4" borderId="3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4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31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1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1" xfId="1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31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9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3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43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5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7" fillId="25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5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9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9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6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6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6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62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6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6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6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63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1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46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3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1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0" borderId="31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31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3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3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46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3" fillId="0" borderId="46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4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3" fillId="0" borderId="3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3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4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0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5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1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5" borderId="3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5" borderId="3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3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5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5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25" borderId="31" xfId="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5" borderId="3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3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3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1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5" fillId="0" borderId="31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3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3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4" borderId="3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31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5" fillId="0" borderId="43" xfId="1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0" borderId="3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1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31" xfId="1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0" borderId="33" xfId="1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0" borderId="3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33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1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25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6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1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1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1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1" borderId="3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31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5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2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1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3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6" fillId="0" borderId="31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1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1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31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4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23" borderId="30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3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3" borderId="3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3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43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4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3" borderId="4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4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43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2" fillId="16" borderId="30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16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16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16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16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16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16" borderId="43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3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3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3" borderId="43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2" fillId="16" borderId="31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1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24" borderId="43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1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3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25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6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7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3" fillId="0" borderId="33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36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0" borderId="3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4" borderId="2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4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9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3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4" fillId="0" borderId="0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6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4" fillId="0" borderId="0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0" fillId="0" borderId="0" xfId="1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0" borderId="0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0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6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3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3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3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3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6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1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1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21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1" borderId="31" xfId="1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4" fillId="0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25" borderId="31" xfId="1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5" fillId="0" borderId="4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31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46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4" borderId="46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5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31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31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6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5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3" fillId="0" borderId="16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39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4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3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4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69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70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70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7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5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2" fillId="0" borderId="3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1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76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51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5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4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1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3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17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3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3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3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3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6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3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46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1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7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1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1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1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5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1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52" xfId="1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9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0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9" fillId="24" borderId="0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_ET_STYLE_NoName_00_" xfId="75"/>
    <cellStyle name="_ET_STYLE_NoName_00__CF800-2-2013-005(047)" xfId="76"/>
    <cellStyle name="Styl 1" xfId="77"/>
    <cellStyle name="好 2" xfId="78"/>
    <cellStyle name="好 3" xfId="79"/>
    <cellStyle name="好 4" xfId="80"/>
    <cellStyle name="好_F16" xfId="81"/>
    <cellStyle name="好_F16 2" xfId="82"/>
    <cellStyle name="好_F16 3" xfId="83"/>
    <cellStyle name="好_F16 4" xfId="84"/>
    <cellStyle name="差 2" xfId="85"/>
    <cellStyle name="差 3" xfId="86"/>
    <cellStyle name="差 4" xfId="87"/>
    <cellStyle name="差_F16" xfId="88"/>
    <cellStyle name="差_F16 2" xfId="89"/>
    <cellStyle name="差_F16 3" xfId="90"/>
    <cellStyle name="差_F16 4" xfId="91"/>
    <cellStyle name="常规 2" xfId="92"/>
    <cellStyle name="常规 3" xfId="93"/>
    <cellStyle name="常规 4" xfId="94"/>
    <cellStyle name="常规_CF188-2012-003(110)" xfId="95"/>
    <cellStyle name="常规_CF500,A,D,E-2013-026(157)" xfId="96"/>
    <cellStyle name="常规_CF625-3 CF525-6-2012-003(056)" xfId="97"/>
    <cellStyle name="常规_CF800-2-2012-009(045)" xfId="98"/>
    <cellStyle name="常规_CF800-2-2012-010(046)" xfId="99"/>
    <cellStyle name="常规_CF800-2-2012-011(056)" xfId="100"/>
    <cellStyle name="常规_CF800-2-2012-012(061)" xfId="101"/>
    <cellStyle name="常规_CF800-2-2012-012(063)" xfId="102"/>
    <cellStyle name="常规_CF800-2-2012-013(069)" xfId="103"/>
    <cellStyle name="常规_CF800-2-2012-015(094)" xfId="104"/>
    <cellStyle name="常规_CF800-2-2012-016(119)" xfId="105"/>
    <cellStyle name="常规_CF800-2-2012-017(124)" xfId="106"/>
    <cellStyle name="常规_CF800-2-2013-003(027)" xfId="107"/>
    <cellStyle name="常规_CF800-2-2013-004(036)" xfId="108"/>
    <cellStyle name="常规_CF800-2-2013-005(047)" xfId="109"/>
    <cellStyle name="常规_CF800-2-2013-007(057)" xfId="110"/>
    <cellStyle name="常规_CF800-2-2013-008(063)" xfId="111"/>
    <cellStyle name="常规_CF800-2-2013-013(092)" xfId="112"/>
    <cellStyle name="常规_CF800-2-2013-014(097)" xfId="113"/>
    <cellStyle name="常规_CF800-2-2013-017(119)" xfId="114"/>
    <cellStyle name="常规_CF800-2-2013-019(129)" xfId="115"/>
    <cellStyle name="常规_CF800-2-2013-020(004)" xfId="116"/>
    <cellStyle name="常规_CF800-2-2013-020(136)" xfId="117"/>
    <cellStyle name="常规_CF800-2-2013-023(147)" xfId="118"/>
    <cellStyle name="常规_CF800-2-2013-024(150)" xfId="119"/>
    <cellStyle name="常规_CF800-2-2013-025(154)" xfId="120"/>
    <cellStyle name="常规_CF800-3-2013-019(127)" xfId="121"/>
    <cellStyle name="常规_CF800-3-2013-022(142)" xfId="122"/>
    <cellStyle name="常规_F01" xfId="123"/>
    <cellStyle name="常规_F13" xfId="124"/>
    <cellStyle name="常规_F18" xfId="125"/>
    <cellStyle name="常规_F20" xfId="126"/>
    <cellStyle name="常规_F20_1" xfId="127"/>
    <cellStyle name="常规_F20_3" xfId="128"/>
    <cellStyle name="常规_PART INDEX" xfId="129"/>
    <cellStyle name="常规_PART INDEX_1" xfId="130"/>
    <cellStyle name="常规_修改F05" xfId="131"/>
    <cellStyle name="常规_修改F06" xfId="132"/>
    <cellStyle name="强调文字颜色 1 2" xfId="133"/>
    <cellStyle name="强调文字颜色 1 3" xfId="134"/>
    <cellStyle name="强调文字颜色 1 4" xfId="135"/>
    <cellStyle name="强调文字颜色 2 2" xfId="136"/>
    <cellStyle name="强调文字颜色 2 3" xfId="137"/>
    <cellStyle name="强调文字颜色 2 4" xfId="138"/>
    <cellStyle name="强调文字颜色 3 2" xfId="139"/>
    <cellStyle name="强调文字颜色 3 3" xfId="140"/>
    <cellStyle name="强调文字颜色 3 4" xfId="141"/>
    <cellStyle name="强调文字颜色 4 2" xfId="142"/>
    <cellStyle name="强调文字颜色 4 3" xfId="143"/>
    <cellStyle name="强调文字颜色 4 4" xfId="144"/>
    <cellStyle name="强调文字颜色 5 2" xfId="145"/>
    <cellStyle name="强调文字颜色 5 3" xfId="146"/>
    <cellStyle name="强调文字颜色 5 4" xfId="147"/>
    <cellStyle name="强调文字颜色 6 2" xfId="148"/>
    <cellStyle name="强调文字颜色 6 3" xfId="149"/>
    <cellStyle name="强调文字颜色 6 4" xfId="150"/>
    <cellStyle name="标题 1 2" xfId="151"/>
    <cellStyle name="标题 1 3" xfId="152"/>
    <cellStyle name="标题 1 4" xfId="153"/>
    <cellStyle name="标题 2 2" xfId="154"/>
    <cellStyle name="标题 2 3" xfId="155"/>
    <cellStyle name="标题 2 4" xfId="156"/>
    <cellStyle name="标题 3 2" xfId="157"/>
    <cellStyle name="标题 3 3" xfId="158"/>
    <cellStyle name="标题 3 4" xfId="159"/>
    <cellStyle name="标题 4 2" xfId="160"/>
    <cellStyle name="标题 4 3" xfId="161"/>
    <cellStyle name="标题 4 4" xfId="162"/>
    <cellStyle name="标题 5" xfId="163"/>
    <cellStyle name="标题 6" xfId="164"/>
    <cellStyle name="标题 7" xfId="165"/>
    <cellStyle name="样式 1" xfId="166"/>
    <cellStyle name="样式 1_CF800-2-2012-010(046)" xfId="167"/>
    <cellStyle name="样式 1_CF800-2-2012-011(056)" xfId="168"/>
    <cellStyle name="样式 1_CF800-2-2012-012(061)" xfId="169"/>
    <cellStyle name="样式 1_CF800-2-2012-012(063)" xfId="170"/>
    <cellStyle name="样式 1_CF800-2-2012-015(094)" xfId="171"/>
    <cellStyle name="样式 1_CF800-2-2013-004(036)" xfId="172"/>
    <cellStyle name="样式 1_CF800-2-2013-005(047)" xfId="173"/>
    <cellStyle name="样式 1_CF800-2-2013-008(063)" xfId="174"/>
    <cellStyle name="样式 1_CF800-2-2013-013(092)" xfId="175"/>
    <cellStyle name="样式 1_CF800-2-2013-020(004)" xfId="176"/>
    <cellStyle name="样式 1_CF800-2-2013-020(136)" xfId="177"/>
    <cellStyle name="样式 1_CF800-2-2013-021(141)" xfId="178"/>
    <cellStyle name="样式 1_CF800-2-2013-023(147)" xfId="179"/>
    <cellStyle name="样式 1_CF800-2-2013-024(150)" xfId="180"/>
    <cellStyle name="检查单元格 2" xfId="181"/>
    <cellStyle name="检查单元格 3" xfId="182"/>
    <cellStyle name="检查单元格 4" xfId="183"/>
    <cellStyle name="汇总 2" xfId="184"/>
    <cellStyle name="汇总 3" xfId="185"/>
    <cellStyle name="汇总 4" xfId="186"/>
    <cellStyle name="注释 2" xfId="187"/>
    <cellStyle name="注释 3" xfId="188"/>
    <cellStyle name="注释 4" xfId="189"/>
    <cellStyle name="解释性文本 2" xfId="190"/>
    <cellStyle name="解释性文本 3" xfId="191"/>
    <cellStyle name="解释性文本 4" xfId="192"/>
    <cellStyle name="警告文本 2" xfId="193"/>
    <cellStyle name="警告文本 3" xfId="194"/>
    <cellStyle name="警告文本 4" xfId="195"/>
    <cellStyle name="计算 2" xfId="196"/>
    <cellStyle name="计算 3" xfId="197"/>
    <cellStyle name="计算 4" xfId="198"/>
    <cellStyle name="输入 2" xfId="199"/>
    <cellStyle name="输入 3" xfId="200"/>
    <cellStyle name="输入 4" xfId="201"/>
    <cellStyle name="输出 2" xfId="202"/>
    <cellStyle name="输出 3" xfId="203"/>
    <cellStyle name="输出 4" xfId="204"/>
    <cellStyle name="适中 2" xfId="205"/>
    <cellStyle name="适中 3" xfId="206"/>
    <cellStyle name="适中 4" xfId="207"/>
    <cellStyle name="链接单元格 2" xfId="208"/>
    <cellStyle name="链接单元格 3" xfId="209"/>
    <cellStyle name="链接单元格 4" xfId="210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F00-1&apos;!A1"/><Relationship Id="rId2" Type="http://schemas.openxmlformats.org/officeDocument/2006/relationships/image" Target="../media/image2.jpeg"/><Relationship Id="rId3" Type="http://schemas.openxmlformats.org/officeDocument/2006/relationships/hyperlink" Target="#&apos;F00-2&apos;!A1"/><Relationship Id="rId4" Type="http://schemas.openxmlformats.org/officeDocument/2006/relationships/image" Target="../media/image3.jpeg"/><Relationship Id="rId5" Type="http://schemas.openxmlformats.org/officeDocument/2006/relationships/hyperlink" Target="#F01!A1"/><Relationship Id="rId6" Type="http://schemas.openxmlformats.org/officeDocument/2006/relationships/image" Target="../media/image4.jpeg"/><Relationship Id="rId7" Type="http://schemas.openxmlformats.org/officeDocument/2006/relationships/hyperlink" Target="#F02!A1"/><Relationship Id="rId8" Type="http://schemas.openxmlformats.org/officeDocument/2006/relationships/image" Target="../media/image5.jpeg"/><Relationship Id="rId9" Type="http://schemas.openxmlformats.org/officeDocument/2006/relationships/hyperlink" Target="#&apos;F03-1&apos;!A1"/><Relationship Id="rId10" Type="http://schemas.openxmlformats.org/officeDocument/2006/relationships/image" Target="../media/image6.jpeg"/><Relationship Id="rId11" Type="http://schemas.openxmlformats.org/officeDocument/2006/relationships/hyperlink" Target="#&apos;F04-2&apos;!A1"/><Relationship Id="rId12" Type="http://schemas.openxmlformats.org/officeDocument/2006/relationships/image" Target="../media/image7.jpeg"/><Relationship Id="rId13" Type="http://schemas.openxmlformats.org/officeDocument/2006/relationships/hyperlink" Target="#&apos;F04-3&apos;!A1"/><Relationship Id="rId14" Type="http://schemas.openxmlformats.org/officeDocument/2006/relationships/image" Target="../media/image8.jpeg"/><Relationship Id="rId15" Type="http://schemas.openxmlformats.org/officeDocument/2006/relationships/hyperlink" Target="#&apos;F04-4&apos;!A1"/><Relationship Id="rId16" Type="http://schemas.openxmlformats.org/officeDocument/2006/relationships/image" Target="../media/image9.jpeg"/><Relationship Id="rId17" Type="http://schemas.openxmlformats.org/officeDocument/2006/relationships/hyperlink" Target="#&apos;F04-5&apos;!A1"/><Relationship Id="rId18" Type="http://schemas.openxmlformats.org/officeDocument/2006/relationships/image" Target="../media/image10.jpeg"/><Relationship Id="rId19" Type="http://schemas.openxmlformats.org/officeDocument/2006/relationships/hyperlink" Target="#F05!A1"/><Relationship Id="rId20" Type="http://schemas.openxmlformats.org/officeDocument/2006/relationships/image" Target="../media/image11.jpeg"/><Relationship Id="rId21" Type="http://schemas.openxmlformats.org/officeDocument/2006/relationships/hyperlink" Target="#F06!A1"/><Relationship Id="rId22" Type="http://schemas.openxmlformats.org/officeDocument/2006/relationships/image" Target="../media/image12.jpeg"/><Relationship Id="rId23" Type="http://schemas.openxmlformats.org/officeDocument/2006/relationships/hyperlink" Target="#F07!A1"/><Relationship Id="rId24" Type="http://schemas.openxmlformats.org/officeDocument/2006/relationships/image" Target="../media/image13.jpeg"/><Relationship Id="rId25" Type="http://schemas.openxmlformats.org/officeDocument/2006/relationships/hyperlink" Target="#F08!A1"/><Relationship Id="rId26" Type="http://schemas.openxmlformats.org/officeDocument/2006/relationships/image" Target="../media/image14.jpeg"/><Relationship Id="rId27" Type="http://schemas.openxmlformats.org/officeDocument/2006/relationships/hyperlink" Target="#&apos;F10-1&apos;!A1"/><Relationship Id="rId28" Type="http://schemas.openxmlformats.org/officeDocument/2006/relationships/image" Target="../media/image15.jpeg"/><Relationship Id="rId29" Type="http://schemas.openxmlformats.org/officeDocument/2006/relationships/hyperlink" Target="#&apos;F10-2&apos;!A1"/><Relationship Id="rId30" Type="http://schemas.openxmlformats.org/officeDocument/2006/relationships/image" Target="../media/image16.jpeg"/><Relationship Id="rId31" Type="http://schemas.openxmlformats.org/officeDocument/2006/relationships/hyperlink" Target="#&apos;F12-1&apos;!A1"/><Relationship Id="rId32" Type="http://schemas.openxmlformats.org/officeDocument/2006/relationships/image" Target="../media/image17.jpeg"/><Relationship Id="rId33" Type="http://schemas.openxmlformats.org/officeDocument/2006/relationships/hyperlink" Target="#&apos;F12-2&apos;!A1"/><Relationship Id="rId34" Type="http://schemas.openxmlformats.org/officeDocument/2006/relationships/image" Target="../media/image18.jpeg"/><Relationship Id="rId35" Type="http://schemas.openxmlformats.org/officeDocument/2006/relationships/hyperlink" Target="#F13!A1"/><Relationship Id="rId36" Type="http://schemas.openxmlformats.org/officeDocument/2006/relationships/image" Target="../media/image19.jpeg"/><Relationship Id="rId37" Type="http://schemas.openxmlformats.org/officeDocument/2006/relationships/hyperlink" Target="#F14!A1"/><Relationship Id="rId38" Type="http://schemas.openxmlformats.org/officeDocument/2006/relationships/image" Target="../media/image20.jpeg"/><Relationship Id="rId39" Type="http://schemas.openxmlformats.org/officeDocument/2006/relationships/hyperlink" Target="#&apos;F15-1&apos;!A1"/><Relationship Id="rId40" Type="http://schemas.openxmlformats.org/officeDocument/2006/relationships/image" Target="../media/image21.jpeg"/><Relationship Id="rId41" Type="http://schemas.openxmlformats.org/officeDocument/2006/relationships/hyperlink" Target="#&apos;F15-2&apos;!A1"/><Relationship Id="rId42" Type="http://schemas.openxmlformats.org/officeDocument/2006/relationships/image" Target="../media/image22.jpeg"/><Relationship Id="rId43" Type="http://schemas.openxmlformats.org/officeDocument/2006/relationships/hyperlink" Target="#F16!A1"/><Relationship Id="rId44" Type="http://schemas.openxmlformats.org/officeDocument/2006/relationships/image" Target="../media/image23.jpeg"/><Relationship Id="rId45" Type="http://schemas.openxmlformats.org/officeDocument/2006/relationships/hyperlink" Target="#&apos;F18-1&apos;!A1"/><Relationship Id="rId46" Type="http://schemas.openxmlformats.org/officeDocument/2006/relationships/image" Target="../media/image24.jpeg"/><Relationship Id="rId47" Type="http://schemas.openxmlformats.org/officeDocument/2006/relationships/hyperlink" Target="#&apos;F18-2&apos;!A1"/><Relationship Id="rId48" Type="http://schemas.openxmlformats.org/officeDocument/2006/relationships/image" Target="../media/image25.jpeg"/><Relationship Id="rId49" Type="http://schemas.openxmlformats.org/officeDocument/2006/relationships/hyperlink" Target="#&apos;F19-1&apos;!A1"/><Relationship Id="rId50" Type="http://schemas.openxmlformats.org/officeDocument/2006/relationships/image" Target="../media/image26.jpeg"/><Relationship Id="rId51" Type="http://schemas.openxmlformats.org/officeDocument/2006/relationships/hyperlink" Target="#&apos;F19-2&apos;.A1"/><Relationship Id="rId52" Type="http://schemas.openxmlformats.org/officeDocument/2006/relationships/image" Target="../media/image27.jpeg"/><Relationship Id="rId53" Type="http://schemas.openxmlformats.org/officeDocument/2006/relationships/hyperlink" Target="#F20!A1"/><Relationship Id="rId54" Type="http://schemas.openxmlformats.org/officeDocument/2006/relationships/image" Target="../media/image28.jpeg"/><Relationship Id="rId55" Type="http://schemas.openxmlformats.org/officeDocument/2006/relationships/hyperlink" Target="#F23!A1"/><Relationship Id="rId56" Type="http://schemas.openxmlformats.org/officeDocument/2006/relationships/image" Target="../media/image29.jpeg"/><Relationship Id="rId57" Type="http://schemas.openxmlformats.org/officeDocument/2006/relationships/hyperlink" Target="#F24!A1"/><Relationship Id="rId58" Type="http://schemas.openxmlformats.org/officeDocument/2006/relationships/image" Target="../media/image30.jpeg"/><Relationship Id="rId59" Type="http://schemas.openxmlformats.org/officeDocument/2006/relationships/hyperlink" Target="#F31!A1"/><Relationship Id="rId60" Type="http://schemas.openxmlformats.org/officeDocument/2006/relationships/image" Target="../media/image31.jpeg"/><Relationship Id="rId61" Type="http://schemas.openxmlformats.org/officeDocument/2006/relationships/hyperlink" Target="#&apos;F32 &apos;!A1"/><Relationship Id="rId62" Type="http://schemas.openxmlformats.org/officeDocument/2006/relationships/image" Target="../media/image32.jpeg"/><Relationship Id="rId63" Type="http://schemas.openxmlformats.org/officeDocument/2006/relationships/hyperlink" Target="#F33!A1"/><Relationship Id="rId64" Type="http://schemas.openxmlformats.org/officeDocument/2006/relationships/image" Target="../media/image33.jpeg"/><Relationship Id="rId65" Type="http://schemas.openxmlformats.org/officeDocument/2006/relationships/hyperlink" Target="#F40!A1"/><Relationship Id="rId66" Type="http://schemas.openxmlformats.org/officeDocument/2006/relationships/image" Target="../media/image34.jpeg"/><Relationship Id="rId67" Type="http://schemas.openxmlformats.org/officeDocument/2006/relationships/hyperlink" Target="#F41!A1"/><Relationship Id="rId68" Type="http://schemas.openxmlformats.org/officeDocument/2006/relationships/image" Target="../media/image35.jpeg"/><Relationship Id="rId69" Type="http://schemas.openxmlformats.org/officeDocument/2006/relationships/hyperlink" Target="#F36!A1"/><Relationship Id="rId70" Type="http://schemas.openxmlformats.org/officeDocument/2006/relationships/image" Target="../media/image36.jpeg"/><Relationship Id="rId71" Type="http://schemas.openxmlformats.org/officeDocument/2006/relationships/hyperlink" Target="#F40!A1"/><Relationship Id="rId72" Type="http://schemas.openxmlformats.org/officeDocument/2006/relationships/image" Target="../media/image34.jpeg"/><Relationship Id="rId73" Type="http://schemas.openxmlformats.org/officeDocument/2006/relationships/hyperlink" Target="#F41!A1"/><Relationship Id="rId74" Type="http://schemas.openxmlformats.org/officeDocument/2006/relationships/image" Target="../media/image35.jpeg"/><Relationship Id="rId75" Type="http://schemas.openxmlformats.org/officeDocument/2006/relationships/hyperlink" Target="#&apos;F33(2013)&apos;!A1"/><Relationship Id="rId76" Type="http://schemas.openxmlformats.org/officeDocument/2006/relationships/image" Target="../media/image37.jpeg"/><Relationship Id="rId77" Type="http://schemas.openxmlformats.org/officeDocument/2006/relationships/hyperlink" Target="#F08!A1"/><Relationship Id="rId78" Type="http://schemas.openxmlformats.org/officeDocument/2006/relationships/image" Target="../media/image14.jpeg"/><Relationship Id="rId79" Type="http://schemas.openxmlformats.org/officeDocument/2006/relationships/hyperlink" Target="#F07!A1"/><Relationship Id="rId80" Type="http://schemas.openxmlformats.org/officeDocument/2006/relationships/image" Target="../media/image13.jpeg"/><Relationship Id="rId81" Type="http://schemas.openxmlformats.org/officeDocument/2006/relationships/hyperlink" Target="#F06!A1"/><Relationship Id="rId82" Type="http://schemas.openxmlformats.org/officeDocument/2006/relationships/image" Target="../media/image12.jpeg"/><Relationship Id="rId83" Type="http://schemas.openxmlformats.org/officeDocument/2006/relationships/hyperlink" Target="#F05!A1"/><Relationship Id="rId84" Type="http://schemas.openxmlformats.org/officeDocument/2006/relationships/image" Target="../media/image11.jpeg"/><Relationship Id="rId85" Type="http://schemas.openxmlformats.org/officeDocument/2006/relationships/hyperlink" Target="#&apos;F04-5&apos;!A1"/><Relationship Id="rId86" Type="http://schemas.openxmlformats.org/officeDocument/2006/relationships/image" Target="../media/image10.jpeg"/><Relationship Id="rId87" Type="http://schemas.openxmlformats.org/officeDocument/2006/relationships/hyperlink" Target="#&apos;F04-4&apos;!A1"/><Relationship Id="rId88" Type="http://schemas.openxmlformats.org/officeDocument/2006/relationships/image" Target="../media/image9.jpeg"/><Relationship Id="rId89" Type="http://schemas.openxmlformats.org/officeDocument/2006/relationships/hyperlink" Target="#&apos;F04-3&apos;!A1"/><Relationship Id="rId90" Type="http://schemas.openxmlformats.org/officeDocument/2006/relationships/image" Target="../media/image8.jpeg"/><Relationship Id="rId91" Type="http://schemas.openxmlformats.org/officeDocument/2006/relationships/hyperlink" Target="#&apos;F04-2&apos;!A1"/><Relationship Id="rId92" Type="http://schemas.openxmlformats.org/officeDocument/2006/relationships/image" Target="../media/image7.jpeg"/><Relationship Id="rId93" Type="http://schemas.openxmlformats.org/officeDocument/2006/relationships/hyperlink" Target="#&apos;F04-1&apos;!A1"/><Relationship Id="rId94" Type="http://schemas.openxmlformats.org/officeDocument/2006/relationships/image" Target="../media/image38.jpeg"/><Relationship Id="rId95" Type="http://schemas.openxmlformats.org/officeDocument/2006/relationships/hyperlink" Target="#&apos;F03-2&apos;!A1"/><Relationship Id="rId96" Type="http://schemas.openxmlformats.org/officeDocument/2006/relationships/image" Target="../media/image39.jpeg"/><Relationship Id="rId97" Type="http://schemas.openxmlformats.org/officeDocument/2006/relationships/hyperlink" Target="#F41!A1"/><Relationship Id="rId98" Type="http://schemas.openxmlformats.org/officeDocument/2006/relationships/image" Target="../media/image35.jpeg"/><Relationship Id="rId99" Type="http://schemas.openxmlformats.org/officeDocument/2006/relationships/hyperlink" Target="#F41!A1"/><Relationship Id="rId100" Type="http://schemas.openxmlformats.org/officeDocument/2006/relationships/image" Target="../media/image35.jpeg"/><Relationship Id="rId101" Type="http://schemas.openxmlformats.org/officeDocument/2006/relationships/hyperlink" Target="#F40!A1"/><Relationship Id="rId102" Type="http://schemas.openxmlformats.org/officeDocument/2006/relationships/image" Target="../media/image34.jpeg"/><Relationship Id="rId103" Type="http://schemas.openxmlformats.org/officeDocument/2006/relationships/hyperlink" Target="#F40!A1"/><Relationship Id="rId104" Type="http://schemas.openxmlformats.org/officeDocument/2006/relationships/image" Target="../media/image34.jpeg"/><Relationship Id="rId105" Type="http://schemas.openxmlformats.org/officeDocument/2006/relationships/hyperlink" Target="#F36!A1"/><Relationship Id="rId106" Type="http://schemas.openxmlformats.org/officeDocument/2006/relationships/image" Target="../media/image36.jpeg"/><Relationship Id="rId107" Type="http://schemas.openxmlformats.org/officeDocument/2006/relationships/hyperlink" Target="#&apos;F33(2013)&apos;!A1"/><Relationship Id="rId108" Type="http://schemas.openxmlformats.org/officeDocument/2006/relationships/image" Target="../media/image37.jpeg"/><Relationship Id="rId109" Type="http://schemas.openxmlformats.org/officeDocument/2006/relationships/hyperlink" Target="#F33!A1"/><Relationship Id="rId110" Type="http://schemas.openxmlformats.org/officeDocument/2006/relationships/image" Target="../media/image33.jpeg"/><Relationship Id="rId111" Type="http://schemas.openxmlformats.org/officeDocument/2006/relationships/hyperlink" Target="#&apos;F32 &apos;!A1"/><Relationship Id="rId112" Type="http://schemas.openxmlformats.org/officeDocument/2006/relationships/image" Target="../media/image32.jpeg"/><Relationship Id="rId113" Type="http://schemas.openxmlformats.org/officeDocument/2006/relationships/hyperlink" Target="#F31!A1"/><Relationship Id="rId114" Type="http://schemas.openxmlformats.org/officeDocument/2006/relationships/image" Target="../media/image31.jpeg"/><Relationship Id="rId115" Type="http://schemas.openxmlformats.org/officeDocument/2006/relationships/hyperlink" Target="#F24!A1"/><Relationship Id="rId116" Type="http://schemas.openxmlformats.org/officeDocument/2006/relationships/image" Target="../media/image30.jpeg"/><Relationship Id="rId117" Type="http://schemas.openxmlformats.org/officeDocument/2006/relationships/hyperlink" Target="#F23!A1"/><Relationship Id="rId118" Type="http://schemas.openxmlformats.org/officeDocument/2006/relationships/image" Target="../media/image29.jpeg"/><Relationship Id="rId119" Type="http://schemas.openxmlformats.org/officeDocument/2006/relationships/hyperlink" Target="#F20!A1"/><Relationship Id="rId120" Type="http://schemas.openxmlformats.org/officeDocument/2006/relationships/image" Target="../media/image28.jpeg"/><Relationship Id="rId121" Type="http://schemas.openxmlformats.org/officeDocument/2006/relationships/hyperlink" Target="#&apos;F19-2&apos;.A1"/><Relationship Id="rId122" Type="http://schemas.openxmlformats.org/officeDocument/2006/relationships/image" Target="../media/image27.jpeg"/><Relationship Id="rId123" Type="http://schemas.openxmlformats.org/officeDocument/2006/relationships/hyperlink" Target="#&apos;F19-1&apos;!A1"/><Relationship Id="rId124" Type="http://schemas.openxmlformats.org/officeDocument/2006/relationships/image" Target="../media/image26.jpeg"/><Relationship Id="rId125" Type="http://schemas.openxmlformats.org/officeDocument/2006/relationships/hyperlink" Target="#&apos;F18-2&apos;!A1"/><Relationship Id="rId126" Type="http://schemas.openxmlformats.org/officeDocument/2006/relationships/image" Target="../media/image25.jpeg"/><Relationship Id="rId127" Type="http://schemas.openxmlformats.org/officeDocument/2006/relationships/hyperlink" Target="#&apos;F18-1&apos;!A1"/><Relationship Id="rId128" Type="http://schemas.openxmlformats.org/officeDocument/2006/relationships/image" Target="../media/image24.jpeg"/><Relationship Id="rId129" Type="http://schemas.openxmlformats.org/officeDocument/2006/relationships/hyperlink" Target="#F17!A1"/><Relationship Id="rId130" Type="http://schemas.openxmlformats.org/officeDocument/2006/relationships/image" Target="../media/image40.jpeg"/><Relationship Id="rId131" Type="http://schemas.openxmlformats.org/officeDocument/2006/relationships/hyperlink" Target="#&apos;F15-2&apos;!A1"/><Relationship Id="rId132" Type="http://schemas.openxmlformats.org/officeDocument/2006/relationships/image" Target="../media/image22.jpeg"/><Relationship Id="rId133" Type="http://schemas.openxmlformats.org/officeDocument/2006/relationships/hyperlink" Target="#&apos;F15-1&apos;!A1"/><Relationship Id="rId134" Type="http://schemas.openxmlformats.org/officeDocument/2006/relationships/image" Target="../media/image21.jpeg"/><Relationship Id="rId135" Type="http://schemas.openxmlformats.org/officeDocument/2006/relationships/hyperlink" Target="#F14!A1"/><Relationship Id="rId136" Type="http://schemas.openxmlformats.org/officeDocument/2006/relationships/image" Target="../media/image20.jpeg"/><Relationship Id="rId137" Type="http://schemas.openxmlformats.org/officeDocument/2006/relationships/hyperlink" Target="#F13!A1"/><Relationship Id="rId138" Type="http://schemas.openxmlformats.org/officeDocument/2006/relationships/image" Target="../media/image19.jpeg"/><Relationship Id="rId139" Type="http://schemas.openxmlformats.org/officeDocument/2006/relationships/hyperlink" Target="#&apos;F12-2&apos;!A1"/><Relationship Id="rId140" Type="http://schemas.openxmlformats.org/officeDocument/2006/relationships/image" Target="../media/image18.jpeg"/><Relationship Id="rId141" Type="http://schemas.openxmlformats.org/officeDocument/2006/relationships/hyperlink" Target="#&apos;F12-1&apos;!A1"/><Relationship Id="rId142" Type="http://schemas.openxmlformats.org/officeDocument/2006/relationships/image" Target="../media/image17.jpeg"/><Relationship Id="rId143" Type="http://schemas.openxmlformats.org/officeDocument/2006/relationships/hyperlink" Target="#F11!A1"/><Relationship Id="rId144" Type="http://schemas.openxmlformats.org/officeDocument/2006/relationships/image" Target="../media/image41.jpeg"/><Relationship Id="rId145" Type="http://schemas.openxmlformats.org/officeDocument/2006/relationships/hyperlink" Target="#&apos;F10-3&apos;!A1"/><Relationship Id="rId146" Type="http://schemas.openxmlformats.org/officeDocument/2006/relationships/image" Target="../media/image42.jpeg"/><Relationship Id="rId147" Type="http://schemas.openxmlformats.org/officeDocument/2006/relationships/hyperlink" Target="#F41!A1"/><Relationship Id="rId148" Type="http://schemas.openxmlformats.org/officeDocument/2006/relationships/image" Target="../media/image35.jpeg"/><Relationship Id="rId149" Type="http://schemas.openxmlformats.org/officeDocument/2006/relationships/hyperlink" Target="#F41!A1"/><Relationship Id="rId150" Type="http://schemas.openxmlformats.org/officeDocument/2006/relationships/image" Target="../media/image35.jpeg"/><Relationship Id="rId151" Type="http://schemas.openxmlformats.org/officeDocument/2006/relationships/hyperlink" Target="#F41!A1"/><Relationship Id="rId152" Type="http://schemas.openxmlformats.org/officeDocument/2006/relationships/image" Target="../media/image35.jpeg"/><Relationship Id="rId153" Type="http://schemas.openxmlformats.org/officeDocument/2006/relationships/hyperlink" Target="#F40!A1"/><Relationship Id="rId154" Type="http://schemas.openxmlformats.org/officeDocument/2006/relationships/image" Target="../media/image34.jpeg"/><Relationship Id="rId155" Type="http://schemas.openxmlformats.org/officeDocument/2006/relationships/hyperlink" Target="#F40!A1"/><Relationship Id="rId156" Type="http://schemas.openxmlformats.org/officeDocument/2006/relationships/image" Target="../media/image34.jpeg"/><Relationship Id="rId157" Type="http://schemas.openxmlformats.org/officeDocument/2006/relationships/hyperlink" Target="#F41!A1"/><Relationship Id="rId158" Type="http://schemas.openxmlformats.org/officeDocument/2006/relationships/image" Target="../media/image35.jpeg"/><Relationship Id="rId159" Type="http://schemas.openxmlformats.org/officeDocument/2006/relationships/hyperlink" Target="#F36!A1"/><Relationship Id="rId160" Type="http://schemas.openxmlformats.org/officeDocument/2006/relationships/image" Target="../media/image36.jpeg"/><Relationship Id="rId161" Type="http://schemas.openxmlformats.org/officeDocument/2006/relationships/hyperlink" Target="#F40!A1"/><Relationship Id="rId162" Type="http://schemas.openxmlformats.org/officeDocument/2006/relationships/image" Target="../media/image34.jpeg"/><Relationship Id="rId163" Type="http://schemas.openxmlformats.org/officeDocument/2006/relationships/hyperlink" Target="#&apos;F33(2013)&apos;!A1"/><Relationship Id="rId164" Type="http://schemas.openxmlformats.org/officeDocument/2006/relationships/image" Target="../media/image37.jpeg"/><Relationship Id="rId165" Type="http://schemas.openxmlformats.org/officeDocument/2006/relationships/hyperlink" Target="#F40!A1"/><Relationship Id="rId166" Type="http://schemas.openxmlformats.org/officeDocument/2006/relationships/image" Target="../media/image34.jpeg"/><Relationship Id="rId167" Type="http://schemas.openxmlformats.org/officeDocument/2006/relationships/hyperlink" Target="#F36!A1"/><Relationship Id="rId168" Type="http://schemas.openxmlformats.org/officeDocument/2006/relationships/image" Target="../media/image36.jpeg"/><Relationship Id="rId169" Type="http://schemas.openxmlformats.org/officeDocument/2006/relationships/hyperlink" Target="#&apos;F33(2013)&apos;!A1"/><Relationship Id="rId170" Type="http://schemas.openxmlformats.org/officeDocument/2006/relationships/image" Target="../media/image37.jpeg"/><Relationship Id="rId171" Type="http://schemas.openxmlformats.org/officeDocument/2006/relationships/hyperlink" Target="#F33!A1"/><Relationship Id="rId172" Type="http://schemas.openxmlformats.org/officeDocument/2006/relationships/image" Target="../media/image33.jpeg"/><Relationship Id="rId173" Type="http://schemas.openxmlformats.org/officeDocument/2006/relationships/hyperlink" Target="#F33!A1"/><Relationship Id="rId174" Type="http://schemas.openxmlformats.org/officeDocument/2006/relationships/image" Target="../media/image33.jpeg"/><Relationship Id="rId175" Type="http://schemas.openxmlformats.org/officeDocument/2006/relationships/hyperlink" Target="#&apos;F32 &apos;!A1"/><Relationship Id="rId176" Type="http://schemas.openxmlformats.org/officeDocument/2006/relationships/image" Target="../media/image32.jpeg"/><Relationship Id="rId177" Type="http://schemas.openxmlformats.org/officeDocument/2006/relationships/hyperlink" Target="#F24!A1"/><Relationship Id="rId178" Type="http://schemas.openxmlformats.org/officeDocument/2006/relationships/image" Target="../media/image30.jpeg"/><Relationship Id="rId179" Type="http://schemas.openxmlformats.org/officeDocument/2006/relationships/hyperlink" Target="#F31!A1"/><Relationship Id="rId180" Type="http://schemas.openxmlformats.org/officeDocument/2006/relationships/image" Target="../media/image31.jpeg"/><Relationship Id="rId181" Type="http://schemas.openxmlformats.org/officeDocument/2006/relationships/hyperlink" Target="#&apos;F32 &apos;!A1"/><Relationship Id="rId182" Type="http://schemas.openxmlformats.org/officeDocument/2006/relationships/image" Target="../media/image32.jpeg"/><Relationship Id="rId183" Type="http://schemas.openxmlformats.org/officeDocument/2006/relationships/hyperlink" Target="#F31!A1"/><Relationship Id="rId184" Type="http://schemas.openxmlformats.org/officeDocument/2006/relationships/image" Target="../media/image31.jpeg"/><Relationship Id="rId185" Type="http://schemas.openxmlformats.org/officeDocument/2006/relationships/hyperlink" Target="#F24!A1"/><Relationship Id="rId186" Type="http://schemas.openxmlformats.org/officeDocument/2006/relationships/image" Target="../media/image30.jpeg"/><Relationship Id="rId187" Type="http://schemas.openxmlformats.org/officeDocument/2006/relationships/hyperlink" Target="#F23!A1"/><Relationship Id="rId188" Type="http://schemas.openxmlformats.org/officeDocument/2006/relationships/image" Target="../media/image29.jpeg"/><Relationship Id="rId189" Type="http://schemas.openxmlformats.org/officeDocument/2006/relationships/hyperlink" Target="#F23!A1"/><Relationship Id="rId190" Type="http://schemas.openxmlformats.org/officeDocument/2006/relationships/image" Target="../media/image29.jpeg"/><Relationship Id="rId191" Type="http://schemas.openxmlformats.org/officeDocument/2006/relationships/hyperlink" Target="#F20!A1"/><Relationship Id="rId192" Type="http://schemas.openxmlformats.org/officeDocument/2006/relationships/image" Target="../media/image28.jpeg"/><Relationship Id="rId193" Type="http://schemas.openxmlformats.org/officeDocument/2006/relationships/hyperlink" Target="#&apos;F19-1&apos;!A1"/><Relationship Id="rId194" Type="http://schemas.openxmlformats.org/officeDocument/2006/relationships/image" Target="../media/image26.jpeg"/><Relationship Id="rId195" Type="http://schemas.openxmlformats.org/officeDocument/2006/relationships/hyperlink" Target="#&apos;F19-2&apos;.A1"/><Relationship Id="rId196" Type="http://schemas.openxmlformats.org/officeDocument/2006/relationships/image" Target="../media/image27.jpeg"/><Relationship Id="rId197" Type="http://schemas.openxmlformats.org/officeDocument/2006/relationships/hyperlink" Target="#F20!A1"/><Relationship Id="rId198" Type="http://schemas.openxmlformats.org/officeDocument/2006/relationships/image" Target="../media/image28.jpeg"/><Relationship Id="rId199" Type="http://schemas.openxmlformats.org/officeDocument/2006/relationships/hyperlink" Target="#&apos;F19-2-2013&apos;!A1"/><Relationship Id="rId200" Type="http://schemas.openxmlformats.org/officeDocument/2006/relationships/image" Target="../media/image27.jpeg"/><Relationship Id="rId201" Type="http://schemas.openxmlformats.org/officeDocument/2006/relationships/hyperlink" Target="#&apos;F19-1&apos;!A1"/><Relationship Id="rId202" Type="http://schemas.openxmlformats.org/officeDocument/2006/relationships/image" Target="../media/image26.jpeg"/><Relationship Id="rId203" Type="http://schemas.openxmlformats.org/officeDocument/2006/relationships/hyperlink" Target="#&apos;F18-2&apos;!A1"/><Relationship Id="rId204" Type="http://schemas.openxmlformats.org/officeDocument/2006/relationships/image" Target="../media/image25.jpeg"/><Relationship Id="rId205" Type="http://schemas.openxmlformats.org/officeDocument/2006/relationships/hyperlink" Target="#&apos;F18-2&apos;!A1"/><Relationship Id="rId206" Type="http://schemas.openxmlformats.org/officeDocument/2006/relationships/image" Target="../media/image25.jpeg"/><Relationship Id="rId207" Type="http://schemas.openxmlformats.org/officeDocument/2006/relationships/hyperlink" Target="#&apos;F18-1&apos;!A1"/><Relationship Id="rId208" Type="http://schemas.openxmlformats.org/officeDocument/2006/relationships/image" Target="../media/image24.jpeg"/><Relationship Id="rId209" Type="http://schemas.openxmlformats.org/officeDocument/2006/relationships/hyperlink" Target="#F17!A1"/><Relationship Id="rId210" Type="http://schemas.openxmlformats.org/officeDocument/2006/relationships/image" Target="../media/image40.jpeg"/><Relationship Id="rId211" Type="http://schemas.openxmlformats.org/officeDocument/2006/relationships/hyperlink" Target="#&apos;F18-1&apos;!A1"/><Relationship Id="rId212" Type="http://schemas.openxmlformats.org/officeDocument/2006/relationships/image" Target="../media/image24.jpeg"/><Relationship Id="rId213" Type="http://schemas.openxmlformats.org/officeDocument/2006/relationships/hyperlink" Target="#F17!A1"/><Relationship Id="rId214" Type="http://schemas.openxmlformats.org/officeDocument/2006/relationships/image" Target="../media/image40.jpeg"/><Relationship Id="rId215" Type="http://schemas.openxmlformats.org/officeDocument/2006/relationships/hyperlink" Target="#F16!A1"/><Relationship Id="rId216" Type="http://schemas.openxmlformats.org/officeDocument/2006/relationships/image" Target="../media/image23.jpeg"/><Relationship Id="rId217" Type="http://schemas.openxmlformats.org/officeDocument/2006/relationships/hyperlink" Target="#&apos;F15-3&apos;!A1"/><Relationship Id="rId218" Type="http://schemas.openxmlformats.org/officeDocument/2006/relationships/image" Target="../media/image43.jpeg"/><Relationship Id="rId219" Type="http://schemas.openxmlformats.org/officeDocument/2006/relationships/hyperlink" Target="#&apos;F19-2-2014&apos;!A1"/><Relationship Id="rId220" Type="http://schemas.openxmlformats.org/officeDocument/2006/relationships/image" Target="../media/image4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0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560</xdr:colOff>
      <xdr:row>4</xdr:row>
      <xdr:rowOff>19440</xdr:rowOff>
    </xdr:from>
    <xdr:to>
      <xdr:col>9</xdr:col>
      <xdr:colOff>710280</xdr:colOff>
      <xdr:row>22</xdr:row>
      <xdr:rowOff>142920</xdr:rowOff>
    </xdr:to>
    <xdr:pic>
      <xdr:nvPicPr>
        <xdr:cNvPr id="0" name="Picture 1" descr=""/>
        <xdr:cNvPicPr/>
      </xdr:nvPicPr>
      <xdr:blipFill>
        <a:blip r:embed="rId1"/>
        <a:srcRect l="11699" t="1805" r="13140" b="3386"/>
        <a:stretch/>
      </xdr:blipFill>
      <xdr:spPr>
        <a:xfrm>
          <a:off x="3031920" y="1000440"/>
          <a:ext cx="464508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61640</xdr:rowOff>
    </xdr:from>
    <xdr:to>
      <xdr:col>11</xdr:col>
      <xdr:colOff>707400</xdr:colOff>
      <xdr:row>34</xdr:row>
      <xdr:rowOff>142920</xdr:rowOff>
    </xdr:to>
    <xdr:pic>
      <xdr:nvPicPr>
        <xdr:cNvPr id="117" name="Obrázek 2" descr="F004.jpg"/>
        <xdr:cNvPicPr/>
      </xdr:nvPicPr>
      <xdr:blipFill>
        <a:blip r:embed="rId1"/>
        <a:stretch/>
      </xdr:blipFill>
      <xdr:spPr>
        <a:xfrm>
          <a:off x="21960" y="447480"/>
          <a:ext cx="89348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1</xdr:col>
      <xdr:colOff>685440</xdr:colOff>
      <xdr:row>36</xdr:row>
      <xdr:rowOff>123480</xdr:rowOff>
    </xdr:to>
    <xdr:pic>
      <xdr:nvPicPr>
        <xdr:cNvPr id="118" name="Obrázek 3" descr="F004-2.jpg"/>
        <xdr:cNvPicPr/>
      </xdr:nvPicPr>
      <xdr:blipFill>
        <a:blip r:embed="rId1"/>
        <a:stretch/>
      </xdr:blipFill>
      <xdr:spPr>
        <a:xfrm>
          <a:off x="0" y="333720"/>
          <a:ext cx="8934840" cy="68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7</xdr:row>
      <xdr:rowOff>37440</xdr:rowOff>
    </xdr:from>
    <xdr:to>
      <xdr:col>11</xdr:col>
      <xdr:colOff>663480</xdr:colOff>
      <xdr:row>81</xdr:row>
      <xdr:rowOff>85680</xdr:rowOff>
    </xdr:to>
    <xdr:pic>
      <xdr:nvPicPr>
        <xdr:cNvPr id="119" name="Obrázek 4" descr="F004-2.jpg"/>
        <xdr:cNvPicPr/>
      </xdr:nvPicPr>
      <xdr:blipFill>
        <a:blip r:embed="rId2"/>
        <a:stretch/>
      </xdr:blipFill>
      <xdr:spPr>
        <a:xfrm>
          <a:off x="11160" y="9524520"/>
          <a:ext cx="8901720" cy="67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520</xdr:rowOff>
    </xdr:from>
    <xdr:to>
      <xdr:col>11</xdr:col>
      <xdr:colOff>707400</xdr:colOff>
      <xdr:row>37</xdr:row>
      <xdr:rowOff>28080</xdr:rowOff>
    </xdr:to>
    <xdr:pic>
      <xdr:nvPicPr>
        <xdr:cNvPr id="120" name="Obrázek 2" descr="F004-3.jpg"/>
        <xdr:cNvPicPr/>
      </xdr:nvPicPr>
      <xdr:blipFill>
        <a:blip r:embed="rId1"/>
        <a:stretch/>
      </xdr:blipFill>
      <xdr:spPr>
        <a:xfrm>
          <a:off x="54360" y="276120"/>
          <a:ext cx="8902440" cy="69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38520</xdr:rowOff>
    </xdr:from>
    <xdr:to>
      <xdr:col>11</xdr:col>
      <xdr:colOff>696240</xdr:colOff>
      <xdr:row>34</xdr:row>
      <xdr:rowOff>19440</xdr:rowOff>
    </xdr:to>
    <xdr:pic>
      <xdr:nvPicPr>
        <xdr:cNvPr id="121" name="Obrázek 2" descr="F004-4.jpg"/>
        <xdr:cNvPicPr/>
      </xdr:nvPicPr>
      <xdr:blipFill>
        <a:blip r:embed="rId1"/>
        <a:stretch/>
      </xdr:blipFill>
      <xdr:spPr>
        <a:xfrm>
          <a:off x="21960" y="295560"/>
          <a:ext cx="892368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28440</xdr:rowOff>
    </xdr:from>
    <xdr:to>
      <xdr:col>11</xdr:col>
      <xdr:colOff>685440</xdr:colOff>
      <xdr:row>37</xdr:row>
      <xdr:rowOff>104760</xdr:rowOff>
    </xdr:to>
    <xdr:pic>
      <xdr:nvPicPr>
        <xdr:cNvPr id="122" name="Obrázek 2" descr="F004-5.jpg"/>
        <xdr:cNvPicPr/>
      </xdr:nvPicPr>
      <xdr:blipFill>
        <a:blip r:embed="rId1"/>
        <a:stretch/>
      </xdr:blipFill>
      <xdr:spPr>
        <a:xfrm>
          <a:off x="11160" y="295200"/>
          <a:ext cx="8923680" cy="70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57600</xdr:rowOff>
    </xdr:from>
    <xdr:to>
      <xdr:col>11</xdr:col>
      <xdr:colOff>652320</xdr:colOff>
      <xdr:row>40</xdr:row>
      <xdr:rowOff>66960</xdr:rowOff>
    </xdr:to>
    <xdr:pic>
      <xdr:nvPicPr>
        <xdr:cNvPr id="123" name="Obrázek 2" descr="F005.jpg"/>
        <xdr:cNvPicPr/>
      </xdr:nvPicPr>
      <xdr:blipFill>
        <a:blip r:embed="rId1"/>
        <a:stretch/>
      </xdr:blipFill>
      <xdr:spPr>
        <a:xfrm>
          <a:off x="33120" y="295560"/>
          <a:ext cx="8868600" cy="75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66600</xdr:rowOff>
    </xdr:from>
    <xdr:to>
      <xdr:col>11</xdr:col>
      <xdr:colOff>685440</xdr:colOff>
      <xdr:row>36</xdr:row>
      <xdr:rowOff>9720</xdr:rowOff>
    </xdr:to>
    <xdr:pic>
      <xdr:nvPicPr>
        <xdr:cNvPr id="124" name="Obrázek 3" descr="F006.jpg"/>
        <xdr:cNvPicPr/>
      </xdr:nvPicPr>
      <xdr:blipFill>
        <a:blip r:embed="rId1"/>
        <a:stretch/>
      </xdr:blipFill>
      <xdr:spPr>
        <a:xfrm>
          <a:off x="76320" y="304560"/>
          <a:ext cx="8858520" cy="66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41</xdr:row>
      <xdr:rowOff>57600</xdr:rowOff>
    </xdr:from>
    <xdr:to>
      <xdr:col>11</xdr:col>
      <xdr:colOff>696240</xdr:colOff>
      <xdr:row>76</xdr:row>
      <xdr:rowOff>47880</xdr:rowOff>
    </xdr:to>
    <xdr:pic>
      <xdr:nvPicPr>
        <xdr:cNvPr id="125" name="Obrázek 4" descr="F006.jpg"/>
        <xdr:cNvPicPr/>
      </xdr:nvPicPr>
      <xdr:blipFill>
        <a:blip r:embed="rId2"/>
        <a:stretch/>
      </xdr:blipFill>
      <xdr:spPr>
        <a:xfrm>
          <a:off x="33120" y="8134920"/>
          <a:ext cx="8912520" cy="69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28440</xdr:rowOff>
    </xdr:from>
    <xdr:to>
      <xdr:col>11</xdr:col>
      <xdr:colOff>707400</xdr:colOff>
      <xdr:row>37</xdr:row>
      <xdr:rowOff>123480</xdr:rowOff>
    </xdr:to>
    <xdr:pic>
      <xdr:nvPicPr>
        <xdr:cNvPr id="126" name="Obrázek 2" descr="F007.jpg"/>
        <xdr:cNvPicPr/>
      </xdr:nvPicPr>
      <xdr:blipFill>
        <a:blip r:embed="rId1"/>
        <a:stretch/>
      </xdr:blipFill>
      <xdr:spPr>
        <a:xfrm>
          <a:off x="87120" y="266400"/>
          <a:ext cx="8869680" cy="69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38160</xdr:rowOff>
    </xdr:from>
    <xdr:to>
      <xdr:col>11</xdr:col>
      <xdr:colOff>663480</xdr:colOff>
      <xdr:row>36</xdr:row>
      <xdr:rowOff>9720</xdr:rowOff>
    </xdr:to>
    <xdr:pic>
      <xdr:nvPicPr>
        <xdr:cNvPr id="127" name="Obrázek 2" descr="F008.jpg"/>
        <xdr:cNvPicPr/>
      </xdr:nvPicPr>
      <xdr:blipFill>
        <a:blip r:embed="rId1"/>
        <a:stretch/>
      </xdr:blipFill>
      <xdr:spPr>
        <a:xfrm>
          <a:off x="21960" y="276120"/>
          <a:ext cx="8890920" cy="66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57240</xdr:rowOff>
    </xdr:from>
    <xdr:to>
      <xdr:col>11</xdr:col>
      <xdr:colOff>728640</xdr:colOff>
      <xdr:row>30</xdr:row>
      <xdr:rowOff>152640</xdr:rowOff>
    </xdr:to>
    <xdr:pic>
      <xdr:nvPicPr>
        <xdr:cNvPr id="128" name="Obrázek 2" descr="F0101.jpg"/>
        <xdr:cNvPicPr/>
      </xdr:nvPicPr>
      <xdr:blipFill>
        <a:blip r:embed="rId1"/>
        <a:stretch/>
      </xdr:blipFill>
      <xdr:spPr>
        <a:xfrm>
          <a:off x="76320" y="295200"/>
          <a:ext cx="8901720" cy="56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38160</xdr:rowOff>
    </xdr:from>
    <xdr:to>
      <xdr:col>3</xdr:col>
      <xdr:colOff>706680</xdr:colOff>
      <xdr:row>11</xdr:row>
      <xdr:rowOff>153000</xdr:rowOff>
    </xdr:to>
    <xdr:pic>
      <xdr:nvPicPr>
        <xdr:cNvPr id="1" name="Obrázek 2" descr="F00-1.jpg">
          <a:hlinkClick r:id="rId1"/>
        </xdr:cNvPr>
        <xdr:cNvPicPr/>
      </xdr:nvPicPr>
      <xdr:blipFill>
        <a:blip r:embed="rId2"/>
        <a:stretch/>
      </xdr:blipFill>
      <xdr:spPr>
        <a:xfrm>
          <a:off x="32760" y="440640"/>
          <a:ext cx="302076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</xdr:row>
      <xdr:rowOff>9720</xdr:rowOff>
    </xdr:from>
    <xdr:to>
      <xdr:col>7</xdr:col>
      <xdr:colOff>761760</xdr:colOff>
      <xdr:row>11</xdr:row>
      <xdr:rowOff>143280</xdr:rowOff>
    </xdr:to>
    <xdr:pic>
      <xdr:nvPicPr>
        <xdr:cNvPr id="2" name="Obrázek 3" descr="F00-2.jpg">
          <a:hlinkClick r:id="rId3"/>
        </xdr:cNvPr>
        <xdr:cNvPicPr/>
      </xdr:nvPicPr>
      <xdr:blipFill>
        <a:blip r:embed="rId4"/>
        <a:stretch/>
      </xdr:blipFill>
      <xdr:spPr>
        <a:xfrm>
          <a:off x="3162240" y="412200"/>
          <a:ext cx="307584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</xdr:row>
      <xdr:rowOff>19080</xdr:rowOff>
    </xdr:from>
    <xdr:to>
      <xdr:col>11</xdr:col>
      <xdr:colOff>729000</xdr:colOff>
      <xdr:row>11</xdr:row>
      <xdr:rowOff>124560</xdr:rowOff>
    </xdr:to>
    <xdr:pic>
      <xdr:nvPicPr>
        <xdr:cNvPr id="3" name="Obrázek 4" descr="f001.jpg">
          <a:hlinkClick r:id="rId5"/>
        </xdr:cNvPr>
        <xdr:cNvPicPr/>
      </xdr:nvPicPr>
      <xdr:blipFill>
        <a:blip r:embed="rId6"/>
        <a:stretch/>
      </xdr:blipFill>
      <xdr:spPr>
        <a:xfrm>
          <a:off x="6279840" y="421560"/>
          <a:ext cx="3054600" cy="19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2</xdr:row>
      <xdr:rowOff>38160</xdr:rowOff>
    </xdr:from>
    <xdr:to>
      <xdr:col>15</xdr:col>
      <xdr:colOff>750240</xdr:colOff>
      <xdr:row>11</xdr:row>
      <xdr:rowOff>171720</xdr:rowOff>
    </xdr:to>
    <xdr:pic>
      <xdr:nvPicPr>
        <xdr:cNvPr id="4" name="Obrázek 5" descr="F002.jpg">
          <a:hlinkClick r:id="rId7"/>
        </xdr:cNvPr>
        <xdr:cNvPicPr/>
      </xdr:nvPicPr>
      <xdr:blipFill>
        <a:blip r:embed="rId8"/>
        <a:stretch/>
      </xdr:blipFill>
      <xdr:spPr>
        <a:xfrm>
          <a:off x="9409320" y="440640"/>
          <a:ext cx="307584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</xdr:row>
      <xdr:rowOff>28440</xdr:rowOff>
    </xdr:from>
    <xdr:to>
      <xdr:col>3</xdr:col>
      <xdr:colOff>729000</xdr:colOff>
      <xdr:row>22</xdr:row>
      <xdr:rowOff>143280</xdr:rowOff>
    </xdr:to>
    <xdr:pic>
      <xdr:nvPicPr>
        <xdr:cNvPr id="5" name="Obrázek 6" descr="F003.jpg">
          <a:hlinkClick r:id="rId9"/>
        </xdr:cNvPr>
        <xdr:cNvPicPr/>
      </xdr:nvPicPr>
      <xdr:blipFill>
        <a:blip r:embed="rId10"/>
        <a:stretch/>
      </xdr:blipFill>
      <xdr:spPr>
        <a:xfrm>
          <a:off x="32760" y="2659320"/>
          <a:ext cx="304308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13</xdr:row>
      <xdr:rowOff>47520</xdr:rowOff>
    </xdr:from>
    <xdr:to>
      <xdr:col>11</xdr:col>
      <xdr:colOff>739440</xdr:colOff>
      <xdr:row>22</xdr:row>
      <xdr:rowOff>171720</xdr:rowOff>
    </xdr:to>
    <xdr:pic>
      <xdr:nvPicPr>
        <xdr:cNvPr id="6" name="Obrázek 8" descr="F004-2.jpg">
          <a:hlinkClick r:id="rId11"/>
        </xdr:cNvPr>
        <xdr:cNvPicPr/>
      </xdr:nvPicPr>
      <xdr:blipFill>
        <a:blip r:embed="rId12"/>
        <a:stretch/>
      </xdr:blipFill>
      <xdr:spPr>
        <a:xfrm>
          <a:off x="6291360" y="2678400"/>
          <a:ext cx="305352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20</xdr:colOff>
      <xdr:row>13</xdr:row>
      <xdr:rowOff>0</xdr:rowOff>
    </xdr:from>
    <xdr:to>
      <xdr:col>15</xdr:col>
      <xdr:colOff>718200</xdr:colOff>
      <xdr:row>22</xdr:row>
      <xdr:rowOff>171720</xdr:rowOff>
    </xdr:to>
    <xdr:pic>
      <xdr:nvPicPr>
        <xdr:cNvPr id="7" name="Obrázek 9" descr="F004-3.jpg">
          <a:hlinkClick r:id="rId13"/>
        </xdr:cNvPr>
        <xdr:cNvPicPr/>
      </xdr:nvPicPr>
      <xdr:blipFill>
        <a:blip r:embed="rId14"/>
        <a:stretch/>
      </xdr:blipFill>
      <xdr:spPr>
        <a:xfrm>
          <a:off x="9420840" y="2630880"/>
          <a:ext cx="303228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4</xdr:row>
      <xdr:rowOff>28440</xdr:rowOff>
    </xdr:from>
    <xdr:to>
      <xdr:col>3</xdr:col>
      <xdr:colOff>739800</xdr:colOff>
      <xdr:row>33</xdr:row>
      <xdr:rowOff>162360</xdr:rowOff>
    </xdr:to>
    <xdr:pic>
      <xdr:nvPicPr>
        <xdr:cNvPr id="8" name="Obrázek 10" descr="F004-4.jpg">
          <a:hlinkClick r:id="rId15"/>
        </xdr:cNvPr>
        <xdr:cNvPicPr/>
      </xdr:nvPicPr>
      <xdr:blipFill>
        <a:blip r:embed="rId16"/>
        <a:stretch/>
      </xdr:blipFill>
      <xdr:spPr>
        <a:xfrm>
          <a:off x="32760" y="4887360"/>
          <a:ext cx="3053880" cy="19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4</xdr:row>
      <xdr:rowOff>38160</xdr:rowOff>
    </xdr:from>
    <xdr:to>
      <xdr:col>7</xdr:col>
      <xdr:colOff>718200</xdr:colOff>
      <xdr:row>33</xdr:row>
      <xdr:rowOff>124200</xdr:rowOff>
    </xdr:to>
    <xdr:pic>
      <xdr:nvPicPr>
        <xdr:cNvPr id="9" name="Obrázek 11" descr="F004-5.jpg">
          <a:hlinkClick r:id="rId17"/>
        </xdr:cNvPr>
        <xdr:cNvPicPr/>
      </xdr:nvPicPr>
      <xdr:blipFill>
        <a:blip r:embed="rId18"/>
        <a:stretch/>
      </xdr:blipFill>
      <xdr:spPr>
        <a:xfrm>
          <a:off x="3150720" y="4897080"/>
          <a:ext cx="304380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24</xdr:row>
      <xdr:rowOff>19080</xdr:rowOff>
    </xdr:from>
    <xdr:to>
      <xdr:col>11</xdr:col>
      <xdr:colOff>685440</xdr:colOff>
      <xdr:row>33</xdr:row>
      <xdr:rowOff>133920</xdr:rowOff>
    </xdr:to>
    <xdr:pic>
      <xdr:nvPicPr>
        <xdr:cNvPr id="10" name="Obrázek 12" descr="F005.jpg">
          <a:hlinkClick r:id="rId19"/>
        </xdr:cNvPr>
        <xdr:cNvPicPr/>
      </xdr:nvPicPr>
      <xdr:blipFill>
        <a:blip r:embed="rId20"/>
        <a:stretch/>
      </xdr:blipFill>
      <xdr:spPr>
        <a:xfrm>
          <a:off x="6312960" y="4878000"/>
          <a:ext cx="297792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24</xdr:row>
      <xdr:rowOff>9720</xdr:rowOff>
    </xdr:from>
    <xdr:to>
      <xdr:col>15</xdr:col>
      <xdr:colOff>750240</xdr:colOff>
      <xdr:row>33</xdr:row>
      <xdr:rowOff>171720</xdr:rowOff>
    </xdr:to>
    <xdr:pic>
      <xdr:nvPicPr>
        <xdr:cNvPr id="11" name="Obrázek 13" descr="F006.jpg">
          <a:hlinkClick r:id="rId21"/>
        </xdr:cNvPr>
        <xdr:cNvPicPr/>
      </xdr:nvPicPr>
      <xdr:blipFill>
        <a:blip r:embed="rId22"/>
        <a:stretch/>
      </xdr:blipFill>
      <xdr:spPr>
        <a:xfrm>
          <a:off x="9442080" y="4868640"/>
          <a:ext cx="304308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5</xdr:row>
      <xdr:rowOff>19080</xdr:rowOff>
    </xdr:from>
    <xdr:to>
      <xdr:col>3</xdr:col>
      <xdr:colOff>706680</xdr:colOff>
      <xdr:row>44</xdr:row>
      <xdr:rowOff>143280</xdr:rowOff>
    </xdr:to>
    <xdr:pic>
      <xdr:nvPicPr>
        <xdr:cNvPr id="12" name="Obrázek 14" descr="F007.jpg">
          <a:hlinkClick r:id="rId23"/>
        </xdr:cNvPr>
        <xdr:cNvPicPr/>
      </xdr:nvPicPr>
      <xdr:blipFill>
        <a:blip r:embed="rId24"/>
        <a:stretch/>
      </xdr:blipFill>
      <xdr:spPr>
        <a:xfrm>
          <a:off x="43560" y="7106400"/>
          <a:ext cx="300996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5</xdr:row>
      <xdr:rowOff>0</xdr:rowOff>
    </xdr:from>
    <xdr:to>
      <xdr:col>7</xdr:col>
      <xdr:colOff>739440</xdr:colOff>
      <xdr:row>44</xdr:row>
      <xdr:rowOff>171720</xdr:rowOff>
    </xdr:to>
    <xdr:pic>
      <xdr:nvPicPr>
        <xdr:cNvPr id="13" name="Obrázek 15" descr="F008.jpg">
          <a:hlinkClick r:id="rId25"/>
        </xdr:cNvPr>
        <xdr:cNvPicPr/>
      </xdr:nvPicPr>
      <xdr:blipFill>
        <a:blip r:embed="rId26"/>
        <a:stretch/>
      </xdr:blipFill>
      <xdr:spPr>
        <a:xfrm>
          <a:off x="3162240" y="7087320"/>
          <a:ext cx="305352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35</xdr:row>
      <xdr:rowOff>28440</xdr:rowOff>
    </xdr:from>
    <xdr:to>
      <xdr:col>15</xdr:col>
      <xdr:colOff>728640</xdr:colOff>
      <xdr:row>44</xdr:row>
      <xdr:rowOff>162000</xdr:rowOff>
    </xdr:to>
    <xdr:pic>
      <xdr:nvPicPr>
        <xdr:cNvPr id="14" name="Obrázek 16" descr="F0101.jpg">
          <a:hlinkClick r:id="rId27"/>
        </xdr:cNvPr>
        <xdr:cNvPicPr/>
      </xdr:nvPicPr>
      <xdr:blipFill>
        <a:blip r:embed="rId28"/>
        <a:stretch/>
      </xdr:blipFill>
      <xdr:spPr>
        <a:xfrm>
          <a:off x="9442080" y="7115760"/>
          <a:ext cx="302148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6</xdr:row>
      <xdr:rowOff>38160</xdr:rowOff>
    </xdr:from>
    <xdr:to>
      <xdr:col>3</xdr:col>
      <xdr:colOff>739800</xdr:colOff>
      <xdr:row>55</xdr:row>
      <xdr:rowOff>133920</xdr:rowOff>
    </xdr:to>
    <xdr:pic>
      <xdr:nvPicPr>
        <xdr:cNvPr id="15" name="Obrázek 17" descr="F0102.jpg">
          <a:hlinkClick r:id="rId29"/>
        </xdr:cNvPr>
        <xdr:cNvPicPr/>
      </xdr:nvPicPr>
      <xdr:blipFill>
        <a:blip r:embed="rId30"/>
        <a:stretch/>
      </xdr:blipFill>
      <xdr:spPr>
        <a:xfrm>
          <a:off x="32760" y="9353520"/>
          <a:ext cx="3053880" cy="19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46</xdr:row>
      <xdr:rowOff>19080</xdr:rowOff>
    </xdr:from>
    <xdr:to>
      <xdr:col>11</xdr:col>
      <xdr:colOff>706680</xdr:colOff>
      <xdr:row>55</xdr:row>
      <xdr:rowOff>124200</xdr:rowOff>
    </xdr:to>
    <xdr:pic>
      <xdr:nvPicPr>
        <xdr:cNvPr id="16" name="Obrázek 19" descr="F0122.jpg">
          <a:hlinkClick r:id="rId31"/>
        </xdr:cNvPr>
        <xdr:cNvPicPr/>
      </xdr:nvPicPr>
      <xdr:blipFill>
        <a:blip r:embed="rId32"/>
        <a:stretch/>
      </xdr:blipFill>
      <xdr:spPr>
        <a:xfrm>
          <a:off x="6291360" y="9334440"/>
          <a:ext cx="3020760" cy="19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46</xdr:row>
      <xdr:rowOff>0</xdr:rowOff>
    </xdr:from>
    <xdr:to>
      <xdr:col>15</xdr:col>
      <xdr:colOff>739440</xdr:colOff>
      <xdr:row>55</xdr:row>
      <xdr:rowOff>153000</xdr:rowOff>
    </xdr:to>
    <xdr:pic>
      <xdr:nvPicPr>
        <xdr:cNvPr id="17" name="Obrázek 20" descr="F0122.jpg">
          <a:hlinkClick r:id="rId33"/>
        </xdr:cNvPr>
        <xdr:cNvPicPr/>
      </xdr:nvPicPr>
      <xdr:blipFill>
        <a:blip r:embed="rId34"/>
        <a:stretch/>
      </xdr:blipFill>
      <xdr:spPr>
        <a:xfrm>
          <a:off x="9431280" y="9315360"/>
          <a:ext cx="3043080" cy="19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7</xdr:row>
      <xdr:rowOff>18720</xdr:rowOff>
    </xdr:from>
    <xdr:to>
      <xdr:col>3</xdr:col>
      <xdr:colOff>729000</xdr:colOff>
      <xdr:row>66</xdr:row>
      <xdr:rowOff>123480</xdr:rowOff>
    </xdr:to>
    <xdr:pic>
      <xdr:nvPicPr>
        <xdr:cNvPr id="18" name="Obrázek 21" descr="F013.jpg">
          <a:hlinkClick r:id="rId35"/>
        </xdr:cNvPr>
        <xdr:cNvPicPr/>
      </xdr:nvPicPr>
      <xdr:blipFill>
        <a:blip r:embed="rId36"/>
        <a:stretch/>
      </xdr:blipFill>
      <xdr:spPr>
        <a:xfrm>
          <a:off x="10800" y="11562480"/>
          <a:ext cx="3065040" cy="19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57</xdr:row>
      <xdr:rowOff>37800</xdr:rowOff>
    </xdr:from>
    <xdr:to>
      <xdr:col>7</xdr:col>
      <xdr:colOff>739440</xdr:colOff>
      <xdr:row>66</xdr:row>
      <xdr:rowOff>104760</xdr:rowOff>
    </xdr:to>
    <xdr:pic>
      <xdr:nvPicPr>
        <xdr:cNvPr id="19" name="Obrázek 23" descr="F014.jpg">
          <a:hlinkClick r:id="rId37"/>
        </xdr:cNvPr>
        <xdr:cNvPicPr/>
      </xdr:nvPicPr>
      <xdr:blipFill>
        <a:blip r:embed="rId38"/>
        <a:stretch/>
      </xdr:blipFill>
      <xdr:spPr>
        <a:xfrm>
          <a:off x="3172680" y="11581560"/>
          <a:ext cx="304308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57</xdr:row>
      <xdr:rowOff>9360</xdr:rowOff>
    </xdr:from>
    <xdr:to>
      <xdr:col>11</xdr:col>
      <xdr:colOff>739440</xdr:colOff>
      <xdr:row>66</xdr:row>
      <xdr:rowOff>123480</xdr:rowOff>
    </xdr:to>
    <xdr:pic>
      <xdr:nvPicPr>
        <xdr:cNvPr id="20" name="Obrázek 24" descr="F0151.jpg">
          <a:hlinkClick r:id="rId39"/>
        </xdr:cNvPr>
        <xdr:cNvPicPr/>
      </xdr:nvPicPr>
      <xdr:blipFill>
        <a:blip r:embed="rId40"/>
        <a:stretch/>
      </xdr:blipFill>
      <xdr:spPr>
        <a:xfrm>
          <a:off x="6291360" y="11553120"/>
          <a:ext cx="305352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57</xdr:row>
      <xdr:rowOff>28440</xdr:rowOff>
    </xdr:from>
    <xdr:to>
      <xdr:col>15</xdr:col>
      <xdr:colOff>706680</xdr:colOff>
      <xdr:row>66</xdr:row>
      <xdr:rowOff>123480</xdr:rowOff>
    </xdr:to>
    <xdr:pic>
      <xdr:nvPicPr>
        <xdr:cNvPr id="21" name="Obrázek 25" descr="F0152.jpg">
          <a:hlinkClick r:id="rId41"/>
        </xdr:cNvPr>
        <xdr:cNvPicPr/>
      </xdr:nvPicPr>
      <xdr:blipFill>
        <a:blip r:embed="rId42"/>
        <a:stretch/>
      </xdr:blipFill>
      <xdr:spPr>
        <a:xfrm>
          <a:off x="9442080" y="11572200"/>
          <a:ext cx="299952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68</xdr:row>
      <xdr:rowOff>28800</xdr:rowOff>
    </xdr:from>
    <xdr:to>
      <xdr:col>3</xdr:col>
      <xdr:colOff>718200</xdr:colOff>
      <xdr:row>77</xdr:row>
      <xdr:rowOff>142920</xdr:rowOff>
    </xdr:to>
    <xdr:pic>
      <xdr:nvPicPr>
        <xdr:cNvPr id="22" name="Obrázek 26" descr="F016.jpg">
          <a:hlinkClick r:id="rId43"/>
        </xdr:cNvPr>
        <xdr:cNvPicPr/>
      </xdr:nvPicPr>
      <xdr:blipFill>
        <a:blip r:embed="rId44"/>
        <a:stretch/>
      </xdr:blipFill>
      <xdr:spPr>
        <a:xfrm>
          <a:off x="21240" y="13771440"/>
          <a:ext cx="30438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0</xdr:colOff>
      <xdr:row>68</xdr:row>
      <xdr:rowOff>18720</xdr:rowOff>
    </xdr:from>
    <xdr:to>
      <xdr:col>11</xdr:col>
      <xdr:colOff>739440</xdr:colOff>
      <xdr:row>77</xdr:row>
      <xdr:rowOff>133560</xdr:rowOff>
    </xdr:to>
    <xdr:pic>
      <xdr:nvPicPr>
        <xdr:cNvPr id="23" name="Obrázek 28" descr="F0181.jpg">
          <a:hlinkClick r:id="rId45"/>
        </xdr:cNvPr>
        <xdr:cNvPicPr/>
      </xdr:nvPicPr>
      <xdr:blipFill>
        <a:blip r:embed="rId46"/>
        <a:stretch/>
      </xdr:blipFill>
      <xdr:spPr>
        <a:xfrm>
          <a:off x="6323400" y="13761360"/>
          <a:ext cx="302148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68</xdr:row>
      <xdr:rowOff>28800</xdr:rowOff>
    </xdr:from>
    <xdr:to>
      <xdr:col>15</xdr:col>
      <xdr:colOff>718200</xdr:colOff>
      <xdr:row>77</xdr:row>
      <xdr:rowOff>161640</xdr:rowOff>
    </xdr:to>
    <xdr:pic>
      <xdr:nvPicPr>
        <xdr:cNvPr id="24" name="Obrázek 29" descr="F0182.jpg">
          <a:hlinkClick r:id="rId47"/>
        </xdr:cNvPr>
        <xdr:cNvPicPr/>
      </xdr:nvPicPr>
      <xdr:blipFill>
        <a:blip r:embed="rId48"/>
        <a:stretch/>
      </xdr:blipFill>
      <xdr:spPr>
        <a:xfrm>
          <a:off x="9431280" y="13771440"/>
          <a:ext cx="30218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79</xdr:row>
      <xdr:rowOff>18720</xdr:rowOff>
    </xdr:from>
    <xdr:to>
      <xdr:col>3</xdr:col>
      <xdr:colOff>761760</xdr:colOff>
      <xdr:row>88</xdr:row>
      <xdr:rowOff>171000</xdr:rowOff>
    </xdr:to>
    <xdr:pic>
      <xdr:nvPicPr>
        <xdr:cNvPr id="25" name="Obrázek 30" descr="F0191.jpg">
          <a:hlinkClick r:id="rId49"/>
        </xdr:cNvPr>
        <xdr:cNvPicPr/>
      </xdr:nvPicPr>
      <xdr:blipFill>
        <a:blip r:embed="rId50"/>
        <a:stretch/>
      </xdr:blipFill>
      <xdr:spPr>
        <a:xfrm>
          <a:off x="32760" y="15961680"/>
          <a:ext cx="3075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79</xdr:row>
      <xdr:rowOff>38160</xdr:rowOff>
    </xdr:from>
    <xdr:to>
      <xdr:col>7</xdr:col>
      <xdr:colOff>750240</xdr:colOff>
      <xdr:row>88</xdr:row>
      <xdr:rowOff>142920</xdr:rowOff>
    </xdr:to>
    <xdr:pic>
      <xdr:nvPicPr>
        <xdr:cNvPr id="26" name="Obrázek 31" descr="F0192.jpg">
          <a:hlinkClick r:id="rId51"/>
        </xdr:cNvPr>
        <xdr:cNvPicPr/>
      </xdr:nvPicPr>
      <xdr:blipFill>
        <a:blip r:embed="rId52"/>
        <a:stretch/>
      </xdr:blipFill>
      <xdr:spPr>
        <a:xfrm>
          <a:off x="3150720" y="15981120"/>
          <a:ext cx="3075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79</xdr:row>
      <xdr:rowOff>38160</xdr:rowOff>
    </xdr:from>
    <xdr:to>
      <xdr:col>11</xdr:col>
      <xdr:colOff>729000</xdr:colOff>
      <xdr:row>88</xdr:row>
      <xdr:rowOff>171000</xdr:rowOff>
    </xdr:to>
    <xdr:pic>
      <xdr:nvPicPr>
        <xdr:cNvPr id="27" name="Obrázek 32" descr="F020.jpg">
          <a:hlinkClick r:id="rId53"/>
        </xdr:cNvPr>
        <xdr:cNvPicPr/>
      </xdr:nvPicPr>
      <xdr:blipFill>
        <a:blip r:embed="rId54"/>
        <a:stretch/>
      </xdr:blipFill>
      <xdr:spPr>
        <a:xfrm>
          <a:off x="6302160" y="15981120"/>
          <a:ext cx="30322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79</xdr:row>
      <xdr:rowOff>47520</xdr:rowOff>
    </xdr:from>
    <xdr:to>
      <xdr:col>15</xdr:col>
      <xdr:colOff>739440</xdr:colOff>
      <xdr:row>88</xdr:row>
      <xdr:rowOff>152280</xdr:rowOff>
    </xdr:to>
    <xdr:pic>
      <xdr:nvPicPr>
        <xdr:cNvPr id="28" name="Obrázek 33" descr="F023.jpg">
          <a:hlinkClick r:id="rId55"/>
        </xdr:cNvPr>
        <xdr:cNvPicPr/>
      </xdr:nvPicPr>
      <xdr:blipFill>
        <a:blip r:embed="rId56"/>
        <a:stretch/>
      </xdr:blipFill>
      <xdr:spPr>
        <a:xfrm>
          <a:off x="9409320" y="1599048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0</xdr:row>
      <xdr:rowOff>38160</xdr:rowOff>
    </xdr:from>
    <xdr:to>
      <xdr:col>7</xdr:col>
      <xdr:colOff>739440</xdr:colOff>
      <xdr:row>99</xdr:row>
      <xdr:rowOff>143280</xdr:rowOff>
    </xdr:to>
    <xdr:pic>
      <xdr:nvPicPr>
        <xdr:cNvPr id="29" name="Obrázek 34" descr="F030.jpg">
          <a:hlinkClick r:id="rId57"/>
        </xdr:cNvPr>
        <xdr:cNvPicPr/>
      </xdr:nvPicPr>
      <xdr:blipFill>
        <a:blip r:embed="rId58"/>
        <a:stretch/>
      </xdr:blipFill>
      <xdr:spPr>
        <a:xfrm>
          <a:off x="315072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90</xdr:row>
      <xdr:rowOff>38160</xdr:rowOff>
    </xdr:from>
    <xdr:to>
      <xdr:col>11</xdr:col>
      <xdr:colOff>739440</xdr:colOff>
      <xdr:row>99</xdr:row>
      <xdr:rowOff>143280</xdr:rowOff>
    </xdr:to>
    <xdr:pic>
      <xdr:nvPicPr>
        <xdr:cNvPr id="30" name="Obrázek 35" descr="F031.jpg">
          <a:hlinkClick r:id="rId59"/>
        </xdr:cNvPr>
        <xdr:cNvPicPr/>
      </xdr:nvPicPr>
      <xdr:blipFill>
        <a:blip r:embed="rId60"/>
        <a:stretch/>
      </xdr:blipFill>
      <xdr:spPr>
        <a:xfrm>
          <a:off x="627984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90</xdr:row>
      <xdr:rowOff>9360</xdr:rowOff>
    </xdr:from>
    <xdr:to>
      <xdr:col>15</xdr:col>
      <xdr:colOff>750240</xdr:colOff>
      <xdr:row>99</xdr:row>
      <xdr:rowOff>162000</xdr:rowOff>
    </xdr:to>
    <xdr:pic>
      <xdr:nvPicPr>
        <xdr:cNvPr id="31" name="Obrázek 36" descr="F032.jpg">
          <a:hlinkClick r:id="rId61"/>
        </xdr:cNvPr>
        <xdr:cNvPicPr/>
      </xdr:nvPicPr>
      <xdr:blipFill>
        <a:blip r:embed="rId62"/>
        <a:stretch/>
      </xdr:blipFill>
      <xdr:spPr>
        <a:xfrm>
          <a:off x="9398520" y="18152640"/>
          <a:ext cx="30866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01</xdr:row>
      <xdr:rowOff>9360</xdr:rowOff>
    </xdr:from>
    <xdr:to>
      <xdr:col>3</xdr:col>
      <xdr:colOff>739800</xdr:colOff>
      <xdr:row>110</xdr:row>
      <xdr:rowOff>162000</xdr:rowOff>
    </xdr:to>
    <xdr:pic>
      <xdr:nvPicPr>
        <xdr:cNvPr id="32" name="Obrázek 37" descr="F033.jpg">
          <a:hlinkClick r:id="rId63"/>
        </xdr:cNvPr>
        <xdr:cNvPicPr/>
      </xdr:nvPicPr>
      <xdr:blipFill>
        <a:blip r:embed="rId64"/>
        <a:stretch/>
      </xdr:blipFill>
      <xdr:spPr>
        <a:xfrm>
          <a:off x="54360" y="20352960"/>
          <a:ext cx="3032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101</xdr:row>
      <xdr:rowOff>28800</xdr:rowOff>
    </xdr:from>
    <xdr:to>
      <xdr:col>11</xdr:col>
      <xdr:colOff>718200</xdr:colOff>
      <xdr:row>110</xdr:row>
      <xdr:rowOff>171360</xdr:rowOff>
    </xdr:to>
    <xdr:pic>
      <xdr:nvPicPr>
        <xdr:cNvPr id="33" name="Obrázek 39" descr="F040.jpg">
          <a:hlinkClick r:id="rId65"/>
        </xdr:cNvPr>
        <xdr:cNvPicPr/>
      </xdr:nvPicPr>
      <xdr:blipFill>
        <a:blip r:embed="rId66"/>
        <a:stretch/>
      </xdr:blipFill>
      <xdr:spPr>
        <a:xfrm>
          <a:off x="6312960" y="20372400"/>
          <a:ext cx="301068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101</xdr:row>
      <xdr:rowOff>38160</xdr:rowOff>
    </xdr:from>
    <xdr:to>
      <xdr:col>15</xdr:col>
      <xdr:colOff>728640</xdr:colOff>
      <xdr:row>110</xdr:row>
      <xdr:rowOff>171360</xdr:rowOff>
    </xdr:to>
    <xdr:pic>
      <xdr:nvPicPr>
        <xdr:cNvPr id="34" name="Obrázek 40" descr="F041.jpg">
          <a:hlinkClick r:id="rId67"/>
        </xdr:cNvPr>
        <xdr:cNvPicPr/>
      </xdr:nvPicPr>
      <xdr:blipFill>
        <a:blip r:embed="rId68"/>
        <a:stretch/>
      </xdr:blipFill>
      <xdr:spPr>
        <a:xfrm>
          <a:off x="9409320" y="20381760"/>
          <a:ext cx="30542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101</xdr:row>
      <xdr:rowOff>47520</xdr:rowOff>
    </xdr:from>
    <xdr:to>
      <xdr:col>11</xdr:col>
      <xdr:colOff>696240</xdr:colOff>
      <xdr:row>110</xdr:row>
      <xdr:rowOff>123480</xdr:rowOff>
    </xdr:to>
    <xdr:pic>
      <xdr:nvPicPr>
        <xdr:cNvPr id="35" name="Obrázek 38" descr="F036.jpg">
          <a:hlinkClick r:id="rId69"/>
        </xdr:cNvPr>
        <xdr:cNvPicPr/>
      </xdr:nvPicPr>
      <xdr:blipFill>
        <a:blip r:embed="rId70"/>
        <a:stretch/>
      </xdr:blipFill>
      <xdr:spPr>
        <a:xfrm>
          <a:off x="6302160" y="20391120"/>
          <a:ext cx="29995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01</xdr:row>
      <xdr:rowOff>28800</xdr:rowOff>
    </xdr:from>
    <xdr:to>
      <xdr:col>15</xdr:col>
      <xdr:colOff>718200</xdr:colOff>
      <xdr:row>110</xdr:row>
      <xdr:rowOff>171360</xdr:rowOff>
    </xdr:to>
    <xdr:pic>
      <xdr:nvPicPr>
        <xdr:cNvPr id="36" name="Obrázek 39" descr="F040.jpg">
          <a:hlinkClick r:id="rId71"/>
        </xdr:cNvPr>
        <xdr:cNvPicPr/>
      </xdr:nvPicPr>
      <xdr:blipFill>
        <a:blip r:embed="rId72"/>
        <a:stretch/>
      </xdr:blipFill>
      <xdr:spPr>
        <a:xfrm>
          <a:off x="9442080" y="20372400"/>
          <a:ext cx="30110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12</xdr:row>
      <xdr:rowOff>38160</xdr:rowOff>
    </xdr:from>
    <xdr:to>
      <xdr:col>3</xdr:col>
      <xdr:colOff>729000</xdr:colOff>
      <xdr:row>122</xdr:row>
      <xdr:rowOff>57240</xdr:rowOff>
    </xdr:to>
    <xdr:pic>
      <xdr:nvPicPr>
        <xdr:cNvPr id="37" name="Obrázek 40" descr="F041.jpg">
          <a:hlinkClick r:id="rId73"/>
        </xdr:cNvPr>
        <xdr:cNvPicPr/>
      </xdr:nvPicPr>
      <xdr:blipFill>
        <a:blip r:embed="rId74"/>
        <a:stretch/>
      </xdr:blipFill>
      <xdr:spPr>
        <a:xfrm>
          <a:off x="21240" y="22572360"/>
          <a:ext cx="305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47520</xdr:rowOff>
    </xdr:from>
    <xdr:to>
      <xdr:col>7</xdr:col>
      <xdr:colOff>728640</xdr:colOff>
      <xdr:row>110</xdr:row>
      <xdr:rowOff>143280</xdr:rowOff>
    </xdr:to>
    <xdr:pic>
      <xdr:nvPicPr>
        <xdr:cNvPr id="38" name="Picture 1" descr="CYXE[[WB7[2266(T02FG[@L">
          <a:hlinkClick r:id="rId75"/>
        </xdr:cNvPr>
        <xdr:cNvPicPr/>
      </xdr:nvPicPr>
      <xdr:blipFill>
        <a:blip r:embed="rId76"/>
        <a:stretch/>
      </xdr:blipFill>
      <xdr:spPr>
        <a:xfrm>
          <a:off x="3129120" y="20391120"/>
          <a:ext cx="30758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35</xdr:row>
      <xdr:rowOff>0</xdr:rowOff>
    </xdr:from>
    <xdr:to>
      <xdr:col>11</xdr:col>
      <xdr:colOff>739440</xdr:colOff>
      <xdr:row>44</xdr:row>
      <xdr:rowOff>171720</xdr:rowOff>
    </xdr:to>
    <xdr:pic>
      <xdr:nvPicPr>
        <xdr:cNvPr id="39" name="Obrázek 15" descr="F008.jpg">
          <a:hlinkClick r:id="rId77"/>
        </xdr:cNvPr>
        <xdr:cNvPicPr/>
      </xdr:nvPicPr>
      <xdr:blipFill>
        <a:blip r:embed="rId78"/>
        <a:stretch/>
      </xdr:blipFill>
      <xdr:spPr>
        <a:xfrm>
          <a:off x="6291360" y="7087320"/>
          <a:ext cx="305352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5</xdr:row>
      <xdr:rowOff>19080</xdr:rowOff>
    </xdr:from>
    <xdr:to>
      <xdr:col>7</xdr:col>
      <xdr:colOff>706680</xdr:colOff>
      <xdr:row>44</xdr:row>
      <xdr:rowOff>143280</xdr:rowOff>
    </xdr:to>
    <xdr:pic>
      <xdr:nvPicPr>
        <xdr:cNvPr id="40" name="Obrázek 14" descr="F007.jpg">
          <a:hlinkClick r:id="rId79"/>
        </xdr:cNvPr>
        <xdr:cNvPicPr/>
      </xdr:nvPicPr>
      <xdr:blipFill>
        <a:blip r:embed="rId80"/>
        <a:stretch/>
      </xdr:blipFill>
      <xdr:spPr>
        <a:xfrm>
          <a:off x="3172680" y="7106400"/>
          <a:ext cx="301032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5</xdr:row>
      <xdr:rowOff>9360</xdr:rowOff>
    </xdr:from>
    <xdr:to>
      <xdr:col>3</xdr:col>
      <xdr:colOff>750240</xdr:colOff>
      <xdr:row>44</xdr:row>
      <xdr:rowOff>171720</xdr:rowOff>
    </xdr:to>
    <xdr:pic>
      <xdr:nvPicPr>
        <xdr:cNvPr id="41" name="Obrázek 13" descr="F006.jpg">
          <a:hlinkClick r:id="rId81"/>
        </xdr:cNvPr>
        <xdr:cNvPicPr/>
      </xdr:nvPicPr>
      <xdr:blipFill>
        <a:blip r:embed="rId82"/>
        <a:stretch/>
      </xdr:blipFill>
      <xdr:spPr>
        <a:xfrm>
          <a:off x="54360" y="7096680"/>
          <a:ext cx="304272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24</xdr:row>
      <xdr:rowOff>19080</xdr:rowOff>
    </xdr:from>
    <xdr:to>
      <xdr:col>15</xdr:col>
      <xdr:colOff>685080</xdr:colOff>
      <xdr:row>33</xdr:row>
      <xdr:rowOff>133920</xdr:rowOff>
    </xdr:to>
    <xdr:pic>
      <xdr:nvPicPr>
        <xdr:cNvPr id="42" name="Obrázek 12" descr="F005.jpg">
          <a:hlinkClick r:id="rId83"/>
        </xdr:cNvPr>
        <xdr:cNvPicPr/>
      </xdr:nvPicPr>
      <xdr:blipFill>
        <a:blip r:embed="rId84"/>
        <a:stretch/>
      </xdr:blipFill>
      <xdr:spPr>
        <a:xfrm>
          <a:off x="9442080" y="4878000"/>
          <a:ext cx="297792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24</xdr:row>
      <xdr:rowOff>38160</xdr:rowOff>
    </xdr:from>
    <xdr:to>
      <xdr:col>11</xdr:col>
      <xdr:colOff>718200</xdr:colOff>
      <xdr:row>33</xdr:row>
      <xdr:rowOff>124200</xdr:rowOff>
    </xdr:to>
    <xdr:pic>
      <xdr:nvPicPr>
        <xdr:cNvPr id="43" name="Obrázek 11" descr="F004-5.jpg">
          <a:hlinkClick r:id="rId85"/>
        </xdr:cNvPr>
        <xdr:cNvPicPr/>
      </xdr:nvPicPr>
      <xdr:blipFill>
        <a:blip r:embed="rId86"/>
        <a:stretch/>
      </xdr:blipFill>
      <xdr:spPr>
        <a:xfrm>
          <a:off x="6279840" y="4897080"/>
          <a:ext cx="304380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4</xdr:row>
      <xdr:rowOff>28440</xdr:rowOff>
    </xdr:from>
    <xdr:to>
      <xdr:col>7</xdr:col>
      <xdr:colOff>739440</xdr:colOff>
      <xdr:row>33</xdr:row>
      <xdr:rowOff>162360</xdr:rowOff>
    </xdr:to>
    <xdr:pic>
      <xdr:nvPicPr>
        <xdr:cNvPr id="44" name="Obrázek 10" descr="F004-4.jpg">
          <a:hlinkClick r:id="rId87"/>
        </xdr:cNvPr>
        <xdr:cNvPicPr/>
      </xdr:nvPicPr>
      <xdr:blipFill>
        <a:blip r:embed="rId88"/>
        <a:stretch/>
      </xdr:blipFill>
      <xdr:spPr>
        <a:xfrm>
          <a:off x="3162240" y="4887360"/>
          <a:ext cx="3053520" cy="19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4</xdr:row>
      <xdr:rowOff>0</xdr:rowOff>
    </xdr:from>
    <xdr:to>
      <xdr:col>3</xdr:col>
      <xdr:colOff>718200</xdr:colOff>
      <xdr:row>33</xdr:row>
      <xdr:rowOff>171720</xdr:rowOff>
    </xdr:to>
    <xdr:pic>
      <xdr:nvPicPr>
        <xdr:cNvPr id="45" name="Obrázek 9" descr="F004-3.jpg">
          <a:hlinkClick r:id="rId89"/>
        </xdr:cNvPr>
        <xdr:cNvPicPr/>
      </xdr:nvPicPr>
      <xdr:blipFill>
        <a:blip r:embed="rId90"/>
        <a:stretch/>
      </xdr:blipFill>
      <xdr:spPr>
        <a:xfrm>
          <a:off x="32760" y="4858920"/>
          <a:ext cx="303228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20</xdr:colOff>
      <xdr:row>13</xdr:row>
      <xdr:rowOff>47520</xdr:rowOff>
    </xdr:from>
    <xdr:to>
      <xdr:col>15</xdr:col>
      <xdr:colOff>739440</xdr:colOff>
      <xdr:row>22</xdr:row>
      <xdr:rowOff>171720</xdr:rowOff>
    </xdr:to>
    <xdr:pic>
      <xdr:nvPicPr>
        <xdr:cNvPr id="46" name="Obrázek 8" descr="F004-2.jpg">
          <a:hlinkClick r:id="rId91"/>
        </xdr:cNvPr>
        <xdr:cNvPicPr/>
      </xdr:nvPicPr>
      <xdr:blipFill>
        <a:blip r:embed="rId92"/>
        <a:stretch/>
      </xdr:blipFill>
      <xdr:spPr>
        <a:xfrm>
          <a:off x="9420840" y="2678400"/>
          <a:ext cx="305352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13</xdr:row>
      <xdr:rowOff>9360</xdr:rowOff>
    </xdr:from>
    <xdr:to>
      <xdr:col>11</xdr:col>
      <xdr:colOff>750240</xdr:colOff>
      <xdr:row>22</xdr:row>
      <xdr:rowOff>152640</xdr:rowOff>
    </xdr:to>
    <xdr:pic>
      <xdr:nvPicPr>
        <xdr:cNvPr id="47" name="Obrázek 7" descr="F004.jpg">
          <a:hlinkClick r:id="rId93"/>
        </xdr:cNvPr>
        <xdr:cNvPicPr/>
      </xdr:nvPicPr>
      <xdr:blipFill>
        <a:blip r:embed="rId94"/>
        <a:stretch/>
      </xdr:blipFill>
      <xdr:spPr>
        <a:xfrm>
          <a:off x="6302160" y="2640240"/>
          <a:ext cx="305352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3</xdr:row>
      <xdr:rowOff>9360</xdr:rowOff>
    </xdr:from>
    <xdr:to>
      <xdr:col>7</xdr:col>
      <xdr:colOff>750240</xdr:colOff>
      <xdr:row>22</xdr:row>
      <xdr:rowOff>171720</xdr:rowOff>
    </xdr:to>
    <xdr:pic>
      <xdr:nvPicPr>
        <xdr:cNvPr id="48" name="Obrázek 51" descr="Bez názvu.jpg">
          <a:hlinkClick r:id="rId95"/>
        </xdr:cNvPr>
        <xdr:cNvPicPr/>
      </xdr:nvPicPr>
      <xdr:blipFill>
        <a:blip r:embed="rId96"/>
        <a:stretch/>
      </xdr:blipFill>
      <xdr:spPr>
        <a:xfrm>
          <a:off x="3150720" y="2640240"/>
          <a:ext cx="307584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2</xdr:row>
      <xdr:rowOff>38160</xdr:rowOff>
    </xdr:from>
    <xdr:to>
      <xdr:col>7</xdr:col>
      <xdr:colOff>728640</xdr:colOff>
      <xdr:row>121</xdr:row>
      <xdr:rowOff>171000</xdr:rowOff>
    </xdr:to>
    <xdr:pic>
      <xdr:nvPicPr>
        <xdr:cNvPr id="49" name="Obrázek 40" descr="F041.jpg">
          <a:hlinkClick r:id="rId97"/>
        </xdr:cNvPr>
        <xdr:cNvPicPr/>
      </xdr:nvPicPr>
      <xdr:blipFill>
        <a:blip r:embed="rId98"/>
        <a:stretch/>
      </xdr:blipFill>
      <xdr:spPr>
        <a:xfrm>
          <a:off x="3150720" y="22572360"/>
          <a:ext cx="3054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12</xdr:row>
      <xdr:rowOff>38160</xdr:rowOff>
    </xdr:from>
    <xdr:to>
      <xdr:col>3</xdr:col>
      <xdr:colOff>729000</xdr:colOff>
      <xdr:row>122</xdr:row>
      <xdr:rowOff>57240</xdr:rowOff>
    </xdr:to>
    <xdr:pic>
      <xdr:nvPicPr>
        <xdr:cNvPr id="50" name="Obrázek 40" descr="F041.jpg">
          <a:hlinkClick r:id="rId99"/>
        </xdr:cNvPr>
        <xdr:cNvPicPr/>
      </xdr:nvPicPr>
      <xdr:blipFill>
        <a:blip r:embed="rId100"/>
        <a:stretch/>
      </xdr:blipFill>
      <xdr:spPr>
        <a:xfrm>
          <a:off x="21240" y="22572360"/>
          <a:ext cx="305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12</xdr:row>
      <xdr:rowOff>28440</xdr:rowOff>
    </xdr:from>
    <xdr:to>
      <xdr:col>3</xdr:col>
      <xdr:colOff>718200</xdr:colOff>
      <xdr:row>122</xdr:row>
      <xdr:rowOff>57240</xdr:rowOff>
    </xdr:to>
    <xdr:pic>
      <xdr:nvPicPr>
        <xdr:cNvPr id="51" name="Obrázek 39" descr="F040.jpg">
          <a:hlinkClick r:id="rId101"/>
        </xdr:cNvPr>
        <xdr:cNvPicPr/>
      </xdr:nvPicPr>
      <xdr:blipFill>
        <a:blip r:embed="rId102"/>
        <a:stretch/>
      </xdr:blipFill>
      <xdr:spPr>
        <a:xfrm>
          <a:off x="54360" y="22562640"/>
          <a:ext cx="3010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01</xdr:row>
      <xdr:rowOff>28800</xdr:rowOff>
    </xdr:from>
    <xdr:to>
      <xdr:col>15</xdr:col>
      <xdr:colOff>718200</xdr:colOff>
      <xdr:row>110</xdr:row>
      <xdr:rowOff>171360</xdr:rowOff>
    </xdr:to>
    <xdr:pic>
      <xdr:nvPicPr>
        <xdr:cNvPr id="52" name="Obrázek 39" descr="F040.jpg">
          <a:hlinkClick r:id="rId103"/>
        </xdr:cNvPr>
        <xdr:cNvPicPr/>
      </xdr:nvPicPr>
      <xdr:blipFill>
        <a:blip r:embed="rId104"/>
        <a:stretch/>
      </xdr:blipFill>
      <xdr:spPr>
        <a:xfrm>
          <a:off x="9442080" y="20372400"/>
          <a:ext cx="30110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101</xdr:row>
      <xdr:rowOff>47520</xdr:rowOff>
    </xdr:from>
    <xdr:to>
      <xdr:col>15</xdr:col>
      <xdr:colOff>695880</xdr:colOff>
      <xdr:row>110</xdr:row>
      <xdr:rowOff>123480</xdr:rowOff>
    </xdr:to>
    <xdr:pic>
      <xdr:nvPicPr>
        <xdr:cNvPr id="53" name="Obrázek 38" descr="F036.jpg">
          <a:hlinkClick r:id="rId105"/>
        </xdr:cNvPr>
        <xdr:cNvPicPr/>
      </xdr:nvPicPr>
      <xdr:blipFill>
        <a:blip r:embed="rId106"/>
        <a:stretch/>
      </xdr:blipFill>
      <xdr:spPr>
        <a:xfrm>
          <a:off x="9431280" y="20391120"/>
          <a:ext cx="29995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47520</xdr:rowOff>
    </xdr:from>
    <xdr:to>
      <xdr:col>11</xdr:col>
      <xdr:colOff>729000</xdr:colOff>
      <xdr:row>110</xdr:row>
      <xdr:rowOff>143280</xdr:rowOff>
    </xdr:to>
    <xdr:pic>
      <xdr:nvPicPr>
        <xdr:cNvPr id="54" name="Picture 1" descr="CYXE[[WB7[2266(T02FG[@L">
          <a:hlinkClick r:id="rId107"/>
        </xdr:cNvPr>
        <xdr:cNvPicPr/>
      </xdr:nvPicPr>
      <xdr:blipFill>
        <a:blip r:embed="rId108"/>
        <a:stretch/>
      </xdr:blipFill>
      <xdr:spPr>
        <a:xfrm>
          <a:off x="6258600" y="20391120"/>
          <a:ext cx="30758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01</xdr:row>
      <xdr:rowOff>9360</xdr:rowOff>
    </xdr:from>
    <xdr:to>
      <xdr:col>7</xdr:col>
      <xdr:colOff>739440</xdr:colOff>
      <xdr:row>110</xdr:row>
      <xdr:rowOff>162000</xdr:rowOff>
    </xdr:to>
    <xdr:pic>
      <xdr:nvPicPr>
        <xdr:cNvPr id="55" name="Obrázek 37" descr="F033.jpg">
          <a:hlinkClick r:id="rId109"/>
        </xdr:cNvPr>
        <xdr:cNvPicPr/>
      </xdr:nvPicPr>
      <xdr:blipFill>
        <a:blip r:embed="rId110"/>
        <a:stretch/>
      </xdr:blipFill>
      <xdr:spPr>
        <a:xfrm>
          <a:off x="3183480" y="20352960"/>
          <a:ext cx="3032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1</xdr:row>
      <xdr:rowOff>9360</xdr:rowOff>
    </xdr:from>
    <xdr:to>
      <xdr:col>3</xdr:col>
      <xdr:colOff>750240</xdr:colOff>
      <xdr:row>110</xdr:row>
      <xdr:rowOff>162000</xdr:rowOff>
    </xdr:to>
    <xdr:pic>
      <xdr:nvPicPr>
        <xdr:cNvPr id="56" name="Obrázek 36" descr="F032.jpg">
          <a:hlinkClick r:id="rId111"/>
        </xdr:cNvPr>
        <xdr:cNvPicPr/>
      </xdr:nvPicPr>
      <xdr:blipFill>
        <a:blip r:embed="rId112"/>
        <a:stretch/>
      </xdr:blipFill>
      <xdr:spPr>
        <a:xfrm>
          <a:off x="10800" y="20352960"/>
          <a:ext cx="3086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90</xdr:row>
      <xdr:rowOff>38160</xdr:rowOff>
    </xdr:from>
    <xdr:to>
      <xdr:col>15</xdr:col>
      <xdr:colOff>739440</xdr:colOff>
      <xdr:row>99</xdr:row>
      <xdr:rowOff>143280</xdr:rowOff>
    </xdr:to>
    <xdr:pic>
      <xdr:nvPicPr>
        <xdr:cNvPr id="57" name="Obrázek 35" descr="F031.jpg">
          <a:hlinkClick r:id="rId113"/>
        </xdr:cNvPr>
        <xdr:cNvPicPr/>
      </xdr:nvPicPr>
      <xdr:blipFill>
        <a:blip r:embed="rId114"/>
        <a:stretch/>
      </xdr:blipFill>
      <xdr:spPr>
        <a:xfrm>
          <a:off x="940932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90</xdr:row>
      <xdr:rowOff>38160</xdr:rowOff>
    </xdr:from>
    <xdr:to>
      <xdr:col>11</xdr:col>
      <xdr:colOff>739440</xdr:colOff>
      <xdr:row>99</xdr:row>
      <xdr:rowOff>143280</xdr:rowOff>
    </xdr:to>
    <xdr:pic>
      <xdr:nvPicPr>
        <xdr:cNvPr id="58" name="Obrázek 34" descr="F030.jpg">
          <a:hlinkClick r:id="rId115"/>
        </xdr:cNvPr>
        <xdr:cNvPicPr/>
      </xdr:nvPicPr>
      <xdr:blipFill>
        <a:blip r:embed="rId116"/>
        <a:stretch/>
      </xdr:blipFill>
      <xdr:spPr>
        <a:xfrm>
          <a:off x="627984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0</xdr:row>
      <xdr:rowOff>47520</xdr:rowOff>
    </xdr:from>
    <xdr:to>
      <xdr:col>7</xdr:col>
      <xdr:colOff>739440</xdr:colOff>
      <xdr:row>99</xdr:row>
      <xdr:rowOff>152640</xdr:rowOff>
    </xdr:to>
    <xdr:pic>
      <xdr:nvPicPr>
        <xdr:cNvPr id="59" name="Obrázek 33" descr="F023.jpg">
          <a:hlinkClick r:id="rId117"/>
        </xdr:cNvPr>
        <xdr:cNvPicPr/>
      </xdr:nvPicPr>
      <xdr:blipFill>
        <a:blip r:embed="rId118"/>
        <a:stretch/>
      </xdr:blipFill>
      <xdr:spPr>
        <a:xfrm>
          <a:off x="3150720" y="1819080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79</xdr:row>
      <xdr:rowOff>38160</xdr:rowOff>
    </xdr:from>
    <xdr:to>
      <xdr:col>15</xdr:col>
      <xdr:colOff>728640</xdr:colOff>
      <xdr:row>88</xdr:row>
      <xdr:rowOff>171000</xdr:rowOff>
    </xdr:to>
    <xdr:pic>
      <xdr:nvPicPr>
        <xdr:cNvPr id="60" name="Obrázek 32" descr="F020.jpg">
          <a:hlinkClick r:id="rId119"/>
        </xdr:cNvPr>
        <xdr:cNvPicPr/>
      </xdr:nvPicPr>
      <xdr:blipFill>
        <a:blip r:embed="rId120"/>
        <a:stretch/>
      </xdr:blipFill>
      <xdr:spPr>
        <a:xfrm>
          <a:off x="9431280" y="15981120"/>
          <a:ext cx="30322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79</xdr:row>
      <xdr:rowOff>38160</xdr:rowOff>
    </xdr:from>
    <xdr:to>
      <xdr:col>11</xdr:col>
      <xdr:colOff>750240</xdr:colOff>
      <xdr:row>88</xdr:row>
      <xdr:rowOff>142920</xdr:rowOff>
    </xdr:to>
    <xdr:pic>
      <xdr:nvPicPr>
        <xdr:cNvPr id="61" name="Obrázek 31" descr="F0192.jpg">
          <a:hlinkClick r:id="rId121"/>
        </xdr:cNvPr>
        <xdr:cNvPicPr/>
      </xdr:nvPicPr>
      <xdr:blipFill>
        <a:blip r:embed="rId122"/>
        <a:stretch/>
      </xdr:blipFill>
      <xdr:spPr>
        <a:xfrm>
          <a:off x="6279840" y="15981120"/>
          <a:ext cx="3075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9</xdr:row>
      <xdr:rowOff>18720</xdr:rowOff>
    </xdr:from>
    <xdr:to>
      <xdr:col>7</xdr:col>
      <xdr:colOff>761760</xdr:colOff>
      <xdr:row>88</xdr:row>
      <xdr:rowOff>171000</xdr:rowOff>
    </xdr:to>
    <xdr:pic>
      <xdr:nvPicPr>
        <xdr:cNvPr id="62" name="Obrázek 30" descr="F0191.jpg">
          <a:hlinkClick r:id="rId123"/>
        </xdr:cNvPr>
        <xdr:cNvPicPr/>
      </xdr:nvPicPr>
      <xdr:blipFill>
        <a:blip r:embed="rId124"/>
        <a:stretch/>
      </xdr:blipFill>
      <xdr:spPr>
        <a:xfrm>
          <a:off x="3162240" y="15961680"/>
          <a:ext cx="3075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79</xdr:row>
      <xdr:rowOff>28800</xdr:rowOff>
    </xdr:from>
    <xdr:to>
      <xdr:col>3</xdr:col>
      <xdr:colOff>718200</xdr:colOff>
      <xdr:row>88</xdr:row>
      <xdr:rowOff>161640</xdr:rowOff>
    </xdr:to>
    <xdr:pic>
      <xdr:nvPicPr>
        <xdr:cNvPr id="63" name="Obrázek 29" descr="F0182.jpg">
          <a:hlinkClick r:id="rId125"/>
        </xdr:cNvPr>
        <xdr:cNvPicPr/>
      </xdr:nvPicPr>
      <xdr:blipFill>
        <a:blip r:embed="rId126"/>
        <a:stretch/>
      </xdr:blipFill>
      <xdr:spPr>
        <a:xfrm>
          <a:off x="43560" y="15971760"/>
          <a:ext cx="30214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68</xdr:row>
      <xdr:rowOff>18720</xdr:rowOff>
    </xdr:from>
    <xdr:to>
      <xdr:col>15</xdr:col>
      <xdr:colOff>739440</xdr:colOff>
      <xdr:row>77</xdr:row>
      <xdr:rowOff>133560</xdr:rowOff>
    </xdr:to>
    <xdr:pic>
      <xdr:nvPicPr>
        <xdr:cNvPr id="64" name="Obrázek 28" descr="F0181.jpg">
          <a:hlinkClick r:id="rId127"/>
        </xdr:cNvPr>
        <xdr:cNvPicPr/>
      </xdr:nvPicPr>
      <xdr:blipFill>
        <a:blip r:embed="rId128"/>
        <a:stretch/>
      </xdr:blipFill>
      <xdr:spPr>
        <a:xfrm>
          <a:off x="9452880" y="13761360"/>
          <a:ext cx="302148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68</xdr:row>
      <xdr:rowOff>28800</xdr:rowOff>
    </xdr:from>
    <xdr:to>
      <xdr:col>11</xdr:col>
      <xdr:colOff>685440</xdr:colOff>
      <xdr:row>77</xdr:row>
      <xdr:rowOff>133560</xdr:rowOff>
    </xdr:to>
    <xdr:pic>
      <xdr:nvPicPr>
        <xdr:cNvPr id="65" name="Obrázek 27" descr="F017.jpg">
          <a:hlinkClick r:id="rId129"/>
        </xdr:cNvPr>
        <xdr:cNvPicPr/>
      </xdr:nvPicPr>
      <xdr:blipFill>
        <a:blip r:embed="rId130"/>
        <a:stretch/>
      </xdr:blipFill>
      <xdr:spPr>
        <a:xfrm>
          <a:off x="6269400" y="13771440"/>
          <a:ext cx="302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68</xdr:row>
      <xdr:rowOff>28800</xdr:rowOff>
    </xdr:from>
    <xdr:to>
      <xdr:col>3</xdr:col>
      <xdr:colOff>706680</xdr:colOff>
      <xdr:row>77</xdr:row>
      <xdr:rowOff>123480</xdr:rowOff>
    </xdr:to>
    <xdr:pic>
      <xdr:nvPicPr>
        <xdr:cNvPr id="66" name="Obrázek 25" descr="F0152.jpg">
          <a:hlinkClick r:id="rId131"/>
        </xdr:cNvPr>
        <xdr:cNvPicPr/>
      </xdr:nvPicPr>
      <xdr:blipFill>
        <a:blip r:embed="rId132"/>
        <a:stretch/>
      </xdr:blipFill>
      <xdr:spPr>
        <a:xfrm>
          <a:off x="54360" y="13771440"/>
          <a:ext cx="29991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20</xdr:colOff>
      <xdr:row>57</xdr:row>
      <xdr:rowOff>9360</xdr:rowOff>
    </xdr:from>
    <xdr:to>
      <xdr:col>15</xdr:col>
      <xdr:colOff>739440</xdr:colOff>
      <xdr:row>66</xdr:row>
      <xdr:rowOff>123480</xdr:rowOff>
    </xdr:to>
    <xdr:pic>
      <xdr:nvPicPr>
        <xdr:cNvPr id="67" name="Obrázek 24" descr="F0151.jpg">
          <a:hlinkClick r:id="rId133"/>
        </xdr:cNvPr>
        <xdr:cNvPicPr/>
      </xdr:nvPicPr>
      <xdr:blipFill>
        <a:blip r:embed="rId134"/>
        <a:stretch/>
      </xdr:blipFill>
      <xdr:spPr>
        <a:xfrm>
          <a:off x="9420840" y="11553120"/>
          <a:ext cx="305352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57</xdr:row>
      <xdr:rowOff>37800</xdr:rowOff>
    </xdr:from>
    <xdr:to>
      <xdr:col>11</xdr:col>
      <xdr:colOff>739440</xdr:colOff>
      <xdr:row>66</xdr:row>
      <xdr:rowOff>104760</xdr:rowOff>
    </xdr:to>
    <xdr:pic>
      <xdr:nvPicPr>
        <xdr:cNvPr id="68" name="Obrázek 23" descr="F014.jpg">
          <a:hlinkClick r:id="rId135"/>
        </xdr:cNvPr>
        <xdr:cNvPicPr/>
      </xdr:nvPicPr>
      <xdr:blipFill>
        <a:blip r:embed="rId136"/>
        <a:stretch/>
      </xdr:blipFill>
      <xdr:spPr>
        <a:xfrm>
          <a:off x="6302160" y="11581560"/>
          <a:ext cx="304272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57</xdr:row>
      <xdr:rowOff>18720</xdr:rowOff>
    </xdr:from>
    <xdr:to>
      <xdr:col>7</xdr:col>
      <xdr:colOff>728640</xdr:colOff>
      <xdr:row>66</xdr:row>
      <xdr:rowOff>123480</xdr:rowOff>
    </xdr:to>
    <xdr:pic>
      <xdr:nvPicPr>
        <xdr:cNvPr id="69" name="Obrázek 21" descr="F013.jpg">
          <a:hlinkClick r:id="rId137"/>
        </xdr:cNvPr>
        <xdr:cNvPicPr/>
      </xdr:nvPicPr>
      <xdr:blipFill>
        <a:blip r:embed="rId138"/>
        <a:stretch/>
      </xdr:blipFill>
      <xdr:spPr>
        <a:xfrm>
          <a:off x="3139920" y="11562480"/>
          <a:ext cx="3065040" cy="19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57</xdr:row>
      <xdr:rowOff>0</xdr:rowOff>
    </xdr:from>
    <xdr:to>
      <xdr:col>3</xdr:col>
      <xdr:colOff>739800</xdr:colOff>
      <xdr:row>66</xdr:row>
      <xdr:rowOff>152280</xdr:rowOff>
    </xdr:to>
    <xdr:pic>
      <xdr:nvPicPr>
        <xdr:cNvPr id="70" name="Obrázek 20" descr="F0122.jpg">
          <a:hlinkClick r:id="rId139"/>
        </xdr:cNvPr>
        <xdr:cNvPicPr/>
      </xdr:nvPicPr>
      <xdr:blipFill>
        <a:blip r:embed="rId140"/>
        <a:stretch/>
      </xdr:blipFill>
      <xdr:spPr>
        <a:xfrm>
          <a:off x="43560" y="11543760"/>
          <a:ext cx="304308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20</xdr:colOff>
      <xdr:row>46</xdr:row>
      <xdr:rowOff>19080</xdr:rowOff>
    </xdr:from>
    <xdr:to>
      <xdr:col>15</xdr:col>
      <xdr:colOff>706680</xdr:colOff>
      <xdr:row>55</xdr:row>
      <xdr:rowOff>124200</xdr:rowOff>
    </xdr:to>
    <xdr:pic>
      <xdr:nvPicPr>
        <xdr:cNvPr id="71" name="Obrázek 19" descr="F0122.jpg">
          <a:hlinkClick r:id="rId141"/>
        </xdr:cNvPr>
        <xdr:cNvPicPr/>
      </xdr:nvPicPr>
      <xdr:blipFill>
        <a:blip r:embed="rId142"/>
        <a:stretch/>
      </xdr:blipFill>
      <xdr:spPr>
        <a:xfrm>
          <a:off x="9420840" y="9334440"/>
          <a:ext cx="3020760" cy="19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46</xdr:row>
      <xdr:rowOff>9720</xdr:rowOff>
    </xdr:from>
    <xdr:to>
      <xdr:col>11</xdr:col>
      <xdr:colOff>718200</xdr:colOff>
      <xdr:row>55</xdr:row>
      <xdr:rowOff>143280</xdr:rowOff>
    </xdr:to>
    <xdr:pic>
      <xdr:nvPicPr>
        <xdr:cNvPr id="72" name="Obrázek 18" descr="F011.jpg">
          <a:hlinkClick r:id="rId143"/>
        </xdr:cNvPr>
        <xdr:cNvPicPr/>
      </xdr:nvPicPr>
      <xdr:blipFill>
        <a:blip r:embed="rId144"/>
        <a:stretch/>
      </xdr:blipFill>
      <xdr:spPr>
        <a:xfrm>
          <a:off x="6302160" y="9325080"/>
          <a:ext cx="302148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6</xdr:row>
      <xdr:rowOff>38160</xdr:rowOff>
    </xdr:from>
    <xdr:to>
      <xdr:col>7</xdr:col>
      <xdr:colOff>750240</xdr:colOff>
      <xdr:row>55</xdr:row>
      <xdr:rowOff>162360</xdr:rowOff>
    </xdr:to>
    <xdr:pic>
      <xdr:nvPicPr>
        <xdr:cNvPr id="73" name="Obrázek 77" descr="Bez názvu.jpg">
          <a:hlinkClick r:id="rId145"/>
        </xdr:cNvPr>
        <xdr:cNvPicPr/>
      </xdr:nvPicPr>
      <xdr:blipFill>
        <a:blip r:embed="rId146"/>
        <a:stretch/>
      </xdr:blipFill>
      <xdr:spPr>
        <a:xfrm>
          <a:off x="3162240" y="9353520"/>
          <a:ext cx="306432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112</xdr:row>
      <xdr:rowOff>38160</xdr:rowOff>
    </xdr:from>
    <xdr:to>
      <xdr:col>11</xdr:col>
      <xdr:colOff>729000</xdr:colOff>
      <xdr:row>121</xdr:row>
      <xdr:rowOff>171000</xdr:rowOff>
    </xdr:to>
    <xdr:pic>
      <xdr:nvPicPr>
        <xdr:cNvPr id="74" name="Obrázek 40" descr="F041.jpg">
          <a:hlinkClick r:id="rId147"/>
        </xdr:cNvPr>
        <xdr:cNvPicPr/>
      </xdr:nvPicPr>
      <xdr:blipFill>
        <a:blip r:embed="rId148"/>
        <a:stretch/>
      </xdr:blipFill>
      <xdr:spPr>
        <a:xfrm>
          <a:off x="6279840" y="22572360"/>
          <a:ext cx="30546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2</xdr:row>
      <xdr:rowOff>38160</xdr:rowOff>
    </xdr:from>
    <xdr:to>
      <xdr:col>7</xdr:col>
      <xdr:colOff>728640</xdr:colOff>
      <xdr:row>121</xdr:row>
      <xdr:rowOff>171000</xdr:rowOff>
    </xdr:to>
    <xdr:pic>
      <xdr:nvPicPr>
        <xdr:cNvPr id="75" name="Obrázek 40" descr="F041.jpg">
          <a:hlinkClick r:id="rId149"/>
        </xdr:cNvPr>
        <xdr:cNvPicPr/>
      </xdr:nvPicPr>
      <xdr:blipFill>
        <a:blip r:embed="rId150"/>
        <a:stretch/>
      </xdr:blipFill>
      <xdr:spPr>
        <a:xfrm>
          <a:off x="3150720" y="22572360"/>
          <a:ext cx="3054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12</xdr:row>
      <xdr:rowOff>38160</xdr:rowOff>
    </xdr:from>
    <xdr:to>
      <xdr:col>7</xdr:col>
      <xdr:colOff>728640</xdr:colOff>
      <xdr:row>121</xdr:row>
      <xdr:rowOff>171000</xdr:rowOff>
    </xdr:to>
    <xdr:pic>
      <xdr:nvPicPr>
        <xdr:cNvPr id="76" name="Obrázek 40" descr="F041.jpg">
          <a:hlinkClick r:id="rId151"/>
        </xdr:cNvPr>
        <xdr:cNvPicPr/>
      </xdr:nvPicPr>
      <xdr:blipFill>
        <a:blip r:embed="rId152"/>
        <a:stretch/>
      </xdr:blipFill>
      <xdr:spPr>
        <a:xfrm>
          <a:off x="3150720" y="22572360"/>
          <a:ext cx="3054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12</xdr:row>
      <xdr:rowOff>28440</xdr:rowOff>
    </xdr:from>
    <xdr:to>
      <xdr:col>7</xdr:col>
      <xdr:colOff>718200</xdr:colOff>
      <xdr:row>121</xdr:row>
      <xdr:rowOff>171000</xdr:rowOff>
    </xdr:to>
    <xdr:pic>
      <xdr:nvPicPr>
        <xdr:cNvPr id="77" name="Obrázek 39" descr="F040.jpg">
          <a:hlinkClick r:id="rId153"/>
        </xdr:cNvPr>
        <xdr:cNvPicPr/>
      </xdr:nvPicPr>
      <xdr:blipFill>
        <a:blip r:embed="rId154"/>
        <a:stretch/>
      </xdr:blipFill>
      <xdr:spPr>
        <a:xfrm>
          <a:off x="3183480" y="22562640"/>
          <a:ext cx="3011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01</xdr:row>
      <xdr:rowOff>28800</xdr:rowOff>
    </xdr:from>
    <xdr:to>
      <xdr:col>15</xdr:col>
      <xdr:colOff>718200</xdr:colOff>
      <xdr:row>110</xdr:row>
      <xdr:rowOff>171360</xdr:rowOff>
    </xdr:to>
    <xdr:pic>
      <xdr:nvPicPr>
        <xdr:cNvPr id="78" name="Obrázek 39" descr="F040.jpg">
          <a:hlinkClick r:id="rId155"/>
        </xdr:cNvPr>
        <xdr:cNvPicPr/>
      </xdr:nvPicPr>
      <xdr:blipFill>
        <a:blip r:embed="rId156"/>
        <a:stretch/>
      </xdr:blipFill>
      <xdr:spPr>
        <a:xfrm>
          <a:off x="9442080" y="20372400"/>
          <a:ext cx="30110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12</xdr:row>
      <xdr:rowOff>38160</xdr:rowOff>
    </xdr:from>
    <xdr:to>
      <xdr:col>3</xdr:col>
      <xdr:colOff>729000</xdr:colOff>
      <xdr:row>122</xdr:row>
      <xdr:rowOff>57240</xdr:rowOff>
    </xdr:to>
    <xdr:pic>
      <xdr:nvPicPr>
        <xdr:cNvPr id="79" name="Obrázek 40" descr="F041.jpg">
          <a:hlinkClick r:id="rId157"/>
        </xdr:cNvPr>
        <xdr:cNvPicPr/>
      </xdr:nvPicPr>
      <xdr:blipFill>
        <a:blip r:embed="rId158"/>
        <a:stretch/>
      </xdr:blipFill>
      <xdr:spPr>
        <a:xfrm>
          <a:off x="21240" y="22572360"/>
          <a:ext cx="305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101</xdr:row>
      <xdr:rowOff>47520</xdr:rowOff>
    </xdr:from>
    <xdr:to>
      <xdr:col>15</xdr:col>
      <xdr:colOff>695880</xdr:colOff>
      <xdr:row>110</xdr:row>
      <xdr:rowOff>123480</xdr:rowOff>
    </xdr:to>
    <xdr:pic>
      <xdr:nvPicPr>
        <xdr:cNvPr id="80" name="Obrázek 38" descr="F036.jpg">
          <a:hlinkClick r:id="rId159"/>
        </xdr:cNvPr>
        <xdr:cNvPicPr/>
      </xdr:nvPicPr>
      <xdr:blipFill>
        <a:blip r:embed="rId160"/>
        <a:stretch/>
      </xdr:blipFill>
      <xdr:spPr>
        <a:xfrm>
          <a:off x="9431280" y="20391120"/>
          <a:ext cx="29995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12</xdr:row>
      <xdr:rowOff>28440</xdr:rowOff>
    </xdr:from>
    <xdr:to>
      <xdr:col>3</xdr:col>
      <xdr:colOff>718200</xdr:colOff>
      <xdr:row>122</xdr:row>
      <xdr:rowOff>57240</xdr:rowOff>
    </xdr:to>
    <xdr:pic>
      <xdr:nvPicPr>
        <xdr:cNvPr id="81" name="Obrázek 39" descr="F040.jpg">
          <a:hlinkClick r:id="rId161"/>
        </xdr:cNvPr>
        <xdr:cNvPicPr/>
      </xdr:nvPicPr>
      <xdr:blipFill>
        <a:blip r:embed="rId162"/>
        <a:stretch/>
      </xdr:blipFill>
      <xdr:spPr>
        <a:xfrm>
          <a:off x="54360" y="22562640"/>
          <a:ext cx="3010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47520</xdr:rowOff>
    </xdr:from>
    <xdr:to>
      <xdr:col>11</xdr:col>
      <xdr:colOff>729000</xdr:colOff>
      <xdr:row>110</xdr:row>
      <xdr:rowOff>143280</xdr:rowOff>
    </xdr:to>
    <xdr:pic>
      <xdr:nvPicPr>
        <xdr:cNvPr id="82" name="Picture 1" descr="CYXE[[WB7[2266(T02FG[@L">
          <a:hlinkClick r:id="rId163"/>
        </xdr:cNvPr>
        <xdr:cNvPicPr/>
      </xdr:nvPicPr>
      <xdr:blipFill>
        <a:blip r:embed="rId164"/>
        <a:stretch/>
      </xdr:blipFill>
      <xdr:spPr>
        <a:xfrm>
          <a:off x="6258600" y="20391120"/>
          <a:ext cx="30758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12</xdr:row>
      <xdr:rowOff>28440</xdr:rowOff>
    </xdr:from>
    <xdr:to>
      <xdr:col>3</xdr:col>
      <xdr:colOff>718200</xdr:colOff>
      <xdr:row>122</xdr:row>
      <xdr:rowOff>57240</xdr:rowOff>
    </xdr:to>
    <xdr:pic>
      <xdr:nvPicPr>
        <xdr:cNvPr id="83" name="Obrázek 39" descr="F040.jpg">
          <a:hlinkClick r:id="rId165"/>
        </xdr:cNvPr>
        <xdr:cNvPicPr/>
      </xdr:nvPicPr>
      <xdr:blipFill>
        <a:blip r:embed="rId166"/>
        <a:stretch/>
      </xdr:blipFill>
      <xdr:spPr>
        <a:xfrm>
          <a:off x="54360" y="22562640"/>
          <a:ext cx="3010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12</xdr:row>
      <xdr:rowOff>47520</xdr:rowOff>
    </xdr:from>
    <xdr:to>
      <xdr:col>3</xdr:col>
      <xdr:colOff>696240</xdr:colOff>
      <xdr:row>122</xdr:row>
      <xdr:rowOff>9720</xdr:rowOff>
    </xdr:to>
    <xdr:pic>
      <xdr:nvPicPr>
        <xdr:cNvPr id="84" name="Obrázek 38" descr="F036.jpg">
          <a:hlinkClick r:id="rId167"/>
        </xdr:cNvPr>
        <xdr:cNvPicPr/>
      </xdr:nvPicPr>
      <xdr:blipFill>
        <a:blip r:embed="rId168"/>
        <a:stretch/>
      </xdr:blipFill>
      <xdr:spPr>
        <a:xfrm>
          <a:off x="43560" y="22581720"/>
          <a:ext cx="29995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47520</xdr:rowOff>
    </xdr:from>
    <xdr:to>
      <xdr:col>15</xdr:col>
      <xdr:colOff>728640</xdr:colOff>
      <xdr:row>110</xdr:row>
      <xdr:rowOff>143280</xdr:rowOff>
    </xdr:to>
    <xdr:pic>
      <xdr:nvPicPr>
        <xdr:cNvPr id="85" name="Picture 1" descr="CYXE[[WB7[2266(T02FG[@L">
          <a:hlinkClick r:id="rId169"/>
        </xdr:cNvPr>
        <xdr:cNvPicPr/>
      </xdr:nvPicPr>
      <xdr:blipFill>
        <a:blip r:embed="rId170"/>
        <a:stretch/>
      </xdr:blipFill>
      <xdr:spPr>
        <a:xfrm>
          <a:off x="9387720" y="20391120"/>
          <a:ext cx="30758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101</xdr:row>
      <xdr:rowOff>9360</xdr:rowOff>
    </xdr:from>
    <xdr:to>
      <xdr:col>11</xdr:col>
      <xdr:colOff>739440</xdr:colOff>
      <xdr:row>110</xdr:row>
      <xdr:rowOff>162000</xdr:rowOff>
    </xdr:to>
    <xdr:pic>
      <xdr:nvPicPr>
        <xdr:cNvPr id="86" name="Obrázek 37" descr="F033.jpg">
          <a:hlinkClick r:id="rId171"/>
        </xdr:cNvPr>
        <xdr:cNvPicPr/>
      </xdr:nvPicPr>
      <xdr:blipFill>
        <a:blip r:embed="rId172"/>
        <a:stretch/>
      </xdr:blipFill>
      <xdr:spPr>
        <a:xfrm>
          <a:off x="6312960" y="20352960"/>
          <a:ext cx="30319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01</xdr:row>
      <xdr:rowOff>9360</xdr:rowOff>
    </xdr:from>
    <xdr:to>
      <xdr:col>7</xdr:col>
      <xdr:colOff>739440</xdr:colOff>
      <xdr:row>110</xdr:row>
      <xdr:rowOff>162000</xdr:rowOff>
    </xdr:to>
    <xdr:pic>
      <xdr:nvPicPr>
        <xdr:cNvPr id="87" name="Obrázek 37" descr="F033.jpg">
          <a:hlinkClick r:id="rId173"/>
        </xdr:cNvPr>
        <xdr:cNvPicPr/>
      </xdr:nvPicPr>
      <xdr:blipFill>
        <a:blip r:embed="rId174"/>
        <a:stretch/>
      </xdr:blipFill>
      <xdr:spPr>
        <a:xfrm>
          <a:off x="3183480" y="20352960"/>
          <a:ext cx="3032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101</xdr:row>
      <xdr:rowOff>9360</xdr:rowOff>
    </xdr:from>
    <xdr:to>
      <xdr:col>7</xdr:col>
      <xdr:colOff>750240</xdr:colOff>
      <xdr:row>110</xdr:row>
      <xdr:rowOff>162000</xdr:rowOff>
    </xdr:to>
    <xdr:pic>
      <xdr:nvPicPr>
        <xdr:cNvPr id="88" name="Obrázek 36" descr="F032.jpg">
          <a:hlinkClick r:id="rId175"/>
        </xdr:cNvPr>
        <xdr:cNvPicPr/>
      </xdr:nvPicPr>
      <xdr:blipFill>
        <a:blip r:embed="rId176"/>
        <a:stretch/>
      </xdr:blipFill>
      <xdr:spPr>
        <a:xfrm>
          <a:off x="3139920" y="20352960"/>
          <a:ext cx="30866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90</xdr:row>
      <xdr:rowOff>38160</xdr:rowOff>
    </xdr:from>
    <xdr:to>
      <xdr:col>11</xdr:col>
      <xdr:colOff>739440</xdr:colOff>
      <xdr:row>99</xdr:row>
      <xdr:rowOff>143280</xdr:rowOff>
    </xdr:to>
    <xdr:pic>
      <xdr:nvPicPr>
        <xdr:cNvPr id="89" name="Obrázek 34" descr="F030.jpg">
          <a:hlinkClick r:id="rId177"/>
        </xdr:cNvPr>
        <xdr:cNvPicPr/>
      </xdr:nvPicPr>
      <xdr:blipFill>
        <a:blip r:embed="rId178"/>
        <a:stretch/>
      </xdr:blipFill>
      <xdr:spPr>
        <a:xfrm>
          <a:off x="627984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90</xdr:row>
      <xdr:rowOff>38160</xdr:rowOff>
    </xdr:from>
    <xdr:to>
      <xdr:col>15</xdr:col>
      <xdr:colOff>739440</xdr:colOff>
      <xdr:row>99</xdr:row>
      <xdr:rowOff>143280</xdr:rowOff>
    </xdr:to>
    <xdr:pic>
      <xdr:nvPicPr>
        <xdr:cNvPr id="90" name="Obrázek 35" descr="F031.jpg">
          <a:hlinkClick r:id="rId179"/>
        </xdr:cNvPr>
        <xdr:cNvPicPr/>
      </xdr:nvPicPr>
      <xdr:blipFill>
        <a:blip r:embed="rId180"/>
        <a:stretch/>
      </xdr:blipFill>
      <xdr:spPr>
        <a:xfrm>
          <a:off x="940932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1</xdr:row>
      <xdr:rowOff>9360</xdr:rowOff>
    </xdr:from>
    <xdr:to>
      <xdr:col>3</xdr:col>
      <xdr:colOff>750240</xdr:colOff>
      <xdr:row>110</xdr:row>
      <xdr:rowOff>162000</xdr:rowOff>
    </xdr:to>
    <xdr:pic>
      <xdr:nvPicPr>
        <xdr:cNvPr id="91" name="Obrázek 36" descr="F032.jpg">
          <a:hlinkClick r:id="rId181"/>
        </xdr:cNvPr>
        <xdr:cNvPicPr/>
      </xdr:nvPicPr>
      <xdr:blipFill>
        <a:blip r:embed="rId182"/>
        <a:stretch/>
      </xdr:blipFill>
      <xdr:spPr>
        <a:xfrm>
          <a:off x="10800" y="20352960"/>
          <a:ext cx="3086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01</xdr:row>
      <xdr:rowOff>38160</xdr:rowOff>
    </xdr:from>
    <xdr:to>
      <xdr:col>3</xdr:col>
      <xdr:colOff>739800</xdr:colOff>
      <xdr:row>110</xdr:row>
      <xdr:rowOff>143280</xdr:rowOff>
    </xdr:to>
    <xdr:pic>
      <xdr:nvPicPr>
        <xdr:cNvPr id="92" name="Obrázek 35" descr="F031.jpg">
          <a:hlinkClick r:id="rId183"/>
        </xdr:cNvPr>
        <xdr:cNvPicPr/>
      </xdr:nvPicPr>
      <xdr:blipFill>
        <a:blip r:embed="rId184"/>
        <a:stretch/>
      </xdr:blipFill>
      <xdr:spPr>
        <a:xfrm>
          <a:off x="21240" y="20381760"/>
          <a:ext cx="3065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90</xdr:row>
      <xdr:rowOff>38160</xdr:rowOff>
    </xdr:from>
    <xdr:to>
      <xdr:col>15</xdr:col>
      <xdr:colOff>739440</xdr:colOff>
      <xdr:row>99</xdr:row>
      <xdr:rowOff>143280</xdr:rowOff>
    </xdr:to>
    <xdr:pic>
      <xdr:nvPicPr>
        <xdr:cNvPr id="93" name="Obrázek 34" descr="F030.jpg">
          <a:hlinkClick r:id="rId185"/>
        </xdr:cNvPr>
        <xdr:cNvPicPr/>
      </xdr:nvPicPr>
      <xdr:blipFill>
        <a:blip r:embed="rId186"/>
        <a:stretch/>
      </xdr:blipFill>
      <xdr:spPr>
        <a:xfrm>
          <a:off x="9409320" y="1818144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90</xdr:row>
      <xdr:rowOff>47520</xdr:rowOff>
    </xdr:from>
    <xdr:to>
      <xdr:col>11</xdr:col>
      <xdr:colOff>739440</xdr:colOff>
      <xdr:row>99</xdr:row>
      <xdr:rowOff>152640</xdr:rowOff>
    </xdr:to>
    <xdr:pic>
      <xdr:nvPicPr>
        <xdr:cNvPr id="94" name="Obrázek 33" descr="F023.jpg">
          <a:hlinkClick r:id="rId187"/>
        </xdr:cNvPr>
        <xdr:cNvPicPr/>
      </xdr:nvPicPr>
      <xdr:blipFill>
        <a:blip r:embed="rId188"/>
        <a:stretch/>
      </xdr:blipFill>
      <xdr:spPr>
        <a:xfrm>
          <a:off x="6279840" y="1819080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0</xdr:row>
      <xdr:rowOff>47520</xdr:rowOff>
    </xdr:from>
    <xdr:to>
      <xdr:col>7</xdr:col>
      <xdr:colOff>739440</xdr:colOff>
      <xdr:row>99</xdr:row>
      <xdr:rowOff>152640</xdr:rowOff>
    </xdr:to>
    <xdr:pic>
      <xdr:nvPicPr>
        <xdr:cNvPr id="95" name="Obrázek 33" descr="F023.jpg">
          <a:hlinkClick r:id="rId189"/>
        </xdr:cNvPr>
        <xdr:cNvPicPr/>
      </xdr:nvPicPr>
      <xdr:blipFill>
        <a:blip r:embed="rId190"/>
        <a:stretch/>
      </xdr:blipFill>
      <xdr:spPr>
        <a:xfrm>
          <a:off x="3150720" y="18190800"/>
          <a:ext cx="306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90</xdr:row>
      <xdr:rowOff>38160</xdr:rowOff>
    </xdr:from>
    <xdr:to>
      <xdr:col>7</xdr:col>
      <xdr:colOff>728640</xdr:colOff>
      <xdr:row>99</xdr:row>
      <xdr:rowOff>171360</xdr:rowOff>
    </xdr:to>
    <xdr:pic>
      <xdr:nvPicPr>
        <xdr:cNvPr id="96" name="Obrázek 32" descr="F020.jpg">
          <a:hlinkClick r:id="rId191"/>
        </xdr:cNvPr>
        <xdr:cNvPicPr/>
      </xdr:nvPicPr>
      <xdr:blipFill>
        <a:blip r:embed="rId192"/>
        <a:stretch/>
      </xdr:blipFill>
      <xdr:spPr>
        <a:xfrm>
          <a:off x="3172680" y="18181440"/>
          <a:ext cx="30322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9</xdr:row>
      <xdr:rowOff>18720</xdr:rowOff>
    </xdr:from>
    <xdr:to>
      <xdr:col>7</xdr:col>
      <xdr:colOff>761760</xdr:colOff>
      <xdr:row>88</xdr:row>
      <xdr:rowOff>171000</xdr:rowOff>
    </xdr:to>
    <xdr:pic>
      <xdr:nvPicPr>
        <xdr:cNvPr id="97" name="Obrázek 30" descr="F0191.jpg">
          <a:hlinkClick r:id="rId193"/>
        </xdr:cNvPr>
        <xdr:cNvPicPr/>
      </xdr:nvPicPr>
      <xdr:blipFill>
        <a:blip r:embed="rId194"/>
        <a:stretch/>
      </xdr:blipFill>
      <xdr:spPr>
        <a:xfrm>
          <a:off x="3162240" y="15961680"/>
          <a:ext cx="3075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79</xdr:row>
      <xdr:rowOff>38160</xdr:rowOff>
    </xdr:from>
    <xdr:to>
      <xdr:col>11</xdr:col>
      <xdr:colOff>750240</xdr:colOff>
      <xdr:row>88</xdr:row>
      <xdr:rowOff>142920</xdr:rowOff>
    </xdr:to>
    <xdr:pic>
      <xdr:nvPicPr>
        <xdr:cNvPr id="98" name="Obrázek 31" descr="F0192.jpg">
          <a:hlinkClick r:id="rId195"/>
        </xdr:cNvPr>
        <xdr:cNvPicPr/>
      </xdr:nvPicPr>
      <xdr:blipFill>
        <a:blip r:embed="rId196"/>
        <a:stretch/>
      </xdr:blipFill>
      <xdr:spPr>
        <a:xfrm>
          <a:off x="6279840" y="15981120"/>
          <a:ext cx="3075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79</xdr:row>
      <xdr:rowOff>38160</xdr:rowOff>
    </xdr:from>
    <xdr:to>
      <xdr:col>15</xdr:col>
      <xdr:colOff>728640</xdr:colOff>
      <xdr:row>88</xdr:row>
      <xdr:rowOff>171000</xdr:rowOff>
    </xdr:to>
    <xdr:pic>
      <xdr:nvPicPr>
        <xdr:cNvPr id="99" name="Obrázek 32" descr="F020.jpg">
          <a:hlinkClick r:id="rId197"/>
        </xdr:cNvPr>
        <xdr:cNvPicPr/>
      </xdr:nvPicPr>
      <xdr:blipFill>
        <a:blip r:embed="rId198"/>
        <a:stretch/>
      </xdr:blipFill>
      <xdr:spPr>
        <a:xfrm>
          <a:off x="9431280" y="15981120"/>
          <a:ext cx="30322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79</xdr:row>
      <xdr:rowOff>38160</xdr:rowOff>
    </xdr:from>
    <xdr:to>
      <xdr:col>15</xdr:col>
      <xdr:colOff>750240</xdr:colOff>
      <xdr:row>88</xdr:row>
      <xdr:rowOff>142920</xdr:rowOff>
    </xdr:to>
    <xdr:pic>
      <xdr:nvPicPr>
        <xdr:cNvPr id="100" name="Obrázek 31" descr="F0192.jpg">
          <a:hlinkClick r:id="rId199"/>
        </xdr:cNvPr>
        <xdr:cNvPicPr/>
      </xdr:nvPicPr>
      <xdr:blipFill>
        <a:blip r:embed="rId200"/>
        <a:stretch/>
      </xdr:blipFill>
      <xdr:spPr>
        <a:xfrm>
          <a:off x="9409320" y="15981120"/>
          <a:ext cx="3075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79</xdr:row>
      <xdr:rowOff>18720</xdr:rowOff>
    </xdr:from>
    <xdr:to>
      <xdr:col>11</xdr:col>
      <xdr:colOff>761760</xdr:colOff>
      <xdr:row>88</xdr:row>
      <xdr:rowOff>171000</xdr:rowOff>
    </xdr:to>
    <xdr:pic>
      <xdr:nvPicPr>
        <xdr:cNvPr id="101" name="Obrázek 30" descr="F0191.jpg">
          <a:hlinkClick r:id="rId201"/>
        </xdr:cNvPr>
        <xdr:cNvPicPr/>
      </xdr:nvPicPr>
      <xdr:blipFill>
        <a:blip r:embed="rId202"/>
        <a:stretch/>
      </xdr:blipFill>
      <xdr:spPr>
        <a:xfrm>
          <a:off x="6291360" y="15961680"/>
          <a:ext cx="3075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79</xdr:row>
      <xdr:rowOff>28800</xdr:rowOff>
    </xdr:from>
    <xdr:to>
      <xdr:col>7</xdr:col>
      <xdr:colOff>718200</xdr:colOff>
      <xdr:row>88</xdr:row>
      <xdr:rowOff>161640</xdr:rowOff>
    </xdr:to>
    <xdr:pic>
      <xdr:nvPicPr>
        <xdr:cNvPr id="102" name="Obrázek 29" descr="F0182.jpg">
          <a:hlinkClick r:id="rId203"/>
        </xdr:cNvPr>
        <xdr:cNvPicPr/>
      </xdr:nvPicPr>
      <xdr:blipFill>
        <a:blip r:embed="rId204"/>
        <a:stretch/>
      </xdr:blipFill>
      <xdr:spPr>
        <a:xfrm>
          <a:off x="3172680" y="15971760"/>
          <a:ext cx="30218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79</xdr:row>
      <xdr:rowOff>28800</xdr:rowOff>
    </xdr:from>
    <xdr:to>
      <xdr:col>3</xdr:col>
      <xdr:colOff>718200</xdr:colOff>
      <xdr:row>88</xdr:row>
      <xdr:rowOff>161640</xdr:rowOff>
    </xdr:to>
    <xdr:pic>
      <xdr:nvPicPr>
        <xdr:cNvPr id="103" name="Obrázek 29" descr="F0182.jpg">
          <a:hlinkClick r:id="rId205"/>
        </xdr:cNvPr>
        <xdr:cNvPicPr/>
      </xdr:nvPicPr>
      <xdr:blipFill>
        <a:blip r:embed="rId206"/>
        <a:stretch/>
      </xdr:blipFill>
      <xdr:spPr>
        <a:xfrm>
          <a:off x="43560" y="15971760"/>
          <a:ext cx="30214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79</xdr:row>
      <xdr:rowOff>18720</xdr:rowOff>
    </xdr:from>
    <xdr:to>
      <xdr:col>3</xdr:col>
      <xdr:colOff>739800</xdr:colOff>
      <xdr:row>88</xdr:row>
      <xdr:rowOff>133560</xdr:rowOff>
    </xdr:to>
    <xdr:pic>
      <xdr:nvPicPr>
        <xdr:cNvPr id="104" name="Obrázek 28" descr="F0181.jpg">
          <a:hlinkClick r:id="rId207"/>
        </xdr:cNvPr>
        <xdr:cNvPicPr/>
      </xdr:nvPicPr>
      <xdr:blipFill>
        <a:blip r:embed="rId208"/>
        <a:stretch/>
      </xdr:blipFill>
      <xdr:spPr>
        <a:xfrm>
          <a:off x="64800" y="15961680"/>
          <a:ext cx="302184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68</xdr:row>
      <xdr:rowOff>28800</xdr:rowOff>
    </xdr:from>
    <xdr:to>
      <xdr:col>11</xdr:col>
      <xdr:colOff>685440</xdr:colOff>
      <xdr:row>77</xdr:row>
      <xdr:rowOff>133560</xdr:rowOff>
    </xdr:to>
    <xdr:pic>
      <xdr:nvPicPr>
        <xdr:cNvPr id="105" name="Obrázek 27" descr="F017.jpg">
          <a:hlinkClick r:id="rId209"/>
        </xdr:cNvPr>
        <xdr:cNvPicPr/>
      </xdr:nvPicPr>
      <xdr:blipFill>
        <a:blip r:embed="rId210"/>
        <a:stretch/>
      </xdr:blipFill>
      <xdr:spPr>
        <a:xfrm>
          <a:off x="6269400" y="13771440"/>
          <a:ext cx="302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68</xdr:row>
      <xdr:rowOff>18720</xdr:rowOff>
    </xdr:from>
    <xdr:to>
      <xdr:col>15</xdr:col>
      <xdr:colOff>739440</xdr:colOff>
      <xdr:row>77</xdr:row>
      <xdr:rowOff>133560</xdr:rowOff>
    </xdr:to>
    <xdr:pic>
      <xdr:nvPicPr>
        <xdr:cNvPr id="106" name="Obrázek 28" descr="F0181.jpg">
          <a:hlinkClick r:id="rId211"/>
        </xdr:cNvPr>
        <xdr:cNvPicPr/>
      </xdr:nvPicPr>
      <xdr:blipFill>
        <a:blip r:embed="rId212"/>
        <a:stretch/>
      </xdr:blipFill>
      <xdr:spPr>
        <a:xfrm>
          <a:off x="9452880" y="13761360"/>
          <a:ext cx="302148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68</xdr:row>
      <xdr:rowOff>28800</xdr:rowOff>
    </xdr:from>
    <xdr:to>
      <xdr:col>15</xdr:col>
      <xdr:colOff>685080</xdr:colOff>
      <xdr:row>77</xdr:row>
      <xdr:rowOff>133560</xdr:rowOff>
    </xdr:to>
    <xdr:pic>
      <xdr:nvPicPr>
        <xdr:cNvPr id="107" name="Obrázek 27" descr="F017.jpg">
          <a:hlinkClick r:id="rId213"/>
        </xdr:cNvPr>
        <xdr:cNvPicPr/>
      </xdr:nvPicPr>
      <xdr:blipFill>
        <a:blip r:embed="rId214"/>
        <a:stretch/>
      </xdr:blipFill>
      <xdr:spPr>
        <a:xfrm>
          <a:off x="9398520" y="13771440"/>
          <a:ext cx="302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68</xdr:row>
      <xdr:rowOff>28800</xdr:rowOff>
    </xdr:from>
    <xdr:to>
      <xdr:col>11</xdr:col>
      <xdr:colOff>718200</xdr:colOff>
      <xdr:row>77</xdr:row>
      <xdr:rowOff>142920</xdr:rowOff>
    </xdr:to>
    <xdr:pic>
      <xdr:nvPicPr>
        <xdr:cNvPr id="108" name="Obrázek 26" descr="F016.jpg">
          <a:hlinkClick r:id="rId215"/>
        </xdr:cNvPr>
        <xdr:cNvPicPr/>
      </xdr:nvPicPr>
      <xdr:blipFill>
        <a:blip r:embed="rId216"/>
        <a:stretch/>
      </xdr:blipFill>
      <xdr:spPr>
        <a:xfrm>
          <a:off x="6279840" y="13771440"/>
          <a:ext cx="30438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68</xdr:row>
      <xdr:rowOff>9360</xdr:rowOff>
    </xdr:from>
    <xdr:to>
      <xdr:col>7</xdr:col>
      <xdr:colOff>761760</xdr:colOff>
      <xdr:row>77</xdr:row>
      <xdr:rowOff>161640</xdr:rowOff>
    </xdr:to>
    <xdr:pic>
      <xdr:nvPicPr>
        <xdr:cNvPr id="109" name="Obrázek 113" descr="Bez názvu.jpg">
          <a:hlinkClick r:id="rId217"/>
        </xdr:cNvPr>
        <xdr:cNvPicPr/>
      </xdr:nvPicPr>
      <xdr:blipFill>
        <a:blip r:embed="rId218"/>
        <a:stretch/>
      </xdr:blipFill>
      <xdr:spPr>
        <a:xfrm>
          <a:off x="3150720" y="13752000"/>
          <a:ext cx="3087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90</xdr:row>
      <xdr:rowOff>18720</xdr:rowOff>
    </xdr:from>
    <xdr:to>
      <xdr:col>3</xdr:col>
      <xdr:colOff>739800</xdr:colOff>
      <xdr:row>99</xdr:row>
      <xdr:rowOff>162000</xdr:rowOff>
    </xdr:to>
    <xdr:pic>
      <xdr:nvPicPr>
        <xdr:cNvPr id="110" name="Obrázek 115" descr="Bez názvu.jpg">
          <a:hlinkClick r:id="rId219"/>
        </xdr:cNvPr>
        <xdr:cNvPicPr/>
      </xdr:nvPicPr>
      <xdr:blipFill>
        <a:blip r:embed="rId220"/>
        <a:stretch/>
      </xdr:blipFill>
      <xdr:spPr>
        <a:xfrm>
          <a:off x="43560" y="18162000"/>
          <a:ext cx="30430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696240</xdr:colOff>
      <xdr:row>30</xdr:row>
      <xdr:rowOff>19080</xdr:rowOff>
    </xdr:to>
    <xdr:pic>
      <xdr:nvPicPr>
        <xdr:cNvPr id="129" name="Obrázek 2" descr="Bez názvu.jpg"/>
        <xdr:cNvPicPr/>
      </xdr:nvPicPr>
      <xdr:blipFill>
        <a:blip r:embed="rId1"/>
        <a:stretch/>
      </xdr:blipFill>
      <xdr:spPr>
        <a:xfrm>
          <a:off x="0" y="276120"/>
          <a:ext cx="8945640" cy="55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47520</xdr:rowOff>
    </xdr:from>
    <xdr:to>
      <xdr:col>11</xdr:col>
      <xdr:colOff>577080</xdr:colOff>
      <xdr:row>30</xdr:row>
      <xdr:rowOff>38160</xdr:rowOff>
    </xdr:to>
    <xdr:pic>
      <xdr:nvPicPr>
        <xdr:cNvPr id="130" name="Obrázek 1" descr="Bez názvu.jpg"/>
        <xdr:cNvPicPr/>
      </xdr:nvPicPr>
      <xdr:blipFill>
        <a:blip r:embed="rId1"/>
        <a:stretch/>
      </xdr:blipFill>
      <xdr:spPr>
        <a:xfrm>
          <a:off x="65160" y="323640"/>
          <a:ext cx="876132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47520</xdr:rowOff>
    </xdr:from>
    <xdr:to>
      <xdr:col>11</xdr:col>
      <xdr:colOff>642240</xdr:colOff>
      <xdr:row>35</xdr:row>
      <xdr:rowOff>171360</xdr:rowOff>
    </xdr:to>
    <xdr:pic>
      <xdr:nvPicPr>
        <xdr:cNvPr id="131" name="Obrázek 2" descr="F011.jpg"/>
        <xdr:cNvPicPr/>
      </xdr:nvPicPr>
      <xdr:blipFill>
        <a:blip r:embed="rId1"/>
        <a:stretch/>
      </xdr:blipFill>
      <xdr:spPr>
        <a:xfrm>
          <a:off x="43200" y="295200"/>
          <a:ext cx="884844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57240</xdr:rowOff>
    </xdr:from>
    <xdr:to>
      <xdr:col>11</xdr:col>
      <xdr:colOff>674280</xdr:colOff>
      <xdr:row>37</xdr:row>
      <xdr:rowOff>38520</xdr:rowOff>
    </xdr:to>
    <xdr:pic>
      <xdr:nvPicPr>
        <xdr:cNvPr id="132" name="Obrázek 2" descr="F0122.jpg"/>
        <xdr:cNvPicPr/>
      </xdr:nvPicPr>
      <xdr:blipFill>
        <a:blip r:embed="rId1"/>
        <a:stretch/>
      </xdr:blipFill>
      <xdr:spPr>
        <a:xfrm>
          <a:off x="11160" y="295200"/>
          <a:ext cx="8912520" cy="68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47880</xdr:rowOff>
    </xdr:from>
    <xdr:to>
      <xdr:col>11</xdr:col>
      <xdr:colOff>663480</xdr:colOff>
      <xdr:row>37</xdr:row>
      <xdr:rowOff>114120</xdr:rowOff>
    </xdr:to>
    <xdr:pic>
      <xdr:nvPicPr>
        <xdr:cNvPr id="133" name="Obrázek 2" descr="F0122.jpg"/>
        <xdr:cNvPicPr/>
      </xdr:nvPicPr>
      <xdr:blipFill>
        <a:blip r:embed="rId1"/>
        <a:stretch/>
      </xdr:blipFill>
      <xdr:spPr>
        <a:xfrm>
          <a:off x="65160" y="285840"/>
          <a:ext cx="8847720" cy="69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880</xdr:rowOff>
    </xdr:from>
    <xdr:to>
      <xdr:col>11</xdr:col>
      <xdr:colOff>652320</xdr:colOff>
      <xdr:row>32</xdr:row>
      <xdr:rowOff>114840</xdr:rowOff>
    </xdr:to>
    <xdr:pic>
      <xdr:nvPicPr>
        <xdr:cNvPr id="134" name="Obrázek 2" descr="F013.jpg"/>
        <xdr:cNvPicPr/>
      </xdr:nvPicPr>
      <xdr:blipFill>
        <a:blip r:embed="rId1"/>
        <a:stretch/>
      </xdr:blipFill>
      <xdr:spPr>
        <a:xfrm>
          <a:off x="54360" y="285840"/>
          <a:ext cx="884736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520</xdr:rowOff>
    </xdr:from>
    <xdr:to>
      <xdr:col>11</xdr:col>
      <xdr:colOff>663480</xdr:colOff>
      <xdr:row>37</xdr:row>
      <xdr:rowOff>123840</xdr:rowOff>
    </xdr:to>
    <xdr:pic>
      <xdr:nvPicPr>
        <xdr:cNvPr id="135" name="Obrázek 2" descr="F014.jpg"/>
        <xdr:cNvPicPr/>
      </xdr:nvPicPr>
      <xdr:blipFill>
        <a:blip r:embed="rId1"/>
        <a:stretch/>
      </xdr:blipFill>
      <xdr:spPr>
        <a:xfrm>
          <a:off x="54360" y="285480"/>
          <a:ext cx="8858520" cy="69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8240</xdr:rowOff>
    </xdr:from>
    <xdr:to>
      <xdr:col>11</xdr:col>
      <xdr:colOff>710640</xdr:colOff>
      <xdr:row>35</xdr:row>
      <xdr:rowOff>162000</xdr:rowOff>
    </xdr:to>
    <xdr:pic>
      <xdr:nvPicPr>
        <xdr:cNvPr id="136" name="Obrázek 3" descr="F0151.jpg"/>
        <xdr:cNvPicPr/>
      </xdr:nvPicPr>
      <xdr:blipFill>
        <a:blip r:embed="rId1"/>
        <a:stretch/>
      </xdr:blipFill>
      <xdr:spPr>
        <a:xfrm>
          <a:off x="10440" y="286200"/>
          <a:ext cx="9214920" cy="66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1</xdr:row>
      <xdr:rowOff>38520</xdr:rowOff>
    </xdr:from>
    <xdr:to>
      <xdr:col>11</xdr:col>
      <xdr:colOff>753480</xdr:colOff>
      <xdr:row>75</xdr:row>
      <xdr:rowOff>57240</xdr:rowOff>
    </xdr:to>
    <xdr:pic>
      <xdr:nvPicPr>
        <xdr:cNvPr id="137" name="Obrázek 4" descr="F0151.jpg"/>
        <xdr:cNvPicPr/>
      </xdr:nvPicPr>
      <xdr:blipFill>
        <a:blip r:embed="rId2"/>
        <a:stretch/>
      </xdr:blipFill>
      <xdr:spPr>
        <a:xfrm>
          <a:off x="10440" y="8058600"/>
          <a:ext cx="9257760" cy="66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0</xdr:rowOff>
    </xdr:from>
    <xdr:to>
      <xdr:col>11</xdr:col>
      <xdr:colOff>587160</xdr:colOff>
      <xdr:row>35</xdr:row>
      <xdr:rowOff>190440</xdr:rowOff>
    </xdr:to>
    <xdr:pic>
      <xdr:nvPicPr>
        <xdr:cNvPr id="138" name="Obrázek 2" descr="f15-2.jpg"/>
        <xdr:cNvPicPr/>
      </xdr:nvPicPr>
      <xdr:blipFill>
        <a:blip r:embed="rId1"/>
        <a:stretch/>
      </xdr:blipFill>
      <xdr:spPr>
        <a:xfrm>
          <a:off x="206640" y="438120"/>
          <a:ext cx="86299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42240</xdr:colOff>
      <xdr:row>30</xdr:row>
      <xdr:rowOff>180720</xdr:rowOff>
    </xdr:to>
    <xdr:pic>
      <xdr:nvPicPr>
        <xdr:cNvPr id="139" name="Obrázek 1" descr="Bez názvu.jpg"/>
        <xdr:cNvPicPr/>
      </xdr:nvPicPr>
      <xdr:blipFill>
        <a:blip r:embed="rId1"/>
        <a:stretch/>
      </xdr:blipFill>
      <xdr:spPr>
        <a:xfrm>
          <a:off x="0" y="266760"/>
          <a:ext cx="889164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8800</xdr:rowOff>
    </xdr:from>
    <xdr:to>
      <xdr:col>11</xdr:col>
      <xdr:colOff>674280</xdr:colOff>
      <xdr:row>37</xdr:row>
      <xdr:rowOff>19080</xdr:rowOff>
    </xdr:to>
    <xdr:pic>
      <xdr:nvPicPr>
        <xdr:cNvPr id="140" name="Obrázek 2" descr="F016.jpg"/>
        <xdr:cNvPicPr/>
      </xdr:nvPicPr>
      <xdr:blipFill>
        <a:blip r:embed="rId1"/>
        <a:stretch/>
      </xdr:blipFill>
      <xdr:spPr>
        <a:xfrm>
          <a:off x="21960" y="266760"/>
          <a:ext cx="8901720" cy="69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</xdr:row>
      <xdr:rowOff>85680</xdr:rowOff>
    </xdr:from>
    <xdr:to>
      <xdr:col>11</xdr:col>
      <xdr:colOff>452160</xdr:colOff>
      <xdr:row>32</xdr:row>
      <xdr:rowOff>19440</xdr:rowOff>
    </xdr:to>
    <xdr:pic>
      <xdr:nvPicPr>
        <xdr:cNvPr id="141" name="Obrázek 2" descr="F017.jpg"/>
        <xdr:cNvPicPr/>
      </xdr:nvPicPr>
      <xdr:blipFill>
        <a:blip r:embed="rId1"/>
        <a:stretch/>
      </xdr:blipFill>
      <xdr:spPr>
        <a:xfrm>
          <a:off x="64080" y="323640"/>
          <a:ext cx="890280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47520</xdr:rowOff>
    </xdr:from>
    <xdr:to>
      <xdr:col>11</xdr:col>
      <xdr:colOff>663480</xdr:colOff>
      <xdr:row>38</xdr:row>
      <xdr:rowOff>66960</xdr:rowOff>
    </xdr:to>
    <xdr:pic>
      <xdr:nvPicPr>
        <xdr:cNvPr id="142" name="Obrázek 2" descr="F0181.jpg"/>
        <xdr:cNvPicPr/>
      </xdr:nvPicPr>
      <xdr:blipFill>
        <a:blip r:embed="rId1"/>
        <a:stretch/>
      </xdr:blipFill>
      <xdr:spPr>
        <a:xfrm>
          <a:off x="33120" y="276120"/>
          <a:ext cx="8879760" cy="71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520</xdr:rowOff>
    </xdr:from>
    <xdr:to>
      <xdr:col>11</xdr:col>
      <xdr:colOff>696240</xdr:colOff>
      <xdr:row>28</xdr:row>
      <xdr:rowOff>123480</xdr:rowOff>
    </xdr:to>
    <xdr:pic>
      <xdr:nvPicPr>
        <xdr:cNvPr id="143" name="Obrázek 2" descr="F0182.jpg"/>
        <xdr:cNvPicPr/>
      </xdr:nvPicPr>
      <xdr:blipFill>
        <a:blip r:embed="rId1"/>
        <a:stretch/>
      </xdr:blipFill>
      <xdr:spPr>
        <a:xfrm>
          <a:off x="54360" y="285480"/>
          <a:ext cx="889128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160</xdr:rowOff>
    </xdr:from>
    <xdr:to>
      <xdr:col>11</xdr:col>
      <xdr:colOff>657000</xdr:colOff>
      <xdr:row>37</xdr:row>
      <xdr:rowOff>57240</xdr:rowOff>
    </xdr:to>
    <xdr:pic>
      <xdr:nvPicPr>
        <xdr:cNvPr id="144" name="Obrázek 2" descr="F0191.jpg"/>
        <xdr:cNvPicPr/>
      </xdr:nvPicPr>
      <xdr:blipFill>
        <a:blip r:embed="rId1"/>
        <a:stretch/>
      </xdr:blipFill>
      <xdr:spPr>
        <a:xfrm>
          <a:off x="10440" y="276120"/>
          <a:ext cx="916128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18720</xdr:rowOff>
    </xdr:from>
    <xdr:to>
      <xdr:col>11</xdr:col>
      <xdr:colOff>657000</xdr:colOff>
      <xdr:row>36</xdr:row>
      <xdr:rowOff>152640</xdr:rowOff>
    </xdr:to>
    <xdr:pic>
      <xdr:nvPicPr>
        <xdr:cNvPr id="145" name="Obrázek 2" descr="F0192.jpg"/>
        <xdr:cNvPicPr/>
      </xdr:nvPicPr>
      <xdr:blipFill>
        <a:blip r:embed="rId1"/>
        <a:stretch/>
      </xdr:blipFill>
      <xdr:spPr>
        <a:xfrm>
          <a:off x="53640" y="256680"/>
          <a:ext cx="9118080" cy="68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1</xdr:col>
      <xdr:colOff>516960</xdr:colOff>
      <xdr:row>23</xdr:row>
      <xdr:rowOff>114480</xdr:rowOff>
    </xdr:to>
    <xdr:pic>
      <xdr:nvPicPr>
        <xdr:cNvPr id="146" name="Obrázek 1" descr="Bez názvu.jpg"/>
        <xdr:cNvPicPr/>
      </xdr:nvPicPr>
      <xdr:blipFill>
        <a:blip r:embed="rId1"/>
        <a:stretch/>
      </xdr:blipFill>
      <xdr:spPr>
        <a:xfrm>
          <a:off x="0" y="295200"/>
          <a:ext cx="90399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</xdr:row>
      <xdr:rowOff>47520</xdr:rowOff>
    </xdr:from>
    <xdr:to>
      <xdr:col>11</xdr:col>
      <xdr:colOff>380880</xdr:colOff>
      <xdr:row>31</xdr:row>
      <xdr:rowOff>152640</xdr:rowOff>
    </xdr:to>
    <xdr:pic>
      <xdr:nvPicPr>
        <xdr:cNvPr id="147" name="Obrázek 2" descr="F020.jpg"/>
        <xdr:cNvPicPr/>
      </xdr:nvPicPr>
      <xdr:blipFill>
        <a:blip r:embed="rId1"/>
        <a:stretch/>
      </xdr:blipFill>
      <xdr:spPr>
        <a:xfrm>
          <a:off x="238680" y="285480"/>
          <a:ext cx="839160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66600</xdr:rowOff>
    </xdr:from>
    <xdr:to>
      <xdr:col>11</xdr:col>
      <xdr:colOff>663480</xdr:colOff>
      <xdr:row>25</xdr:row>
      <xdr:rowOff>57240</xdr:rowOff>
    </xdr:to>
    <xdr:pic>
      <xdr:nvPicPr>
        <xdr:cNvPr id="148" name="Obrázek 2" descr="F023.jpg"/>
        <xdr:cNvPicPr/>
      </xdr:nvPicPr>
      <xdr:blipFill>
        <a:blip r:embed="rId1"/>
        <a:stretch/>
      </xdr:blipFill>
      <xdr:spPr>
        <a:xfrm>
          <a:off x="33120" y="304560"/>
          <a:ext cx="8879760" cy="45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14480</xdr:rowOff>
    </xdr:from>
    <xdr:to>
      <xdr:col>11</xdr:col>
      <xdr:colOff>717480</xdr:colOff>
      <xdr:row>33</xdr:row>
      <xdr:rowOff>57600</xdr:rowOff>
    </xdr:to>
    <xdr:pic>
      <xdr:nvPicPr>
        <xdr:cNvPr id="149" name="Obrázek 2" descr="F030.jpg"/>
        <xdr:cNvPicPr/>
      </xdr:nvPicPr>
      <xdr:blipFill>
        <a:blip r:embed="rId1"/>
        <a:stretch/>
      </xdr:blipFill>
      <xdr:spPr>
        <a:xfrm>
          <a:off x="21960" y="581040"/>
          <a:ext cx="8944920" cy="58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1</xdr:col>
      <xdr:colOff>707400</xdr:colOff>
      <xdr:row>34</xdr:row>
      <xdr:rowOff>133200</xdr:rowOff>
    </xdr:to>
    <xdr:pic>
      <xdr:nvPicPr>
        <xdr:cNvPr id="111" name="Obrázek 3" descr="F00-1.jpg"/>
        <xdr:cNvPicPr/>
      </xdr:nvPicPr>
      <xdr:blipFill>
        <a:blip r:embed="rId1"/>
        <a:stretch/>
      </xdr:blipFill>
      <xdr:spPr>
        <a:xfrm>
          <a:off x="0" y="371520"/>
          <a:ext cx="8956800" cy="64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1</xdr:col>
      <xdr:colOff>667440</xdr:colOff>
      <xdr:row>35</xdr:row>
      <xdr:rowOff>180720</xdr:rowOff>
    </xdr:to>
    <xdr:pic>
      <xdr:nvPicPr>
        <xdr:cNvPr id="150" name="Obrázek 3" descr="F031.jpg"/>
        <xdr:cNvPicPr/>
      </xdr:nvPicPr>
      <xdr:blipFill>
        <a:blip r:embed="rId1"/>
        <a:stretch/>
      </xdr:blipFill>
      <xdr:spPr>
        <a:xfrm>
          <a:off x="10440" y="276480"/>
          <a:ext cx="9171720" cy="66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1</xdr:row>
      <xdr:rowOff>76680</xdr:rowOff>
    </xdr:from>
    <xdr:to>
      <xdr:col>11</xdr:col>
      <xdr:colOff>667440</xdr:colOff>
      <xdr:row>69</xdr:row>
      <xdr:rowOff>133200</xdr:rowOff>
    </xdr:to>
    <xdr:pic>
      <xdr:nvPicPr>
        <xdr:cNvPr id="151" name="Obrázek 4" descr="F031.jpg"/>
        <xdr:cNvPicPr/>
      </xdr:nvPicPr>
      <xdr:blipFill>
        <a:blip r:embed="rId2"/>
        <a:stretch/>
      </xdr:blipFill>
      <xdr:spPr>
        <a:xfrm>
          <a:off x="10440" y="8011080"/>
          <a:ext cx="9171720" cy="56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0</xdr:rowOff>
    </xdr:from>
    <xdr:to>
      <xdr:col>11</xdr:col>
      <xdr:colOff>685440</xdr:colOff>
      <xdr:row>34</xdr:row>
      <xdr:rowOff>190440</xdr:rowOff>
    </xdr:to>
    <xdr:pic>
      <xdr:nvPicPr>
        <xdr:cNvPr id="152" name="Obrázek 2" descr="F032.jpg"/>
        <xdr:cNvPicPr/>
      </xdr:nvPicPr>
      <xdr:blipFill>
        <a:blip r:embed="rId1"/>
        <a:stretch/>
      </xdr:blipFill>
      <xdr:spPr>
        <a:xfrm>
          <a:off x="54360" y="466560"/>
          <a:ext cx="8880480" cy="63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</xdr:row>
      <xdr:rowOff>47520</xdr:rowOff>
    </xdr:from>
    <xdr:to>
      <xdr:col>11</xdr:col>
      <xdr:colOff>731880</xdr:colOff>
      <xdr:row>35</xdr:row>
      <xdr:rowOff>180720</xdr:rowOff>
    </xdr:to>
    <xdr:pic>
      <xdr:nvPicPr>
        <xdr:cNvPr id="153" name="Obrázek 3" descr="F033.jpg"/>
        <xdr:cNvPicPr/>
      </xdr:nvPicPr>
      <xdr:blipFill>
        <a:blip r:embed="rId1"/>
        <a:stretch/>
      </xdr:blipFill>
      <xdr:spPr>
        <a:xfrm>
          <a:off x="75600" y="285480"/>
          <a:ext cx="9171000" cy="66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39</xdr:row>
      <xdr:rowOff>28440</xdr:rowOff>
    </xdr:from>
    <xdr:to>
      <xdr:col>11</xdr:col>
      <xdr:colOff>721080</xdr:colOff>
      <xdr:row>73</xdr:row>
      <xdr:rowOff>19440</xdr:rowOff>
    </xdr:to>
    <xdr:pic>
      <xdr:nvPicPr>
        <xdr:cNvPr id="154" name="Obrázek 4" descr="F033.jpg"/>
        <xdr:cNvPicPr/>
      </xdr:nvPicPr>
      <xdr:blipFill>
        <a:blip r:embed="rId2"/>
        <a:stretch/>
      </xdr:blipFill>
      <xdr:spPr>
        <a:xfrm>
          <a:off x="21240" y="7600680"/>
          <a:ext cx="9214560" cy="67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7240</xdr:rowOff>
    </xdr:from>
    <xdr:to>
      <xdr:col>16</xdr:col>
      <xdr:colOff>478800</xdr:colOff>
      <xdr:row>31</xdr:row>
      <xdr:rowOff>152640</xdr:rowOff>
    </xdr:to>
    <xdr:pic>
      <xdr:nvPicPr>
        <xdr:cNvPr id="155" name="Picture 1" descr="CYXE[[WB7[2266(T02FG[@L"/>
        <xdr:cNvPicPr/>
      </xdr:nvPicPr>
      <xdr:blipFill>
        <a:blip r:embed="rId1"/>
        <a:stretch/>
      </xdr:blipFill>
      <xdr:spPr>
        <a:xfrm>
          <a:off x="32760" y="295200"/>
          <a:ext cx="8787240" cy="50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34</xdr:row>
      <xdr:rowOff>38520</xdr:rowOff>
    </xdr:from>
    <xdr:to>
      <xdr:col>16</xdr:col>
      <xdr:colOff>456840</xdr:colOff>
      <xdr:row>66</xdr:row>
      <xdr:rowOff>152640</xdr:rowOff>
    </xdr:to>
    <xdr:pic>
      <xdr:nvPicPr>
        <xdr:cNvPr id="156" name="Picture 2" descr="CYXE[[WB7[2266(T02FG[@L"/>
        <xdr:cNvPicPr/>
      </xdr:nvPicPr>
      <xdr:blipFill>
        <a:blip r:embed="rId2"/>
        <a:stretch/>
      </xdr:blipFill>
      <xdr:spPr>
        <a:xfrm>
          <a:off x="43200" y="5781960"/>
          <a:ext cx="875484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350280</xdr:colOff>
      <xdr:row>48</xdr:row>
      <xdr:rowOff>19080</xdr:rowOff>
    </xdr:to>
    <xdr:sp>
      <xdr:nvSpPr>
        <xdr:cNvPr id="157" name="AutoShape 3"/>
        <xdr:cNvSpPr/>
      </xdr:nvSpPr>
      <xdr:spPr>
        <a:xfrm>
          <a:off x="12275280" y="7886880"/>
          <a:ext cx="35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38520</xdr:rowOff>
    </xdr:from>
    <xdr:to>
      <xdr:col>11</xdr:col>
      <xdr:colOff>587160</xdr:colOff>
      <xdr:row>30</xdr:row>
      <xdr:rowOff>162360</xdr:rowOff>
    </xdr:to>
    <xdr:pic>
      <xdr:nvPicPr>
        <xdr:cNvPr id="158" name="Obrázek 2" descr="F036.jpg"/>
        <xdr:cNvPicPr/>
      </xdr:nvPicPr>
      <xdr:blipFill>
        <a:blip r:embed="rId1"/>
        <a:stretch/>
      </xdr:blipFill>
      <xdr:spPr>
        <a:xfrm>
          <a:off x="43200" y="276480"/>
          <a:ext cx="879336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28800</xdr:rowOff>
    </xdr:from>
    <xdr:to>
      <xdr:col>11</xdr:col>
      <xdr:colOff>609120</xdr:colOff>
      <xdr:row>36</xdr:row>
      <xdr:rowOff>114480</xdr:rowOff>
    </xdr:to>
    <xdr:pic>
      <xdr:nvPicPr>
        <xdr:cNvPr id="159" name="Obrázek 2" descr="F040.jpg"/>
        <xdr:cNvPicPr/>
      </xdr:nvPicPr>
      <xdr:blipFill>
        <a:blip r:embed="rId1"/>
        <a:stretch/>
      </xdr:blipFill>
      <xdr:spPr>
        <a:xfrm>
          <a:off x="33120" y="266760"/>
          <a:ext cx="8825400" cy="68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38520</xdr:rowOff>
    </xdr:from>
    <xdr:to>
      <xdr:col>11</xdr:col>
      <xdr:colOff>696240</xdr:colOff>
      <xdr:row>29</xdr:row>
      <xdr:rowOff>152640</xdr:rowOff>
    </xdr:to>
    <xdr:pic>
      <xdr:nvPicPr>
        <xdr:cNvPr id="160" name="Obrázek 2" descr="F041.jpg"/>
        <xdr:cNvPicPr/>
      </xdr:nvPicPr>
      <xdr:blipFill>
        <a:blip r:embed="rId1"/>
        <a:stretch/>
      </xdr:blipFill>
      <xdr:spPr>
        <a:xfrm>
          <a:off x="21960" y="276480"/>
          <a:ext cx="892368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28800</xdr:rowOff>
    </xdr:from>
    <xdr:to>
      <xdr:col>11</xdr:col>
      <xdr:colOff>587160</xdr:colOff>
      <xdr:row>36</xdr:row>
      <xdr:rowOff>47520</xdr:rowOff>
    </xdr:to>
    <xdr:pic>
      <xdr:nvPicPr>
        <xdr:cNvPr id="112" name="Obrázek 2" descr="F00-2.jpg"/>
        <xdr:cNvPicPr/>
      </xdr:nvPicPr>
      <xdr:blipFill>
        <a:blip r:embed="rId1"/>
        <a:stretch/>
      </xdr:blipFill>
      <xdr:spPr>
        <a:xfrm>
          <a:off x="33120" y="333720"/>
          <a:ext cx="8803440" cy="67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38520</xdr:rowOff>
    </xdr:from>
    <xdr:to>
      <xdr:col>11</xdr:col>
      <xdr:colOff>635040</xdr:colOff>
      <xdr:row>35</xdr:row>
      <xdr:rowOff>114840</xdr:rowOff>
    </xdr:to>
    <xdr:pic>
      <xdr:nvPicPr>
        <xdr:cNvPr id="113" name="Obrázek 2" descr="f001.jpg"/>
        <xdr:cNvPicPr/>
      </xdr:nvPicPr>
      <xdr:blipFill>
        <a:blip r:embed="rId1"/>
        <a:stretch/>
      </xdr:blipFill>
      <xdr:spPr>
        <a:xfrm>
          <a:off x="21240" y="410040"/>
          <a:ext cx="91285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160</xdr:rowOff>
    </xdr:from>
    <xdr:to>
      <xdr:col>11</xdr:col>
      <xdr:colOff>652320</xdr:colOff>
      <xdr:row>35</xdr:row>
      <xdr:rowOff>123480</xdr:rowOff>
    </xdr:to>
    <xdr:pic>
      <xdr:nvPicPr>
        <xdr:cNvPr id="114" name="Obrázek 2" descr="F002.jpg"/>
        <xdr:cNvPicPr/>
      </xdr:nvPicPr>
      <xdr:blipFill>
        <a:blip r:embed="rId1"/>
        <a:stretch/>
      </xdr:blipFill>
      <xdr:spPr>
        <a:xfrm>
          <a:off x="54360" y="418680"/>
          <a:ext cx="884736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8800</xdr:rowOff>
    </xdr:from>
    <xdr:to>
      <xdr:col>11</xdr:col>
      <xdr:colOff>685440</xdr:colOff>
      <xdr:row>37</xdr:row>
      <xdr:rowOff>113760</xdr:rowOff>
    </xdr:to>
    <xdr:pic>
      <xdr:nvPicPr>
        <xdr:cNvPr id="115" name="Obrázek 2" descr="F003.jpg"/>
        <xdr:cNvPicPr/>
      </xdr:nvPicPr>
      <xdr:blipFill>
        <a:blip r:embed="rId1"/>
        <a:stretch/>
      </xdr:blipFill>
      <xdr:spPr>
        <a:xfrm>
          <a:off x="21960" y="343080"/>
          <a:ext cx="8912880" cy="70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07400</xdr:colOff>
      <xdr:row>30</xdr:row>
      <xdr:rowOff>114480</xdr:rowOff>
    </xdr:to>
    <xdr:pic>
      <xdr:nvPicPr>
        <xdr:cNvPr id="116" name="Obrázek 1" descr="Bez názvu.jpg"/>
        <xdr:cNvPicPr/>
      </xdr:nvPicPr>
      <xdr:blipFill>
        <a:blip r:embed="rId1"/>
        <a:stretch/>
      </xdr:blipFill>
      <xdr:spPr>
        <a:xfrm>
          <a:off x="0" y="209520"/>
          <a:ext cx="8956800" cy="555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false" outlineLevel="0" collapsed="false">
      <c r="A3" s="2"/>
      <c r="B3" s="3"/>
      <c r="C3" s="3"/>
      <c r="D3" s="5" t="s">
        <v>1</v>
      </c>
      <c r="E3" s="6"/>
      <c r="F3" s="7"/>
      <c r="G3" s="8" t="s">
        <v>2</v>
      </c>
      <c r="H3" s="8"/>
      <c r="I3" s="8"/>
      <c r="J3" s="8"/>
      <c r="K3" s="9"/>
      <c r="L3" s="3"/>
      <c r="M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5" hidden="false" customHeight="false" outlineLevel="0" collapsed="false">
      <c r="A5" s="2"/>
      <c r="B5" s="3"/>
      <c r="C5" s="3"/>
      <c r="D5" s="10"/>
      <c r="E5" s="11"/>
      <c r="F5" s="11"/>
      <c r="G5" s="11"/>
      <c r="H5" s="11"/>
      <c r="I5" s="11"/>
      <c r="J5" s="11"/>
      <c r="K5" s="12"/>
      <c r="L5" s="3"/>
      <c r="M5" s="4"/>
    </row>
    <row r="6" customFormat="false" ht="15" hidden="false" customHeight="false" outlineLevel="0" collapsed="false">
      <c r="A6" s="2"/>
      <c r="B6" s="3"/>
      <c r="C6" s="3"/>
      <c r="D6" s="13"/>
      <c r="E6" s="3"/>
      <c r="F6" s="3"/>
      <c r="G6" s="3"/>
      <c r="H6" s="3"/>
      <c r="I6" s="3"/>
      <c r="J6" s="3"/>
      <c r="K6" s="14"/>
      <c r="L6" s="3"/>
      <c r="M6" s="4"/>
    </row>
    <row r="7" customFormat="false" ht="15" hidden="false" customHeight="false" outlineLevel="0" collapsed="false">
      <c r="A7" s="2"/>
      <c r="B7" s="3"/>
      <c r="C7" s="3"/>
      <c r="D7" s="13"/>
      <c r="E7" s="3"/>
      <c r="F7" s="3"/>
      <c r="G7" s="3"/>
      <c r="H7" s="3"/>
      <c r="I7" s="3"/>
      <c r="J7" s="3"/>
      <c r="K7" s="14"/>
      <c r="L7" s="3"/>
      <c r="M7" s="4"/>
    </row>
    <row r="8" customFormat="false" ht="15" hidden="false" customHeight="false" outlineLevel="0" collapsed="false">
      <c r="A8" s="2"/>
      <c r="B8" s="3"/>
      <c r="C8" s="3"/>
      <c r="D8" s="13"/>
      <c r="E8" s="3"/>
      <c r="F8" s="3"/>
      <c r="G8" s="3"/>
      <c r="H8" s="3"/>
      <c r="I8" s="3"/>
      <c r="J8" s="3"/>
      <c r="K8" s="14"/>
      <c r="L8" s="3"/>
      <c r="M8" s="4"/>
    </row>
    <row r="9" customFormat="false" ht="15" hidden="false" customHeight="false" outlineLevel="0" collapsed="false">
      <c r="A9" s="2"/>
      <c r="B9" s="3"/>
      <c r="C9" s="3"/>
      <c r="D9" s="13"/>
      <c r="E9" s="3"/>
      <c r="F9" s="3"/>
      <c r="G9" s="3"/>
      <c r="H9" s="3"/>
      <c r="I9" s="3"/>
      <c r="J9" s="3"/>
      <c r="K9" s="14"/>
      <c r="L9" s="3"/>
      <c r="M9" s="4"/>
    </row>
    <row r="10" customFormat="false" ht="15" hidden="false" customHeight="false" outlineLevel="0" collapsed="false">
      <c r="A10" s="2"/>
      <c r="B10" s="3"/>
      <c r="C10" s="3"/>
      <c r="D10" s="13"/>
      <c r="E10" s="3"/>
      <c r="F10" s="3"/>
      <c r="G10" s="3"/>
      <c r="H10" s="3"/>
      <c r="I10" s="3"/>
      <c r="J10" s="3"/>
      <c r="K10" s="14"/>
      <c r="L10" s="3"/>
      <c r="M10" s="4"/>
    </row>
    <row r="11" customFormat="false" ht="15" hidden="false" customHeight="false" outlineLevel="0" collapsed="false">
      <c r="A11" s="2"/>
      <c r="B11" s="3"/>
      <c r="C11" s="3"/>
      <c r="D11" s="13"/>
      <c r="E11" s="3"/>
      <c r="F11" s="3"/>
      <c r="G11" s="3"/>
      <c r="H11" s="3"/>
      <c r="I11" s="3"/>
      <c r="J11" s="3"/>
      <c r="K11" s="14"/>
      <c r="L11" s="3"/>
      <c r="M11" s="4"/>
    </row>
    <row r="12" customFormat="false" ht="20.25" hidden="false" customHeight="false" outlineLevel="0" collapsed="false">
      <c r="A12" s="2"/>
      <c r="B12" s="3"/>
      <c r="C12" s="3"/>
      <c r="D12" s="13"/>
      <c r="E12" s="3"/>
      <c r="F12" s="15"/>
      <c r="G12" s="3"/>
      <c r="H12" s="3"/>
      <c r="I12" s="3"/>
      <c r="J12" s="3"/>
      <c r="K12" s="14"/>
      <c r="L12" s="3"/>
      <c r="M12" s="4"/>
    </row>
    <row r="13" customFormat="false" ht="15" hidden="false" customHeight="false" outlineLevel="0" collapsed="false">
      <c r="A13" s="2"/>
      <c r="B13" s="3"/>
      <c r="C13" s="3"/>
      <c r="D13" s="13"/>
      <c r="E13" s="3"/>
      <c r="F13" s="3"/>
      <c r="G13" s="3"/>
      <c r="H13" s="3"/>
      <c r="I13" s="3"/>
      <c r="J13" s="3"/>
      <c r="K13" s="14"/>
      <c r="L13" s="3"/>
      <c r="M13" s="4"/>
    </row>
    <row r="14" customFormat="false" ht="15" hidden="false" customHeight="false" outlineLevel="0" collapsed="false">
      <c r="A14" s="2"/>
      <c r="B14" s="3"/>
      <c r="C14" s="3"/>
      <c r="D14" s="13"/>
      <c r="E14" s="3"/>
      <c r="F14" s="3"/>
      <c r="G14" s="3"/>
      <c r="H14" s="3"/>
      <c r="I14" s="3"/>
      <c r="J14" s="3"/>
      <c r="K14" s="14"/>
      <c r="L14" s="3"/>
      <c r="M14" s="4"/>
    </row>
    <row r="15" customFormat="false" ht="15" hidden="false" customHeight="false" outlineLevel="0" collapsed="false">
      <c r="A15" s="2"/>
      <c r="B15" s="3"/>
      <c r="C15" s="3"/>
      <c r="D15" s="13"/>
      <c r="E15" s="3"/>
      <c r="F15" s="3"/>
      <c r="G15" s="3"/>
      <c r="H15" s="3"/>
      <c r="I15" s="3"/>
      <c r="J15" s="3"/>
      <c r="K15" s="14"/>
      <c r="L15" s="3"/>
      <c r="M15" s="4"/>
    </row>
    <row r="16" customFormat="false" ht="15" hidden="false" customHeight="false" outlineLevel="0" collapsed="false">
      <c r="A16" s="2"/>
      <c r="B16" s="3"/>
      <c r="C16" s="3"/>
      <c r="D16" s="13"/>
      <c r="E16" s="3"/>
      <c r="F16" s="3"/>
      <c r="G16" s="3"/>
      <c r="H16" s="3"/>
      <c r="I16" s="3"/>
      <c r="J16" s="3"/>
      <c r="K16" s="14"/>
      <c r="L16" s="3"/>
      <c r="M16" s="4"/>
    </row>
    <row r="17" customFormat="false" ht="15" hidden="false" customHeight="false" outlineLevel="0" collapsed="false">
      <c r="A17" s="2"/>
      <c r="B17" s="3"/>
      <c r="C17" s="3"/>
      <c r="D17" s="13"/>
      <c r="E17" s="3"/>
      <c r="F17" s="3"/>
      <c r="G17" s="3"/>
      <c r="H17" s="3"/>
      <c r="I17" s="3"/>
      <c r="J17" s="3"/>
      <c r="K17" s="14"/>
      <c r="L17" s="3"/>
      <c r="M17" s="4"/>
    </row>
    <row r="18" customFormat="false" ht="15" hidden="false" customHeight="false" outlineLevel="0" collapsed="false">
      <c r="A18" s="2"/>
      <c r="B18" s="3"/>
      <c r="C18" s="3"/>
      <c r="D18" s="13"/>
      <c r="E18" s="3"/>
      <c r="F18" s="3"/>
      <c r="G18" s="3"/>
      <c r="H18" s="3"/>
      <c r="I18" s="3"/>
      <c r="J18" s="3"/>
      <c r="K18" s="14"/>
      <c r="L18" s="3"/>
      <c r="M18" s="4"/>
    </row>
    <row r="19" customFormat="false" ht="15" hidden="false" customHeight="false" outlineLevel="0" collapsed="false">
      <c r="A19" s="2"/>
      <c r="B19" s="3"/>
      <c r="C19" s="3"/>
      <c r="D19" s="13"/>
      <c r="E19" s="3"/>
      <c r="F19" s="3"/>
      <c r="G19" s="3"/>
      <c r="H19" s="3"/>
      <c r="I19" s="3"/>
      <c r="J19" s="3"/>
      <c r="K19" s="14"/>
      <c r="L19" s="3"/>
      <c r="M19" s="4"/>
    </row>
    <row r="20" customFormat="false" ht="15" hidden="false" customHeight="false" outlineLevel="0" collapsed="false">
      <c r="A20" s="2"/>
      <c r="B20" s="3"/>
      <c r="C20" s="3"/>
      <c r="D20" s="13"/>
      <c r="E20" s="3"/>
      <c r="F20" s="3"/>
      <c r="G20" s="3"/>
      <c r="H20" s="3"/>
      <c r="I20" s="3"/>
      <c r="J20" s="3"/>
      <c r="K20" s="14"/>
      <c r="L20" s="3"/>
      <c r="M20" s="4"/>
    </row>
    <row r="21" customFormat="false" ht="15" hidden="false" customHeight="false" outlineLevel="0" collapsed="false">
      <c r="A21" s="2"/>
      <c r="B21" s="3"/>
      <c r="C21" s="3"/>
      <c r="D21" s="13"/>
      <c r="E21" s="3"/>
      <c r="F21" s="3"/>
      <c r="G21" s="3"/>
      <c r="H21" s="3"/>
      <c r="I21" s="3"/>
      <c r="J21" s="3"/>
      <c r="K21" s="14"/>
      <c r="L21" s="3"/>
      <c r="M21" s="4"/>
    </row>
    <row r="22" customFormat="false" ht="15" hidden="false" customHeight="false" outlineLevel="0" collapsed="false">
      <c r="A22" s="2"/>
      <c r="B22" s="3"/>
      <c r="C22" s="3"/>
      <c r="D22" s="13"/>
      <c r="E22" s="3"/>
      <c r="F22" s="3"/>
      <c r="G22" s="3"/>
      <c r="H22" s="3"/>
      <c r="I22" s="3"/>
      <c r="J22" s="3"/>
      <c r="K22" s="14"/>
      <c r="L22" s="3"/>
      <c r="M22" s="4"/>
    </row>
    <row r="23" customFormat="false" ht="15" hidden="false" customHeight="false" outlineLevel="0" collapsed="false">
      <c r="A23" s="2"/>
      <c r="B23" s="3"/>
      <c r="C23" s="3"/>
      <c r="D23" s="16"/>
      <c r="E23" s="17"/>
      <c r="F23" s="17"/>
      <c r="G23" s="17"/>
      <c r="H23" s="17"/>
      <c r="I23" s="17"/>
      <c r="J23" s="17"/>
      <c r="K23" s="18"/>
      <c r="L23" s="3"/>
      <c r="M23" s="4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</row>
    <row r="25" customFormat="false" ht="24" hidden="false" customHeight="false" outlineLevel="0" collapsed="false">
      <c r="A25" s="19" t="s">
        <v>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/>
    </row>
    <row r="27" customFormat="false" ht="18.75" hidden="false" customHeight="false" outlineLevel="0" collapsed="false">
      <c r="A27" s="20" t="s">
        <v>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</row>
    <row r="31" customFormat="false" ht="24" hidden="false" customHeight="false" outlineLevel="0" collapsed="false">
      <c r="A31" s="21" t="s">
        <v>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</row>
    <row r="33" customFormat="false" ht="19.5" hidden="false" customHeight="false" outlineLevel="0" collapsed="false">
      <c r="A33" s="2"/>
      <c r="B33" s="3"/>
      <c r="C33" s="22" t="s">
        <v>6</v>
      </c>
      <c r="D33" s="22"/>
      <c r="E33" s="22"/>
      <c r="F33" s="8" t="s">
        <v>7</v>
      </c>
      <c r="G33" s="8"/>
      <c r="H33" s="8"/>
      <c r="I33" s="8"/>
      <c r="J33" s="8"/>
      <c r="K33" s="8"/>
      <c r="L33" s="3"/>
      <c r="M33" s="4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</row>
    <row r="36" customFormat="false" ht="19.5" hidden="false" customHeight="false" outlineLevel="0" collapsed="false">
      <c r="A36" s="2"/>
      <c r="B36" s="3"/>
      <c r="C36" s="23" t="s">
        <v>8</v>
      </c>
      <c r="D36" s="24"/>
      <c r="E36" s="24"/>
      <c r="F36" s="24"/>
      <c r="G36" s="25"/>
      <c r="H36" s="26" t="s">
        <v>9</v>
      </c>
      <c r="I36" s="17"/>
      <c r="J36" s="17"/>
      <c r="K36" s="17"/>
      <c r="L36" s="3"/>
      <c r="M36" s="4"/>
    </row>
    <row r="37" customFormat="false" ht="18" hidden="false" customHeight="false" outlineLevel="0" collapsed="false">
      <c r="A37" s="2"/>
      <c r="B37" s="3"/>
      <c r="C37" s="25"/>
      <c r="D37" s="25"/>
      <c r="E37" s="25"/>
      <c r="F37" s="25"/>
      <c r="G37" s="25"/>
      <c r="H37" s="25"/>
      <c r="I37" s="3"/>
      <c r="J37" s="3"/>
      <c r="K37" s="3"/>
      <c r="L37" s="3"/>
      <c r="M37" s="4"/>
    </row>
    <row r="38" customFormat="false" ht="19.5" hidden="false" customHeight="false" outlineLevel="0" collapsed="false">
      <c r="A38" s="2"/>
      <c r="B38" s="3"/>
      <c r="C38" s="23" t="s">
        <v>10</v>
      </c>
      <c r="D38" s="24"/>
      <c r="E38" s="24"/>
      <c r="F38" s="24"/>
      <c r="G38" s="25"/>
      <c r="H38" s="26" t="s">
        <v>11</v>
      </c>
      <c r="I38" s="17"/>
      <c r="J38" s="17"/>
      <c r="K38" s="17"/>
      <c r="L38" s="3"/>
      <c r="M38" s="4"/>
    </row>
    <row r="39" customFormat="false" ht="18" hidden="false" customHeight="false" outlineLevel="0" collapsed="false">
      <c r="A39" s="2"/>
      <c r="B39" s="3"/>
      <c r="C39" s="25"/>
      <c r="D39" s="25"/>
      <c r="E39" s="25"/>
      <c r="F39" s="25"/>
      <c r="G39" s="25"/>
      <c r="H39" s="25"/>
      <c r="I39" s="3"/>
      <c r="J39" s="3"/>
      <c r="K39" s="3"/>
      <c r="L39" s="3"/>
      <c r="M39" s="4"/>
    </row>
    <row r="40" customFormat="false" ht="19.5" hidden="false" customHeight="false" outlineLevel="0" collapsed="false">
      <c r="A40" s="2"/>
      <c r="B40" s="3"/>
      <c r="C40" s="23" t="s">
        <v>12</v>
      </c>
      <c r="D40" s="24"/>
      <c r="E40" s="24"/>
      <c r="F40" s="24"/>
      <c r="G40" s="25"/>
      <c r="H40" s="25"/>
      <c r="I40" s="3"/>
      <c r="J40" s="3"/>
      <c r="K40" s="3"/>
      <c r="L40" s="3"/>
      <c r="M40" s="4"/>
    </row>
    <row r="41" customFormat="false" ht="18" hidden="false" customHeight="false" outlineLevel="0" collapsed="false">
      <c r="A41" s="2"/>
      <c r="B41" s="3"/>
      <c r="C41" s="25"/>
      <c r="D41" s="25"/>
      <c r="E41" s="25"/>
      <c r="F41" s="25"/>
      <c r="G41" s="25"/>
      <c r="H41" s="25"/>
      <c r="I41" s="3"/>
      <c r="J41" s="3"/>
      <c r="K41" s="3"/>
      <c r="L41" s="3"/>
      <c r="M41" s="4"/>
    </row>
    <row r="42" customFormat="false" ht="18.75" hidden="false" customHeight="false" outlineLevel="0" collapsed="false">
      <c r="A42" s="2"/>
      <c r="B42" s="3"/>
      <c r="C42" s="26" t="s">
        <v>13</v>
      </c>
      <c r="D42" s="24"/>
      <c r="E42" s="24"/>
      <c r="F42" s="24"/>
      <c r="G42" s="25"/>
      <c r="H42" s="26" t="s">
        <v>14</v>
      </c>
      <c r="I42" s="17"/>
      <c r="J42" s="17"/>
      <c r="K42" s="17"/>
      <c r="L42" s="3"/>
      <c r="M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</row>
    <row r="50" customFormat="false" ht="15.7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</sheetData>
  <mergeCells count="7">
    <mergeCell ref="A1:M1"/>
    <mergeCell ref="G3:J3"/>
    <mergeCell ref="A25:M25"/>
    <mergeCell ref="A27:M27"/>
    <mergeCell ref="A31:M31"/>
    <mergeCell ref="C33:E33"/>
    <mergeCell ref="F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99"/>
    <col collapsed="false" customWidth="true" hidden="false" outlineLevel="0" max="14" min="14" style="662" width="5.74"/>
    <col collapsed="false" customWidth="true" hidden="true" outlineLevel="0" max="15" min="15" style="662" width="19.99"/>
    <col collapsed="false" customWidth="true" hidden="false" outlineLevel="0" max="16" min="16" style="662" width="19.24"/>
    <col collapsed="false" customWidth="true" hidden="false" outlineLevel="0" max="17" min="17" style="662" width="17.87"/>
    <col collapsed="false" customWidth="true" hidden="false" outlineLevel="0" max="18" min="18" style="662" width="22.62"/>
    <col collapsed="false" customWidth="true" hidden="false" outlineLevel="0" max="19" min="19" style="662" width="5.11"/>
    <col collapsed="false" customWidth="true" hidden="false" outlineLevel="0" max="20" min="20" style="662" width="10.99"/>
    <col collapsed="false" customWidth="true" hidden="false" outlineLevel="0" max="21" min="21" style="662" width="11.5"/>
    <col collapsed="false" customWidth="true" hidden="false" outlineLevel="0" max="22" min="22" style="662" width="12.75"/>
    <col collapsed="false" customWidth="true" hidden="false" outlineLevel="0" max="23" min="23" style="662" width="20.62"/>
    <col collapsed="false" customWidth="false" hidden="false" outlineLevel="0" max="257" min="24" style="662" width="8.99"/>
  </cols>
  <sheetData>
    <row r="1" s="666" customFormat="true" ht="22.5" hidden="false" customHeight="true" outlineLevel="0" collapsed="false">
      <c r="A1" s="663" t="s">
        <v>21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820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7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63" t="n">
        <v>1</v>
      </c>
      <c r="O4" s="864" t="s">
        <v>356</v>
      </c>
      <c r="P4" s="699" t="s">
        <v>356</v>
      </c>
      <c r="Q4" s="865" t="s">
        <v>357</v>
      </c>
      <c r="R4" s="866" t="s">
        <v>358</v>
      </c>
      <c r="S4" s="867" t="n">
        <v>1</v>
      </c>
      <c r="T4" s="752"/>
      <c r="U4" s="679"/>
      <c r="V4" s="679"/>
      <c r="W4" s="868" t="s">
        <v>2821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63" t="n">
        <v>2</v>
      </c>
      <c r="O5" s="864" t="s">
        <v>360</v>
      </c>
      <c r="P5" s="699" t="s">
        <v>361</v>
      </c>
      <c r="Q5" s="865" t="s">
        <v>362</v>
      </c>
      <c r="R5" s="866" t="s">
        <v>363</v>
      </c>
      <c r="S5" s="867" t="n">
        <v>1</v>
      </c>
      <c r="T5" s="752"/>
      <c r="U5" s="679"/>
      <c r="V5" s="679"/>
      <c r="W5" s="869" t="s">
        <v>2822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70" t="s">
        <v>364</v>
      </c>
      <c r="O6" s="864" t="s">
        <v>365</v>
      </c>
      <c r="P6" s="699" t="s">
        <v>366</v>
      </c>
      <c r="Q6" s="865" t="s">
        <v>367</v>
      </c>
      <c r="R6" s="866" t="s">
        <v>368</v>
      </c>
      <c r="S6" s="867" t="n">
        <v>1</v>
      </c>
      <c r="T6" s="752"/>
      <c r="U6" s="679"/>
      <c r="V6" s="679"/>
      <c r="W6" s="868" t="s">
        <v>2823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70" t="s">
        <v>369</v>
      </c>
      <c r="O7" s="864"/>
      <c r="P7" s="699" t="s">
        <v>370</v>
      </c>
      <c r="Q7" s="865" t="s">
        <v>367</v>
      </c>
      <c r="R7" s="866" t="s">
        <v>368</v>
      </c>
      <c r="S7" s="867" t="n">
        <v>1</v>
      </c>
      <c r="T7" s="752"/>
      <c r="U7" s="679"/>
      <c r="V7" s="679"/>
      <c r="W7" s="868" t="s">
        <v>2824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70" t="s">
        <v>371</v>
      </c>
      <c r="O8" s="864"/>
      <c r="P8" s="699" t="s">
        <v>372</v>
      </c>
      <c r="Q8" s="865" t="s">
        <v>367</v>
      </c>
      <c r="R8" s="866" t="s">
        <v>368</v>
      </c>
      <c r="S8" s="867" t="n">
        <v>1</v>
      </c>
      <c r="T8" s="752"/>
      <c r="U8" s="679"/>
      <c r="V8" s="679"/>
      <c r="W8" s="868" t="s">
        <v>2825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70" t="s">
        <v>373</v>
      </c>
      <c r="O9" s="864"/>
      <c r="P9" s="699" t="s">
        <v>374</v>
      </c>
      <c r="Q9" s="865" t="s">
        <v>367</v>
      </c>
      <c r="R9" s="866" t="s">
        <v>368</v>
      </c>
      <c r="S9" s="867" t="n">
        <v>1</v>
      </c>
      <c r="T9" s="752"/>
      <c r="U9" s="679"/>
      <c r="V9" s="679"/>
      <c r="W9" s="868" t="s">
        <v>2826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70" t="s">
        <v>375</v>
      </c>
      <c r="O10" s="864"/>
      <c r="P10" s="699" t="s">
        <v>376</v>
      </c>
      <c r="Q10" s="865" t="s">
        <v>367</v>
      </c>
      <c r="R10" s="866" t="s">
        <v>368</v>
      </c>
      <c r="S10" s="867" t="n">
        <v>1</v>
      </c>
      <c r="T10" s="752"/>
      <c r="U10" s="679"/>
      <c r="V10" s="679"/>
      <c r="W10" s="868" t="s">
        <v>2827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71" t="s">
        <v>377</v>
      </c>
      <c r="O11" s="872" t="s">
        <v>365</v>
      </c>
      <c r="P11" s="872" t="s">
        <v>378</v>
      </c>
      <c r="Q11" s="873" t="s">
        <v>367</v>
      </c>
      <c r="R11" s="874" t="s">
        <v>368</v>
      </c>
      <c r="S11" s="875" t="n">
        <v>1</v>
      </c>
      <c r="T11" s="874"/>
      <c r="U11" s="874"/>
      <c r="V11" s="875"/>
      <c r="W11" s="876" t="s">
        <v>2828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71" t="s">
        <v>379</v>
      </c>
      <c r="O12" s="872" t="s">
        <v>365</v>
      </c>
      <c r="P12" s="872" t="s">
        <v>380</v>
      </c>
      <c r="Q12" s="873" t="s">
        <v>367</v>
      </c>
      <c r="R12" s="874" t="s">
        <v>368</v>
      </c>
      <c r="S12" s="875" t="n">
        <v>1</v>
      </c>
      <c r="T12" s="874"/>
      <c r="U12" s="874"/>
      <c r="V12" s="875"/>
      <c r="W12" s="876" t="s">
        <v>2829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77" t="s">
        <v>381</v>
      </c>
      <c r="O13" s="878" t="s">
        <v>365</v>
      </c>
      <c r="P13" s="878" t="s">
        <v>2830</v>
      </c>
      <c r="Q13" s="879" t="s">
        <v>367</v>
      </c>
      <c r="R13" s="880" t="s">
        <v>368</v>
      </c>
      <c r="S13" s="881" t="n">
        <v>1</v>
      </c>
      <c r="T13" s="880"/>
      <c r="U13" s="880"/>
      <c r="V13" s="875"/>
      <c r="W13" s="882" t="s">
        <v>2831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70" t="n">
        <v>4</v>
      </c>
      <c r="O14" s="864" t="s">
        <v>383</v>
      </c>
      <c r="P14" s="699" t="s">
        <v>383</v>
      </c>
      <c r="Q14" s="865" t="s">
        <v>384</v>
      </c>
      <c r="R14" s="866" t="s">
        <v>385</v>
      </c>
      <c r="S14" s="867" t="n">
        <v>1</v>
      </c>
      <c r="T14" s="752"/>
      <c r="U14" s="679"/>
      <c r="V14" s="679"/>
      <c r="W14" s="868" t="s">
        <v>2821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63" t="n">
        <v>5</v>
      </c>
      <c r="O15" s="864" t="s">
        <v>386</v>
      </c>
      <c r="P15" s="699" t="s">
        <v>386</v>
      </c>
      <c r="Q15" s="865" t="s">
        <v>387</v>
      </c>
      <c r="R15" s="866" t="s">
        <v>388</v>
      </c>
      <c r="S15" s="867" t="n">
        <v>1</v>
      </c>
      <c r="T15" s="752"/>
      <c r="U15" s="679"/>
      <c r="V15" s="679"/>
      <c r="W15" s="868" t="s">
        <v>2821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70" t="s">
        <v>389</v>
      </c>
      <c r="O16" s="864" t="s">
        <v>390</v>
      </c>
      <c r="P16" s="699" t="s">
        <v>391</v>
      </c>
      <c r="Q16" s="865" t="s">
        <v>392</v>
      </c>
      <c r="R16" s="866" t="s">
        <v>393</v>
      </c>
      <c r="S16" s="867" t="n">
        <v>1</v>
      </c>
      <c r="T16" s="752"/>
      <c r="U16" s="679"/>
      <c r="V16" s="679"/>
      <c r="W16" s="868" t="s">
        <v>2823</v>
      </c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70" t="s">
        <v>394</v>
      </c>
      <c r="O17" s="864" t="s">
        <v>390</v>
      </c>
      <c r="P17" s="699" t="s">
        <v>395</v>
      </c>
      <c r="Q17" s="865" t="s">
        <v>392</v>
      </c>
      <c r="R17" s="866" t="s">
        <v>393</v>
      </c>
      <c r="S17" s="867" t="n">
        <v>1</v>
      </c>
      <c r="T17" s="752"/>
      <c r="U17" s="679"/>
      <c r="V17" s="679"/>
      <c r="W17" s="868" t="s">
        <v>2824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70" t="s">
        <v>396</v>
      </c>
      <c r="O18" s="864" t="s">
        <v>390</v>
      </c>
      <c r="P18" s="699" t="s">
        <v>397</v>
      </c>
      <c r="Q18" s="865" t="s">
        <v>392</v>
      </c>
      <c r="R18" s="866" t="s">
        <v>393</v>
      </c>
      <c r="S18" s="867" t="n">
        <v>1</v>
      </c>
      <c r="T18" s="752"/>
      <c r="U18" s="679"/>
      <c r="V18" s="679"/>
      <c r="W18" s="868" t="s">
        <v>2825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70" t="s">
        <v>398</v>
      </c>
      <c r="O19" s="864" t="s">
        <v>390</v>
      </c>
      <c r="P19" s="699" t="s">
        <v>399</v>
      </c>
      <c r="Q19" s="865" t="s">
        <v>392</v>
      </c>
      <c r="R19" s="866" t="s">
        <v>393</v>
      </c>
      <c r="S19" s="867" t="n">
        <v>1</v>
      </c>
      <c r="T19" s="752"/>
      <c r="U19" s="679"/>
      <c r="V19" s="679"/>
      <c r="W19" s="868" t="s">
        <v>2826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 t="s">
        <v>400</v>
      </c>
      <c r="O20" s="864" t="s">
        <v>390</v>
      </c>
      <c r="P20" s="699" t="s">
        <v>401</v>
      </c>
      <c r="Q20" s="865" t="s">
        <v>392</v>
      </c>
      <c r="R20" s="866" t="s">
        <v>393</v>
      </c>
      <c r="S20" s="867" t="n">
        <v>1</v>
      </c>
      <c r="T20" s="752"/>
      <c r="U20" s="679"/>
      <c r="V20" s="679"/>
      <c r="W20" s="868" t="s">
        <v>2827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1" t="s">
        <v>402</v>
      </c>
      <c r="O21" s="872" t="s">
        <v>365</v>
      </c>
      <c r="P21" s="872" t="s">
        <v>403</v>
      </c>
      <c r="Q21" s="873" t="s">
        <v>392</v>
      </c>
      <c r="R21" s="874" t="s">
        <v>393</v>
      </c>
      <c r="S21" s="875" t="n">
        <v>1</v>
      </c>
      <c r="T21" s="752"/>
      <c r="U21" s="679"/>
      <c r="V21" s="679"/>
      <c r="W21" s="876" t="s">
        <v>2832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1" t="s">
        <v>404</v>
      </c>
      <c r="O22" s="872" t="s">
        <v>365</v>
      </c>
      <c r="P22" s="872" t="s">
        <v>405</v>
      </c>
      <c r="Q22" s="873" t="s">
        <v>392</v>
      </c>
      <c r="R22" s="874" t="s">
        <v>393</v>
      </c>
      <c r="S22" s="875" t="n">
        <v>1</v>
      </c>
      <c r="T22" s="752"/>
      <c r="U22" s="679"/>
      <c r="V22" s="679"/>
      <c r="W22" s="876" t="s">
        <v>2833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7" t="s">
        <v>406</v>
      </c>
      <c r="O23" s="878" t="s">
        <v>365</v>
      </c>
      <c r="P23" s="878" t="s">
        <v>2834</v>
      </c>
      <c r="Q23" s="879" t="s">
        <v>392</v>
      </c>
      <c r="R23" s="880" t="s">
        <v>393</v>
      </c>
      <c r="S23" s="881" t="n">
        <v>1</v>
      </c>
      <c r="T23" s="880"/>
      <c r="U23" s="880"/>
      <c r="V23" s="875"/>
      <c r="W23" s="882" t="s">
        <v>2831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70" t="n">
        <v>7</v>
      </c>
      <c r="O24" s="864" t="s">
        <v>408</v>
      </c>
      <c r="P24" s="699" t="s">
        <v>408</v>
      </c>
      <c r="Q24" s="865" t="s">
        <v>409</v>
      </c>
      <c r="R24" s="866" t="s">
        <v>410</v>
      </c>
      <c r="S24" s="867" t="n">
        <v>1</v>
      </c>
      <c r="T24" s="752"/>
      <c r="U24" s="679"/>
      <c r="V24" s="679"/>
      <c r="W24" s="883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63" t="n">
        <v>8</v>
      </c>
      <c r="O25" s="864" t="s">
        <v>411</v>
      </c>
      <c r="P25" s="699" t="s">
        <v>412</v>
      </c>
      <c r="Q25" s="865" t="s">
        <v>413</v>
      </c>
      <c r="R25" s="866" t="s">
        <v>414</v>
      </c>
      <c r="S25" s="867" t="n">
        <v>6</v>
      </c>
      <c r="T25" s="752"/>
      <c r="U25" s="679"/>
      <c r="V25" s="679"/>
      <c r="W25" s="883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84" t="n">
        <v>8</v>
      </c>
      <c r="O26" s="885" t="s">
        <v>411</v>
      </c>
      <c r="P26" s="886" t="s">
        <v>412</v>
      </c>
      <c r="Q26" s="887" t="s">
        <v>413</v>
      </c>
      <c r="R26" s="888" t="s">
        <v>414</v>
      </c>
      <c r="S26" s="889" t="n">
        <v>2</v>
      </c>
      <c r="T26" s="890" t="s">
        <v>2798</v>
      </c>
      <c r="U26" s="891" t="s">
        <v>2835</v>
      </c>
      <c r="V26" s="679"/>
      <c r="W26" s="883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63" t="n">
        <v>9</v>
      </c>
      <c r="O27" s="864" t="s">
        <v>415</v>
      </c>
      <c r="P27" s="699" t="s">
        <v>416</v>
      </c>
      <c r="Q27" s="865" t="s">
        <v>413</v>
      </c>
      <c r="R27" s="866" t="s">
        <v>414</v>
      </c>
      <c r="S27" s="867" t="n">
        <v>5</v>
      </c>
      <c r="T27" s="752"/>
      <c r="U27" s="892"/>
      <c r="V27" s="679"/>
      <c r="W27" s="88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84" t="n">
        <v>9</v>
      </c>
      <c r="O28" s="885" t="s">
        <v>415</v>
      </c>
      <c r="P28" s="886" t="s">
        <v>416</v>
      </c>
      <c r="Q28" s="887" t="s">
        <v>413</v>
      </c>
      <c r="R28" s="888" t="s">
        <v>414</v>
      </c>
      <c r="S28" s="889" t="n">
        <v>9</v>
      </c>
      <c r="T28" s="890" t="s">
        <v>2798</v>
      </c>
      <c r="U28" s="891" t="s">
        <v>2835</v>
      </c>
      <c r="V28" s="679"/>
      <c r="W28" s="883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70" t="n">
        <v>10</v>
      </c>
      <c r="O29" s="864" t="s">
        <v>417</v>
      </c>
      <c r="P29" s="699" t="s">
        <v>418</v>
      </c>
      <c r="Q29" s="865" t="s">
        <v>2836</v>
      </c>
      <c r="R29" s="866" t="s">
        <v>420</v>
      </c>
      <c r="S29" s="867" t="n">
        <v>8</v>
      </c>
      <c r="T29" s="752"/>
      <c r="U29" s="679"/>
      <c r="V29" s="679"/>
      <c r="W29" s="883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70" t="n">
        <v>11</v>
      </c>
      <c r="O30" s="864" t="n">
        <v>50204000050</v>
      </c>
      <c r="P30" s="699" t="s">
        <v>421</v>
      </c>
      <c r="Q30" s="865" t="s">
        <v>2837</v>
      </c>
      <c r="R30" s="866" t="s">
        <v>423</v>
      </c>
      <c r="S30" s="867" t="n">
        <v>3</v>
      </c>
      <c r="T30" s="752"/>
      <c r="U30" s="679"/>
      <c r="V30" s="679"/>
      <c r="W30" s="88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63" t="n">
        <v>12</v>
      </c>
      <c r="O31" s="864" t="s">
        <v>424</v>
      </c>
      <c r="P31" s="699" t="s">
        <v>424</v>
      </c>
      <c r="Q31" s="865" t="s">
        <v>425</v>
      </c>
      <c r="R31" s="866" t="s">
        <v>426</v>
      </c>
      <c r="S31" s="867" t="n">
        <v>8</v>
      </c>
      <c r="T31" s="752"/>
      <c r="U31" s="679"/>
      <c r="V31" s="679"/>
      <c r="W31" s="88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870" t="n">
        <v>13</v>
      </c>
      <c r="O32" s="864" t="s">
        <v>427</v>
      </c>
      <c r="P32" s="699" t="s">
        <v>428</v>
      </c>
      <c r="Q32" s="865" t="s">
        <v>2838</v>
      </c>
      <c r="R32" s="866" t="s">
        <v>241</v>
      </c>
      <c r="S32" s="867" t="n">
        <v>2</v>
      </c>
      <c r="T32" s="752"/>
      <c r="U32" s="679"/>
      <c r="V32" s="679"/>
      <c r="W32" s="88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870" t="n">
        <v>14</v>
      </c>
      <c r="O33" s="864" t="s">
        <v>102</v>
      </c>
      <c r="P33" s="699" t="s">
        <v>103</v>
      </c>
      <c r="Q33" s="865" t="s">
        <v>104</v>
      </c>
      <c r="R33" s="866" t="s">
        <v>75</v>
      </c>
      <c r="S33" s="867" t="n">
        <v>5</v>
      </c>
      <c r="T33" s="752"/>
      <c r="U33" s="679"/>
      <c r="V33" s="679"/>
      <c r="W33" s="88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870" t="n">
        <v>15</v>
      </c>
      <c r="O34" s="864" t="s">
        <v>430</v>
      </c>
      <c r="P34" s="699" t="s">
        <v>99</v>
      </c>
      <c r="Q34" s="865" t="s">
        <v>100</v>
      </c>
      <c r="R34" s="866" t="s">
        <v>101</v>
      </c>
      <c r="S34" s="867" t="n">
        <v>6</v>
      </c>
      <c r="T34" s="752"/>
      <c r="U34" s="679"/>
      <c r="V34" s="679"/>
      <c r="W34" s="88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870" t="n">
        <v>16</v>
      </c>
      <c r="O35" s="864" t="s">
        <v>431</v>
      </c>
      <c r="P35" s="699" t="s">
        <v>432</v>
      </c>
      <c r="Q35" s="865" t="s">
        <v>2839</v>
      </c>
      <c r="R35" s="866" t="s">
        <v>434</v>
      </c>
      <c r="S35" s="867" t="n">
        <v>2</v>
      </c>
      <c r="T35" s="752"/>
      <c r="U35" s="679"/>
      <c r="V35" s="679"/>
      <c r="W35" s="88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863" t="n">
        <v>17</v>
      </c>
      <c r="O36" s="864" t="s">
        <v>435</v>
      </c>
      <c r="P36" s="699" t="s">
        <v>435</v>
      </c>
      <c r="Q36" s="865" t="s">
        <v>436</v>
      </c>
      <c r="R36" s="866" t="s">
        <v>437</v>
      </c>
      <c r="S36" s="867" t="n">
        <v>2</v>
      </c>
      <c r="T36" s="752"/>
      <c r="U36" s="679"/>
      <c r="V36" s="679"/>
      <c r="W36" s="88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863" t="n">
        <v>18</v>
      </c>
      <c r="O37" s="864" t="s">
        <v>438</v>
      </c>
      <c r="P37" s="699" t="s">
        <v>439</v>
      </c>
      <c r="Q37" s="755" t="s">
        <v>2840</v>
      </c>
      <c r="R37" s="866" t="s">
        <v>441</v>
      </c>
      <c r="S37" s="867" t="n">
        <v>2</v>
      </c>
      <c r="T37" s="752"/>
      <c r="U37" s="679"/>
      <c r="V37" s="679"/>
      <c r="W37" s="883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884" t="n">
        <v>19</v>
      </c>
      <c r="O38" s="885"/>
      <c r="P38" s="893" t="s">
        <v>442</v>
      </c>
      <c r="Q38" s="887" t="s">
        <v>100</v>
      </c>
      <c r="R38" s="888" t="s">
        <v>101</v>
      </c>
      <c r="S38" s="894" t="n">
        <v>2</v>
      </c>
      <c r="T38" s="890" t="s">
        <v>2795</v>
      </c>
      <c r="U38" s="891" t="s">
        <v>2835</v>
      </c>
      <c r="V38" s="891"/>
      <c r="W38" s="895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884" t="n">
        <v>20</v>
      </c>
      <c r="O39" s="885"/>
      <c r="P39" s="893" t="s">
        <v>443</v>
      </c>
      <c r="Q39" s="887" t="s">
        <v>2841</v>
      </c>
      <c r="R39" s="888" t="s">
        <v>445</v>
      </c>
      <c r="S39" s="894" t="n">
        <v>2</v>
      </c>
      <c r="T39" s="890" t="s">
        <v>2795</v>
      </c>
      <c r="U39" s="891" t="s">
        <v>2835</v>
      </c>
      <c r="V39" s="891"/>
      <c r="W39" s="896" t="s">
        <v>2842</v>
      </c>
    </row>
    <row r="40" s="670" customFormat="true" ht="15" hidden="false" customHeight="true" outlineLevel="0" collapsed="false">
      <c r="A40" s="67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72"/>
      <c r="M40" s="25"/>
      <c r="N40" s="897"/>
      <c r="O40" s="898"/>
      <c r="P40" s="712"/>
      <c r="Q40" s="718"/>
      <c r="R40" s="899"/>
      <c r="S40" s="900"/>
      <c r="T40" s="707"/>
      <c r="U40" s="708"/>
      <c r="V40" s="708"/>
      <c r="W40" s="709"/>
    </row>
    <row r="41" s="670" customFormat="true" ht="15" hidden="false" customHeight="true" outlineLevel="0" collapsed="false">
      <c r="A41" s="67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672"/>
      <c r="M41" s="25"/>
      <c r="N41" s="897"/>
      <c r="O41" s="901"/>
      <c r="P41" s="902"/>
      <c r="Q41" s="718"/>
      <c r="R41" s="899"/>
      <c r="S41" s="900"/>
      <c r="T41" s="708"/>
      <c r="U41" s="708"/>
      <c r="V41" s="708"/>
      <c r="W41" s="710"/>
    </row>
    <row r="42" s="670" customFormat="true" ht="15" hidden="false" customHeight="true" outlineLevel="0" collapsed="false">
      <c r="A42" s="67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672"/>
      <c r="M42" s="25"/>
      <c r="N42" s="897"/>
      <c r="O42" s="903"/>
      <c r="P42" s="904"/>
      <c r="Q42" s="718"/>
      <c r="R42" s="899"/>
      <c r="S42" s="900"/>
      <c r="T42" s="708"/>
      <c r="U42" s="708"/>
      <c r="V42" s="708"/>
      <c r="W42" s="710"/>
    </row>
    <row r="43" s="670" customFormat="true" ht="15" hidden="false" customHeight="true" outlineLevel="0" collapsed="false">
      <c r="A43" s="724"/>
      <c r="B43" s="725"/>
      <c r="C43" s="725"/>
      <c r="D43" s="725"/>
      <c r="E43" s="725"/>
      <c r="F43" s="725"/>
      <c r="G43" s="725"/>
      <c r="H43" s="725"/>
      <c r="I43" s="725"/>
      <c r="J43" s="725"/>
      <c r="K43" s="725"/>
      <c r="L43" s="726"/>
      <c r="M43" s="25"/>
      <c r="N43" s="727"/>
      <c r="O43" s="728"/>
      <c r="P43" s="728"/>
      <c r="Q43" s="729"/>
      <c r="R43" s="728"/>
      <c r="S43" s="728"/>
      <c r="T43" s="728"/>
      <c r="U43" s="728"/>
      <c r="V43" s="728"/>
      <c r="W43" s="730"/>
    </row>
    <row r="44" s="670" customFormat="true" ht="33.75" hidden="false" customHeight="true" outlineLevel="0" collapsed="false">
      <c r="B44" s="732"/>
      <c r="C44" s="732"/>
      <c r="D44" s="732"/>
      <c r="E44" s="732"/>
      <c r="F44" s="732" t="s">
        <v>2790</v>
      </c>
      <c r="G44" s="732"/>
      <c r="H44" s="732"/>
      <c r="I44" s="732"/>
      <c r="J44" s="732"/>
      <c r="K44" s="732"/>
      <c r="L44" s="732"/>
      <c r="M44" s="733"/>
      <c r="N44" s="734" t="s">
        <v>2791</v>
      </c>
      <c r="O44" s="734"/>
      <c r="P44" s="734"/>
      <c r="Q44" s="734"/>
      <c r="R44" s="734"/>
      <c r="S44" s="734"/>
      <c r="T44" s="734"/>
      <c r="U44" s="734"/>
      <c r="V44" s="734"/>
      <c r="W44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4:W44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99"/>
    <col collapsed="false" customWidth="true" hidden="false" outlineLevel="0" max="14" min="14" style="662" width="5.87"/>
    <col collapsed="false" customWidth="true" hidden="true" outlineLevel="0" max="15" min="15" style="662" width="18.5"/>
    <col collapsed="false" customWidth="true" hidden="false" outlineLevel="0" max="16" min="16" style="662" width="17.24"/>
    <col collapsed="false" customWidth="true" hidden="false" outlineLevel="0" max="17" min="17" style="662" width="18.62"/>
    <col collapsed="false" customWidth="true" hidden="false" outlineLevel="0" max="18" min="18" style="662" width="24.62"/>
    <col collapsed="false" customWidth="true" hidden="false" outlineLevel="0" max="19" min="19" style="662" width="4.99"/>
    <col collapsed="false" customWidth="true" hidden="false" outlineLevel="0" max="20" min="20" style="662" width="11.5"/>
    <col collapsed="false" customWidth="true" hidden="false" outlineLevel="0" max="21" min="21" style="662" width="11.74"/>
    <col collapsed="false" customWidth="true" hidden="false" outlineLevel="0" max="22" min="22" style="662" width="13.99"/>
    <col collapsed="false" customWidth="true" hidden="false" outlineLevel="0" max="23" min="23" style="662" width="20.62"/>
    <col collapsed="false" customWidth="false" hidden="false" outlineLevel="0" max="257" min="24" style="662" width="8.99"/>
  </cols>
  <sheetData>
    <row r="1" s="666" customFormat="true" ht="19.5" hidden="false" customHeight="true" outlineLevel="0" collapsed="false">
      <c r="A1" s="663" t="s">
        <v>22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2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</row>
    <row r="2" s="670" customFormat="true" ht="19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70" t="s">
        <v>446</v>
      </c>
      <c r="O4" s="905" t="s">
        <v>447</v>
      </c>
      <c r="P4" s="752" t="s">
        <v>448</v>
      </c>
      <c r="Q4" s="906" t="s">
        <v>449</v>
      </c>
      <c r="R4" s="752" t="s">
        <v>450</v>
      </c>
      <c r="S4" s="867" t="n">
        <v>1</v>
      </c>
      <c r="T4" s="752"/>
      <c r="U4" s="679"/>
      <c r="V4" s="679"/>
      <c r="W4" s="868" t="s">
        <v>2823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70" t="s">
        <v>452</v>
      </c>
      <c r="O5" s="905" t="s">
        <v>447</v>
      </c>
      <c r="P5" s="752" t="s">
        <v>453</v>
      </c>
      <c r="Q5" s="906" t="s">
        <v>449</v>
      </c>
      <c r="R5" s="752" t="s">
        <v>450</v>
      </c>
      <c r="S5" s="867" t="n">
        <v>1</v>
      </c>
      <c r="T5" s="752"/>
      <c r="U5" s="679"/>
      <c r="V5" s="679"/>
      <c r="W5" s="868" t="s">
        <v>2824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70" t="s">
        <v>454</v>
      </c>
      <c r="O6" s="905" t="s">
        <v>447</v>
      </c>
      <c r="P6" s="752" t="s">
        <v>455</v>
      </c>
      <c r="Q6" s="906" t="s">
        <v>449</v>
      </c>
      <c r="R6" s="752" t="s">
        <v>450</v>
      </c>
      <c r="S6" s="867" t="n">
        <v>1</v>
      </c>
      <c r="T6" s="752"/>
      <c r="U6" s="679"/>
      <c r="V6" s="679"/>
      <c r="W6" s="868" t="s">
        <v>2825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70" t="s">
        <v>456</v>
      </c>
      <c r="O7" s="905" t="s">
        <v>447</v>
      </c>
      <c r="P7" s="752" t="s">
        <v>457</v>
      </c>
      <c r="Q7" s="906" t="s">
        <v>449</v>
      </c>
      <c r="R7" s="752" t="s">
        <v>450</v>
      </c>
      <c r="S7" s="867" t="n">
        <v>1</v>
      </c>
      <c r="T7" s="752"/>
      <c r="U7" s="679"/>
      <c r="V7" s="679"/>
      <c r="W7" s="868" t="s">
        <v>2826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70" t="s">
        <v>458</v>
      </c>
      <c r="O8" s="905" t="s">
        <v>447</v>
      </c>
      <c r="P8" s="752" t="s">
        <v>459</v>
      </c>
      <c r="Q8" s="906" t="s">
        <v>449</v>
      </c>
      <c r="R8" s="752" t="s">
        <v>450</v>
      </c>
      <c r="S8" s="867" t="n">
        <v>1</v>
      </c>
      <c r="T8" s="752"/>
      <c r="U8" s="679"/>
      <c r="V8" s="679"/>
      <c r="W8" s="868" t="s">
        <v>2827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907" t="s">
        <v>460</v>
      </c>
      <c r="O9" s="872" t="s">
        <v>365</v>
      </c>
      <c r="P9" s="872" t="s">
        <v>461</v>
      </c>
      <c r="Q9" s="908" t="s">
        <v>449</v>
      </c>
      <c r="R9" s="874" t="s">
        <v>450</v>
      </c>
      <c r="S9" s="875" t="n">
        <v>1</v>
      </c>
      <c r="T9" s="752"/>
      <c r="U9" s="679"/>
      <c r="V9" s="679"/>
      <c r="W9" s="909" t="s">
        <v>2828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907" t="s">
        <v>462</v>
      </c>
      <c r="O10" s="872" t="s">
        <v>365</v>
      </c>
      <c r="P10" s="872" t="s">
        <v>463</v>
      </c>
      <c r="Q10" s="908" t="s">
        <v>449</v>
      </c>
      <c r="R10" s="874" t="s">
        <v>450</v>
      </c>
      <c r="S10" s="875" t="n">
        <v>1</v>
      </c>
      <c r="T10" s="752"/>
      <c r="U10" s="679"/>
      <c r="V10" s="679"/>
      <c r="W10" s="909" t="s">
        <v>2829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907" t="s">
        <v>464</v>
      </c>
      <c r="O11" s="910"/>
      <c r="P11" s="878" t="s">
        <v>2843</v>
      </c>
      <c r="Q11" s="911" t="s">
        <v>449</v>
      </c>
      <c r="R11" s="880" t="s">
        <v>450</v>
      </c>
      <c r="S11" s="881" t="n">
        <v>1</v>
      </c>
      <c r="T11" s="880"/>
      <c r="U11" s="880"/>
      <c r="V11" s="875"/>
      <c r="W11" s="912" t="s">
        <v>2831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70" t="s">
        <v>466</v>
      </c>
      <c r="O12" s="905" t="s">
        <v>467</v>
      </c>
      <c r="P12" s="752" t="s">
        <v>468</v>
      </c>
      <c r="Q12" s="906" t="s">
        <v>469</v>
      </c>
      <c r="R12" s="752" t="s">
        <v>470</v>
      </c>
      <c r="S12" s="867" t="n">
        <v>1</v>
      </c>
      <c r="T12" s="752"/>
      <c r="U12" s="679"/>
      <c r="V12" s="679"/>
      <c r="W12" s="868" t="s">
        <v>2823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70" t="s">
        <v>471</v>
      </c>
      <c r="O13" s="905" t="s">
        <v>467</v>
      </c>
      <c r="P13" s="752" t="s">
        <v>472</v>
      </c>
      <c r="Q13" s="906" t="s">
        <v>469</v>
      </c>
      <c r="R13" s="752" t="s">
        <v>470</v>
      </c>
      <c r="S13" s="867" t="n">
        <v>1</v>
      </c>
      <c r="T13" s="752"/>
      <c r="U13" s="679"/>
      <c r="V13" s="679"/>
      <c r="W13" s="868" t="s">
        <v>2824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70" t="s">
        <v>473</v>
      </c>
      <c r="O14" s="905" t="s">
        <v>467</v>
      </c>
      <c r="P14" s="752" t="s">
        <v>474</v>
      </c>
      <c r="Q14" s="906" t="s">
        <v>469</v>
      </c>
      <c r="R14" s="752" t="s">
        <v>470</v>
      </c>
      <c r="S14" s="867" t="n">
        <v>1</v>
      </c>
      <c r="T14" s="752"/>
      <c r="U14" s="679"/>
      <c r="V14" s="679"/>
      <c r="W14" s="868" t="s">
        <v>2825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70" t="s">
        <v>475</v>
      </c>
      <c r="O15" s="905" t="s">
        <v>467</v>
      </c>
      <c r="P15" s="752" t="s">
        <v>476</v>
      </c>
      <c r="Q15" s="906" t="s">
        <v>469</v>
      </c>
      <c r="R15" s="752" t="s">
        <v>470</v>
      </c>
      <c r="S15" s="867" t="n">
        <v>1</v>
      </c>
      <c r="T15" s="752"/>
      <c r="U15" s="679"/>
      <c r="V15" s="679"/>
      <c r="W15" s="868" t="s">
        <v>2826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70" t="s">
        <v>477</v>
      </c>
      <c r="O16" s="905" t="s">
        <v>467</v>
      </c>
      <c r="P16" s="752" t="s">
        <v>478</v>
      </c>
      <c r="Q16" s="906" t="s">
        <v>469</v>
      </c>
      <c r="R16" s="752" t="s">
        <v>470</v>
      </c>
      <c r="S16" s="867" t="n">
        <v>1</v>
      </c>
      <c r="T16" s="752"/>
      <c r="U16" s="679"/>
      <c r="V16" s="679"/>
      <c r="W16" s="868" t="s">
        <v>2827</v>
      </c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907" t="s">
        <v>479</v>
      </c>
      <c r="O17" s="872" t="s">
        <v>365</v>
      </c>
      <c r="P17" s="872" t="s">
        <v>480</v>
      </c>
      <c r="Q17" s="908" t="s">
        <v>469</v>
      </c>
      <c r="R17" s="874" t="s">
        <v>470</v>
      </c>
      <c r="S17" s="875" t="n">
        <v>1</v>
      </c>
      <c r="T17" s="752"/>
      <c r="U17" s="679"/>
      <c r="V17" s="679"/>
      <c r="W17" s="909" t="s">
        <v>2828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907" t="s">
        <v>481</v>
      </c>
      <c r="O18" s="872" t="s">
        <v>365</v>
      </c>
      <c r="P18" s="872" t="s">
        <v>482</v>
      </c>
      <c r="Q18" s="908" t="s">
        <v>469</v>
      </c>
      <c r="R18" s="874" t="s">
        <v>470</v>
      </c>
      <c r="S18" s="875" t="n">
        <v>1</v>
      </c>
      <c r="T18" s="752"/>
      <c r="U18" s="679"/>
      <c r="V18" s="679"/>
      <c r="W18" s="909" t="s">
        <v>2829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907" t="s">
        <v>483</v>
      </c>
      <c r="O19" s="910"/>
      <c r="P19" s="878" t="s">
        <v>2844</v>
      </c>
      <c r="Q19" s="911" t="s">
        <v>469</v>
      </c>
      <c r="R19" s="880" t="s">
        <v>470</v>
      </c>
      <c r="S19" s="881" t="n">
        <v>1</v>
      </c>
      <c r="T19" s="880"/>
      <c r="U19" s="880"/>
      <c r="V19" s="875"/>
      <c r="W19" s="912" t="s">
        <v>2831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 t="s">
        <v>364</v>
      </c>
      <c r="O20" s="905" t="s">
        <v>485</v>
      </c>
      <c r="P20" s="752" t="s">
        <v>486</v>
      </c>
      <c r="Q20" s="906" t="s">
        <v>487</v>
      </c>
      <c r="R20" s="752" t="s">
        <v>488</v>
      </c>
      <c r="S20" s="867" t="n">
        <v>1</v>
      </c>
      <c r="T20" s="752"/>
      <c r="U20" s="679"/>
      <c r="V20" s="679"/>
      <c r="W20" s="868" t="s">
        <v>2823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 t="s">
        <v>369</v>
      </c>
      <c r="O21" s="905" t="s">
        <v>485</v>
      </c>
      <c r="P21" s="752" t="s">
        <v>489</v>
      </c>
      <c r="Q21" s="906" t="s">
        <v>487</v>
      </c>
      <c r="R21" s="752" t="s">
        <v>488</v>
      </c>
      <c r="S21" s="867" t="n">
        <v>1</v>
      </c>
      <c r="T21" s="752"/>
      <c r="U21" s="679"/>
      <c r="V21" s="679"/>
      <c r="W21" s="868" t="s">
        <v>2824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0" t="s">
        <v>371</v>
      </c>
      <c r="O22" s="905" t="s">
        <v>485</v>
      </c>
      <c r="P22" s="752" t="s">
        <v>490</v>
      </c>
      <c r="Q22" s="906" t="s">
        <v>487</v>
      </c>
      <c r="R22" s="752" t="s">
        <v>488</v>
      </c>
      <c r="S22" s="867" t="n">
        <v>1</v>
      </c>
      <c r="T22" s="752"/>
      <c r="U22" s="679"/>
      <c r="V22" s="679"/>
      <c r="W22" s="868" t="s">
        <v>2825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0" t="s">
        <v>373</v>
      </c>
      <c r="O23" s="905" t="s">
        <v>485</v>
      </c>
      <c r="P23" s="752" t="s">
        <v>491</v>
      </c>
      <c r="Q23" s="906" t="s">
        <v>487</v>
      </c>
      <c r="R23" s="752" t="s">
        <v>488</v>
      </c>
      <c r="S23" s="867" t="n">
        <v>1</v>
      </c>
      <c r="T23" s="752"/>
      <c r="U23" s="679"/>
      <c r="V23" s="679"/>
      <c r="W23" s="868" t="s">
        <v>2826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70" t="s">
        <v>375</v>
      </c>
      <c r="O24" s="905" t="s">
        <v>485</v>
      </c>
      <c r="P24" s="752" t="s">
        <v>492</v>
      </c>
      <c r="Q24" s="906" t="s">
        <v>487</v>
      </c>
      <c r="R24" s="752" t="s">
        <v>488</v>
      </c>
      <c r="S24" s="867" t="n">
        <v>1</v>
      </c>
      <c r="T24" s="752"/>
      <c r="U24" s="679"/>
      <c r="V24" s="679"/>
      <c r="W24" s="868" t="s">
        <v>2827</v>
      </c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907" t="s">
        <v>377</v>
      </c>
      <c r="O25" s="872" t="s">
        <v>365</v>
      </c>
      <c r="P25" s="872" t="s">
        <v>493</v>
      </c>
      <c r="Q25" s="908" t="s">
        <v>487</v>
      </c>
      <c r="R25" s="874" t="s">
        <v>488</v>
      </c>
      <c r="S25" s="875" t="n">
        <v>1</v>
      </c>
      <c r="T25" s="752"/>
      <c r="U25" s="679"/>
      <c r="V25" s="679"/>
      <c r="W25" s="909" t="s">
        <v>2828</v>
      </c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907" t="s">
        <v>379</v>
      </c>
      <c r="O26" s="872" t="s">
        <v>365</v>
      </c>
      <c r="P26" s="872" t="s">
        <v>494</v>
      </c>
      <c r="Q26" s="908" t="s">
        <v>487</v>
      </c>
      <c r="R26" s="874" t="s">
        <v>488</v>
      </c>
      <c r="S26" s="875" t="n">
        <v>1</v>
      </c>
      <c r="T26" s="752"/>
      <c r="U26" s="679"/>
      <c r="V26" s="679"/>
      <c r="W26" s="909" t="s">
        <v>2829</v>
      </c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907" t="s">
        <v>381</v>
      </c>
      <c r="O27" s="910"/>
      <c r="P27" s="878" t="s">
        <v>2845</v>
      </c>
      <c r="Q27" s="911" t="s">
        <v>487</v>
      </c>
      <c r="R27" s="880" t="s">
        <v>488</v>
      </c>
      <c r="S27" s="881" t="n">
        <v>1</v>
      </c>
      <c r="T27" s="880"/>
      <c r="U27" s="880"/>
      <c r="V27" s="875"/>
      <c r="W27" s="912" t="s">
        <v>2831</v>
      </c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70" t="n">
        <v>4</v>
      </c>
      <c r="O28" s="905" t="s">
        <v>496</v>
      </c>
      <c r="P28" s="752" t="s">
        <v>496</v>
      </c>
      <c r="Q28" s="906" t="s">
        <v>497</v>
      </c>
      <c r="R28" s="752" t="s">
        <v>498</v>
      </c>
      <c r="S28" s="867" t="n">
        <v>1</v>
      </c>
      <c r="T28" s="752"/>
      <c r="U28" s="679"/>
      <c r="V28" s="679"/>
      <c r="W28" s="868" t="s">
        <v>2821</v>
      </c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70" t="s">
        <v>2846</v>
      </c>
      <c r="O29" s="905" t="s">
        <v>499</v>
      </c>
      <c r="P29" s="752" t="s">
        <v>499</v>
      </c>
      <c r="Q29" s="906" t="s">
        <v>500</v>
      </c>
      <c r="R29" s="752" t="s">
        <v>501</v>
      </c>
      <c r="S29" s="867" t="n">
        <v>1</v>
      </c>
      <c r="T29" s="752"/>
      <c r="U29" s="679"/>
      <c r="V29" s="679"/>
      <c r="W29" s="868" t="s">
        <v>2821</v>
      </c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70" t="s">
        <v>2847</v>
      </c>
      <c r="O30" s="905" t="s">
        <v>502</v>
      </c>
      <c r="P30" s="752" t="s">
        <v>503</v>
      </c>
      <c r="Q30" s="906" t="s">
        <v>504</v>
      </c>
      <c r="R30" s="752" t="s">
        <v>505</v>
      </c>
      <c r="S30" s="867" t="n">
        <v>1</v>
      </c>
      <c r="T30" s="752"/>
      <c r="U30" s="679"/>
      <c r="V30" s="679"/>
      <c r="W30" s="869" t="s">
        <v>2822</v>
      </c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70" t="n">
        <v>7</v>
      </c>
      <c r="O31" s="905" t="s">
        <v>430</v>
      </c>
      <c r="P31" s="752" t="s">
        <v>99</v>
      </c>
      <c r="Q31" s="906" t="s">
        <v>100</v>
      </c>
      <c r="R31" s="752" t="s">
        <v>101</v>
      </c>
      <c r="S31" s="867" t="n">
        <v>11</v>
      </c>
      <c r="T31" s="752"/>
      <c r="U31" s="679"/>
      <c r="V31" s="679"/>
      <c r="W31" s="91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870" t="s">
        <v>2848</v>
      </c>
      <c r="O32" s="914" t="n">
        <v>50204000050</v>
      </c>
      <c r="P32" s="752" t="s">
        <v>421</v>
      </c>
      <c r="Q32" s="906" t="s">
        <v>2837</v>
      </c>
      <c r="R32" s="752" t="s">
        <v>423</v>
      </c>
      <c r="S32" s="867" t="n">
        <v>4</v>
      </c>
      <c r="T32" s="752"/>
      <c r="U32" s="679"/>
      <c r="V32" s="679"/>
      <c r="W32" s="91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870" t="s">
        <v>2849</v>
      </c>
      <c r="O33" s="905" t="s">
        <v>424</v>
      </c>
      <c r="P33" s="752" t="s">
        <v>424</v>
      </c>
      <c r="Q33" s="906" t="s">
        <v>425</v>
      </c>
      <c r="R33" s="752" t="s">
        <v>241</v>
      </c>
      <c r="S33" s="867" t="n">
        <v>4</v>
      </c>
      <c r="T33" s="752"/>
      <c r="U33" s="679"/>
      <c r="V33" s="679"/>
      <c r="W33" s="868" t="s">
        <v>2821</v>
      </c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870" t="n">
        <v>10</v>
      </c>
      <c r="O34" s="905" t="s">
        <v>506</v>
      </c>
      <c r="P34" s="752" t="s">
        <v>506</v>
      </c>
      <c r="Q34" s="906" t="s">
        <v>507</v>
      </c>
      <c r="R34" s="752" t="s">
        <v>508</v>
      </c>
      <c r="S34" s="867" t="n">
        <v>4</v>
      </c>
      <c r="T34" s="752"/>
      <c r="U34" s="679"/>
      <c r="V34" s="679"/>
      <c r="W34" s="91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870" t="n">
        <v>11</v>
      </c>
      <c r="O35" s="905" t="s">
        <v>102</v>
      </c>
      <c r="P35" s="752" t="s">
        <v>103</v>
      </c>
      <c r="Q35" s="906" t="s">
        <v>104</v>
      </c>
      <c r="R35" s="752" t="s">
        <v>75</v>
      </c>
      <c r="S35" s="867" t="n">
        <v>4</v>
      </c>
      <c r="T35" s="752"/>
      <c r="U35" s="679"/>
      <c r="V35" s="679"/>
      <c r="W35" s="91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870" t="s">
        <v>2850</v>
      </c>
      <c r="O36" s="905" t="s">
        <v>431</v>
      </c>
      <c r="P36" s="752" t="s">
        <v>432</v>
      </c>
      <c r="Q36" s="906" t="s">
        <v>2839</v>
      </c>
      <c r="R36" s="752" t="s">
        <v>434</v>
      </c>
      <c r="S36" s="867" t="n">
        <v>7</v>
      </c>
      <c r="T36" s="752"/>
      <c r="U36" s="679"/>
      <c r="V36" s="679"/>
      <c r="W36" s="91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870" t="n">
        <v>13</v>
      </c>
      <c r="O37" s="905" t="s">
        <v>509</v>
      </c>
      <c r="P37" s="752" t="s">
        <v>510</v>
      </c>
      <c r="Q37" s="906" t="s">
        <v>511</v>
      </c>
      <c r="R37" s="752" t="s">
        <v>512</v>
      </c>
      <c r="S37" s="867" t="n">
        <v>12</v>
      </c>
      <c r="T37" s="752"/>
      <c r="U37" s="679"/>
      <c r="V37" s="679"/>
      <c r="W37" s="913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870" t="n">
        <v>14</v>
      </c>
      <c r="O38" s="905" t="s">
        <v>513</v>
      </c>
      <c r="P38" s="752" t="s">
        <v>514</v>
      </c>
      <c r="Q38" s="906" t="s">
        <v>511</v>
      </c>
      <c r="R38" s="752" t="s">
        <v>515</v>
      </c>
      <c r="S38" s="867" t="n">
        <v>4</v>
      </c>
      <c r="T38" s="752"/>
      <c r="U38" s="679"/>
      <c r="V38" s="679"/>
      <c r="W38" s="913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870" t="n">
        <v>15</v>
      </c>
      <c r="O39" s="905" t="s">
        <v>516</v>
      </c>
      <c r="P39" s="752" t="s">
        <v>517</v>
      </c>
      <c r="Q39" s="906" t="s">
        <v>254</v>
      </c>
      <c r="R39" s="752" t="s">
        <v>518</v>
      </c>
      <c r="S39" s="867" t="n">
        <v>20</v>
      </c>
      <c r="T39" s="752"/>
      <c r="U39" s="679"/>
      <c r="V39" s="679"/>
      <c r="W39" s="913"/>
    </row>
    <row r="40" s="670" customFormat="true" ht="15" hidden="false" customHeight="true" outlineLevel="0" collapsed="false">
      <c r="A40" s="67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72"/>
      <c r="M40" s="25"/>
      <c r="N40" s="870" t="n">
        <v>16</v>
      </c>
      <c r="O40" s="905" t="s">
        <v>438</v>
      </c>
      <c r="P40" s="752" t="s">
        <v>439</v>
      </c>
      <c r="Q40" s="752" t="s">
        <v>2840</v>
      </c>
      <c r="R40" s="752" t="s">
        <v>441</v>
      </c>
      <c r="S40" s="867" t="n">
        <v>3</v>
      </c>
      <c r="T40" s="752"/>
      <c r="U40" s="679"/>
      <c r="V40" s="679"/>
      <c r="W40" s="913"/>
    </row>
    <row r="41" s="670" customFormat="true" ht="15" hidden="false" customHeight="true" outlineLevel="0" collapsed="false">
      <c r="A41" s="67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672"/>
      <c r="M41" s="25"/>
      <c r="N41" s="863" t="n">
        <v>17</v>
      </c>
      <c r="O41" s="905" t="s">
        <v>519</v>
      </c>
      <c r="P41" s="752" t="s">
        <v>519</v>
      </c>
      <c r="Q41" s="906" t="s">
        <v>520</v>
      </c>
      <c r="R41" s="752" t="s">
        <v>521</v>
      </c>
      <c r="S41" s="867" t="n">
        <v>1</v>
      </c>
      <c r="T41" s="752"/>
      <c r="U41" s="679"/>
      <c r="V41" s="679"/>
      <c r="W41" s="869" t="s">
        <v>2851</v>
      </c>
    </row>
    <row r="42" s="670" customFormat="true" ht="15" hidden="false" customHeight="true" outlineLevel="0" collapsed="false">
      <c r="A42" s="67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672"/>
      <c r="M42" s="25"/>
      <c r="N42" s="870" t="n">
        <v>18</v>
      </c>
      <c r="O42" s="905" t="s">
        <v>417</v>
      </c>
      <c r="P42" s="752" t="s">
        <v>418</v>
      </c>
      <c r="Q42" s="906" t="s">
        <v>2836</v>
      </c>
      <c r="R42" s="752" t="s">
        <v>420</v>
      </c>
      <c r="S42" s="867" t="n">
        <v>2</v>
      </c>
      <c r="T42" s="752"/>
      <c r="U42" s="679"/>
      <c r="V42" s="679"/>
      <c r="W42" s="913"/>
    </row>
    <row r="43" s="670" customFormat="true" ht="15" hidden="false" customHeight="true" outlineLevel="0" collapsed="false">
      <c r="A43" s="67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672"/>
      <c r="M43" s="25"/>
      <c r="N43" s="863" t="n">
        <v>19</v>
      </c>
      <c r="O43" s="905" t="s">
        <v>522</v>
      </c>
      <c r="P43" s="752" t="s">
        <v>442</v>
      </c>
      <c r="Q43" s="906" t="s">
        <v>100</v>
      </c>
      <c r="R43" s="752" t="s">
        <v>515</v>
      </c>
      <c r="S43" s="867" t="n">
        <v>2</v>
      </c>
      <c r="T43" s="752"/>
      <c r="U43" s="679"/>
      <c r="V43" s="679"/>
      <c r="W43" s="915"/>
    </row>
    <row r="44" s="670" customFormat="true" ht="15" hidden="false" customHeight="true" outlineLevel="0" collapsed="false">
      <c r="A44" s="67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672"/>
      <c r="M44" s="25"/>
      <c r="N44" s="863" t="n">
        <v>20</v>
      </c>
      <c r="O44" s="905" t="s">
        <v>523</v>
      </c>
      <c r="P44" s="752" t="s">
        <v>524</v>
      </c>
      <c r="Q44" s="906" t="s">
        <v>525</v>
      </c>
      <c r="R44" s="752" t="s">
        <v>526</v>
      </c>
      <c r="S44" s="867" t="n">
        <v>4</v>
      </c>
      <c r="T44" s="752"/>
      <c r="U44" s="679"/>
      <c r="V44" s="679"/>
      <c r="W44" s="868" t="s">
        <v>2852</v>
      </c>
    </row>
    <row r="45" s="670" customFormat="true" ht="15" hidden="false" customHeight="true" outlineLevel="0" collapsed="false">
      <c r="A45" s="724"/>
      <c r="B45" s="725"/>
      <c r="C45" s="725"/>
      <c r="D45" s="725"/>
      <c r="E45" s="725"/>
      <c r="F45" s="725"/>
      <c r="G45" s="725"/>
      <c r="H45" s="725"/>
      <c r="I45" s="725"/>
      <c r="J45" s="725"/>
      <c r="K45" s="725"/>
      <c r="L45" s="726"/>
      <c r="M45" s="25"/>
      <c r="N45" s="916" t="n">
        <v>20</v>
      </c>
      <c r="O45" s="917" t="s">
        <v>523</v>
      </c>
      <c r="P45" s="918" t="s">
        <v>527</v>
      </c>
      <c r="Q45" s="919" t="s">
        <v>525</v>
      </c>
      <c r="R45" s="918" t="s">
        <v>526</v>
      </c>
      <c r="S45" s="920" t="n">
        <v>4</v>
      </c>
      <c r="T45" s="918"/>
      <c r="U45" s="918" t="s">
        <v>2853</v>
      </c>
      <c r="V45" s="920" t="s">
        <v>2854</v>
      </c>
      <c r="W45" s="921" t="s">
        <v>2855</v>
      </c>
    </row>
    <row r="46" s="670" customFormat="true" ht="33.75" hidden="false" customHeight="true" outlineLevel="0" collapsed="false">
      <c r="B46" s="732"/>
      <c r="C46" s="732"/>
      <c r="D46" s="732"/>
      <c r="E46" s="732"/>
      <c r="F46" s="732" t="s">
        <v>2790</v>
      </c>
      <c r="G46" s="732"/>
      <c r="H46" s="732"/>
      <c r="I46" s="732"/>
      <c r="J46" s="732"/>
      <c r="K46" s="732"/>
      <c r="L46" s="732"/>
      <c r="M46" s="733"/>
      <c r="N46" s="734" t="s">
        <v>2791</v>
      </c>
      <c r="O46" s="734"/>
      <c r="P46" s="734"/>
      <c r="Q46" s="734"/>
      <c r="R46" s="734"/>
      <c r="S46" s="734"/>
      <c r="T46" s="734"/>
      <c r="U46" s="734"/>
      <c r="V46" s="734"/>
      <c r="W46" s="734"/>
    </row>
    <row r="47" s="666" customFormat="true" ht="26.25" hidden="false" customHeight="true" outlineLevel="0" collapsed="false">
      <c r="A47" s="827" t="s">
        <v>22</v>
      </c>
      <c r="B47" s="827"/>
      <c r="C47" s="827"/>
      <c r="D47" s="827"/>
      <c r="E47" s="827"/>
      <c r="F47" s="827"/>
      <c r="G47" s="827"/>
      <c r="H47" s="827"/>
      <c r="I47" s="827"/>
      <c r="J47" s="827"/>
      <c r="K47" s="827"/>
      <c r="L47" s="827"/>
      <c r="M47" s="827"/>
      <c r="N47" s="664" t="s">
        <v>22</v>
      </c>
      <c r="O47" s="664"/>
      <c r="P47" s="664"/>
      <c r="Q47" s="664"/>
      <c r="R47" s="664"/>
      <c r="S47" s="664"/>
      <c r="T47" s="599" t="s">
        <v>2778</v>
      </c>
      <c r="U47" s="599"/>
      <c r="V47" s="599"/>
      <c r="W47" s="599"/>
      <c r="X47" s="665"/>
    </row>
    <row r="48" s="670" customFormat="true" ht="31.5" hidden="false" customHeight="true" outlineLevel="0" collapsed="false">
      <c r="A48" s="667"/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9"/>
      <c r="M48" s="25"/>
      <c r="N48" s="604" t="s">
        <v>60</v>
      </c>
      <c r="O48" s="605" t="s">
        <v>61</v>
      </c>
      <c r="P48" s="605" t="s">
        <v>2765</v>
      </c>
      <c r="Q48" s="605" t="s">
        <v>63</v>
      </c>
      <c r="R48" s="605" t="s">
        <v>64</v>
      </c>
      <c r="S48" s="606" t="s">
        <v>2766</v>
      </c>
      <c r="T48" s="607" t="s">
        <v>2767</v>
      </c>
      <c r="U48" s="607" t="s">
        <v>2768</v>
      </c>
      <c r="V48" s="605" t="s">
        <v>2769</v>
      </c>
      <c r="W48" s="608" t="s">
        <v>2770</v>
      </c>
    </row>
    <row r="49" s="670" customFormat="true" ht="18" hidden="false" customHeight="false" outlineLevel="0" collapsed="false">
      <c r="A49" s="67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672"/>
      <c r="M49" s="25"/>
      <c r="N49" s="604"/>
      <c r="O49" s="605"/>
      <c r="P49" s="605"/>
      <c r="Q49" s="605"/>
      <c r="R49" s="605"/>
      <c r="S49" s="606"/>
      <c r="T49" s="607"/>
      <c r="U49" s="607"/>
      <c r="V49" s="605"/>
      <c r="W49" s="608"/>
    </row>
    <row r="50" s="670" customFormat="true" ht="15" hidden="false" customHeight="true" outlineLevel="0" collapsed="false">
      <c r="A50" s="67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672"/>
      <c r="M50" s="25"/>
      <c r="N50" s="922" t="n">
        <v>21</v>
      </c>
      <c r="O50" s="923"/>
      <c r="P50" s="924" t="s">
        <v>528</v>
      </c>
      <c r="Q50" s="925" t="s">
        <v>529</v>
      </c>
      <c r="R50" s="924" t="s">
        <v>530</v>
      </c>
      <c r="S50" s="773" t="n">
        <v>2</v>
      </c>
      <c r="T50" s="924"/>
      <c r="U50" s="773"/>
      <c r="V50" s="773"/>
      <c r="W50" s="926" t="s">
        <v>2856</v>
      </c>
    </row>
    <row r="51" s="670" customFormat="true" ht="15" hidden="false" customHeight="true" outlineLevel="0" collapsed="false">
      <c r="A51" s="67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672"/>
      <c r="M51" s="25"/>
      <c r="N51" s="922" t="n">
        <v>22</v>
      </c>
      <c r="O51" s="773"/>
      <c r="P51" s="924" t="s">
        <v>531</v>
      </c>
      <c r="Q51" s="925" t="s">
        <v>532</v>
      </c>
      <c r="R51" s="693" t="s">
        <v>533</v>
      </c>
      <c r="S51" s="773" t="n">
        <v>2</v>
      </c>
      <c r="T51" s="773"/>
      <c r="U51" s="773"/>
      <c r="V51" s="773"/>
      <c r="W51" s="926" t="s">
        <v>2856</v>
      </c>
    </row>
    <row r="52" s="670" customFormat="true" ht="15" hidden="false" customHeight="true" outlineLevel="0" collapsed="false">
      <c r="A52" s="67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672"/>
      <c r="M52" s="25"/>
      <c r="N52" s="922" t="n">
        <v>23</v>
      </c>
      <c r="O52" s="927"/>
      <c r="P52" s="927" t="s">
        <v>534</v>
      </c>
      <c r="Q52" s="695" t="s">
        <v>535</v>
      </c>
      <c r="R52" s="693" t="s">
        <v>536</v>
      </c>
      <c r="S52" s="773" t="n">
        <v>2</v>
      </c>
      <c r="T52" s="773"/>
      <c r="U52" s="695"/>
      <c r="V52" s="928"/>
      <c r="W52" s="926" t="s">
        <v>2857</v>
      </c>
    </row>
    <row r="53" s="670" customFormat="true" ht="15" hidden="false" customHeight="true" outlineLevel="0" collapsed="false">
      <c r="A53" s="67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672"/>
      <c r="M53" s="25"/>
      <c r="N53" s="922" t="n">
        <v>24</v>
      </c>
      <c r="O53" s="927"/>
      <c r="P53" s="929" t="s">
        <v>538</v>
      </c>
      <c r="Q53" s="930" t="s">
        <v>539</v>
      </c>
      <c r="R53" s="693" t="s">
        <v>540</v>
      </c>
      <c r="S53" s="773" t="n">
        <v>1</v>
      </c>
      <c r="T53" s="773"/>
      <c r="U53" s="695"/>
      <c r="V53" s="928"/>
      <c r="W53" s="926" t="s">
        <v>2857</v>
      </c>
    </row>
    <row r="54" s="670" customFormat="true" ht="15" hidden="false" customHeight="true" outlineLevel="0" collapsed="false">
      <c r="A54" s="67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672"/>
      <c r="M54" s="25"/>
      <c r="N54" s="922" t="n">
        <v>25</v>
      </c>
      <c r="O54" s="931"/>
      <c r="P54" s="929" t="s">
        <v>542</v>
      </c>
      <c r="Q54" s="695" t="s">
        <v>543</v>
      </c>
      <c r="R54" s="693" t="s">
        <v>544</v>
      </c>
      <c r="S54" s="773" t="n">
        <v>1</v>
      </c>
      <c r="T54" s="773"/>
      <c r="U54" s="695"/>
      <c r="V54" s="928"/>
      <c r="W54" s="926" t="s">
        <v>2857</v>
      </c>
    </row>
    <row r="55" s="670" customFormat="true" ht="15" hidden="false" customHeight="true" outlineLevel="0" collapsed="false">
      <c r="A55" s="67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672"/>
      <c r="M55" s="25"/>
      <c r="N55" s="870"/>
      <c r="O55" s="905"/>
      <c r="P55" s="752"/>
      <c r="Q55" s="906"/>
      <c r="R55" s="752"/>
      <c r="S55" s="867"/>
      <c r="T55" s="752"/>
      <c r="U55" s="679"/>
      <c r="V55" s="679"/>
      <c r="W55" s="868"/>
    </row>
    <row r="56" s="670" customFormat="true" ht="15" hidden="false" customHeight="true" outlineLevel="0" collapsed="false">
      <c r="A56" s="67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672"/>
      <c r="M56" s="25"/>
      <c r="N56" s="870"/>
      <c r="O56" s="905"/>
      <c r="P56" s="752"/>
      <c r="Q56" s="906"/>
      <c r="R56" s="752"/>
      <c r="S56" s="867"/>
      <c r="T56" s="752"/>
      <c r="U56" s="679"/>
      <c r="V56" s="679"/>
      <c r="W56" s="868"/>
    </row>
    <row r="57" s="670" customFormat="true" ht="15" hidden="false" customHeight="true" outlineLevel="0" collapsed="false">
      <c r="A57" s="67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672"/>
      <c r="M57" s="25"/>
      <c r="N57" s="870"/>
      <c r="O57" s="905"/>
      <c r="P57" s="752"/>
      <c r="Q57" s="906"/>
      <c r="R57" s="752"/>
      <c r="S57" s="867"/>
      <c r="T57" s="752"/>
      <c r="U57" s="679"/>
      <c r="V57" s="679"/>
      <c r="W57" s="868"/>
    </row>
    <row r="58" s="670" customFormat="true" ht="15" hidden="false" customHeight="true" outlineLevel="0" collapsed="false">
      <c r="A58" s="67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672"/>
      <c r="M58" s="25"/>
      <c r="N58" s="870"/>
      <c r="O58" s="905"/>
      <c r="P58" s="752"/>
      <c r="Q58" s="906"/>
      <c r="R58" s="752"/>
      <c r="S58" s="867"/>
      <c r="T58" s="752"/>
      <c r="U58" s="679"/>
      <c r="V58" s="679"/>
      <c r="W58" s="868"/>
    </row>
    <row r="59" s="670" customFormat="true" ht="15" hidden="false" customHeight="true" outlineLevel="0" collapsed="false">
      <c r="A59" s="67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672"/>
      <c r="M59" s="25"/>
      <c r="N59" s="870"/>
      <c r="O59" s="905"/>
      <c r="P59" s="752"/>
      <c r="Q59" s="906"/>
      <c r="R59" s="752"/>
      <c r="S59" s="867"/>
      <c r="T59" s="752"/>
      <c r="U59" s="679"/>
      <c r="V59" s="679"/>
      <c r="W59" s="868"/>
    </row>
    <row r="60" s="670" customFormat="true" ht="15" hidden="false" customHeight="true" outlineLevel="0" collapsed="false">
      <c r="A60" s="67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672"/>
      <c r="M60" s="25"/>
      <c r="N60" s="870"/>
      <c r="O60" s="905"/>
      <c r="P60" s="752"/>
      <c r="Q60" s="906"/>
      <c r="R60" s="752"/>
      <c r="S60" s="867"/>
      <c r="T60" s="752"/>
      <c r="U60" s="679"/>
      <c r="V60" s="679"/>
      <c r="W60" s="868"/>
    </row>
    <row r="61" s="670" customFormat="true" ht="15" hidden="false" customHeight="true" outlineLevel="0" collapsed="false">
      <c r="A61" s="67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672"/>
      <c r="M61" s="25"/>
      <c r="N61" s="870"/>
      <c r="O61" s="905"/>
      <c r="P61" s="752"/>
      <c r="Q61" s="906"/>
      <c r="R61" s="752"/>
      <c r="S61" s="867"/>
      <c r="T61" s="752"/>
      <c r="U61" s="679"/>
      <c r="V61" s="679"/>
      <c r="W61" s="868"/>
    </row>
    <row r="62" s="670" customFormat="true" ht="15" hidden="false" customHeight="true" outlineLevel="0" collapsed="false">
      <c r="A62" s="67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672"/>
      <c r="M62" s="25"/>
      <c r="N62" s="870"/>
      <c r="O62" s="905"/>
      <c r="P62" s="752"/>
      <c r="Q62" s="906"/>
      <c r="R62" s="752"/>
      <c r="S62" s="867"/>
      <c r="T62" s="752"/>
      <c r="U62" s="679"/>
      <c r="V62" s="679"/>
      <c r="W62" s="868"/>
    </row>
    <row r="63" s="670" customFormat="true" ht="15" hidden="false" customHeight="true" outlineLevel="0" collapsed="false">
      <c r="A63" s="67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672"/>
      <c r="M63" s="25"/>
      <c r="N63" s="870"/>
      <c r="O63" s="905"/>
      <c r="P63" s="752"/>
      <c r="Q63" s="906"/>
      <c r="R63" s="752"/>
      <c r="S63" s="867"/>
      <c r="T63" s="752"/>
      <c r="U63" s="679"/>
      <c r="V63" s="679"/>
      <c r="W63" s="868"/>
    </row>
    <row r="64" s="670" customFormat="true" ht="15" hidden="false" customHeight="true" outlineLevel="0" collapsed="false">
      <c r="A64" s="67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72"/>
      <c r="M64" s="25"/>
      <c r="N64" s="870"/>
      <c r="O64" s="905"/>
      <c r="P64" s="752"/>
      <c r="Q64" s="906"/>
      <c r="R64" s="752"/>
      <c r="S64" s="867"/>
      <c r="T64" s="752"/>
      <c r="U64" s="679"/>
      <c r="V64" s="679"/>
      <c r="W64" s="868"/>
    </row>
    <row r="65" s="670" customFormat="true" ht="15" hidden="false" customHeight="true" outlineLevel="0" collapsed="false">
      <c r="A65" s="67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72"/>
      <c r="M65" s="25"/>
      <c r="N65" s="870"/>
      <c r="O65" s="905"/>
      <c r="P65" s="752"/>
      <c r="Q65" s="906"/>
      <c r="R65" s="752"/>
      <c r="S65" s="867"/>
      <c r="T65" s="752"/>
      <c r="U65" s="679"/>
      <c r="V65" s="679"/>
      <c r="W65" s="868"/>
    </row>
    <row r="66" s="670" customFormat="true" ht="15" hidden="false" customHeight="true" outlineLevel="0" collapsed="false">
      <c r="A66" s="67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72"/>
      <c r="M66" s="25"/>
      <c r="N66" s="870"/>
      <c r="O66" s="905"/>
      <c r="P66" s="752"/>
      <c r="Q66" s="906"/>
      <c r="R66" s="752"/>
      <c r="S66" s="867"/>
      <c r="T66" s="752"/>
      <c r="U66" s="679"/>
      <c r="V66" s="679"/>
      <c r="W66" s="868"/>
    </row>
    <row r="67" s="670" customFormat="true" ht="15" hidden="false" customHeight="true" outlineLevel="0" collapsed="false">
      <c r="A67" s="67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672"/>
      <c r="M67" s="25"/>
      <c r="N67" s="870"/>
      <c r="O67" s="905"/>
      <c r="P67" s="752"/>
      <c r="Q67" s="906"/>
      <c r="R67" s="752"/>
      <c r="S67" s="867"/>
      <c r="T67" s="752"/>
      <c r="U67" s="679"/>
      <c r="V67" s="679"/>
      <c r="W67" s="869"/>
    </row>
    <row r="68" s="670" customFormat="true" ht="15" hidden="false" customHeight="true" outlineLevel="0" collapsed="false">
      <c r="A68" s="67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672"/>
      <c r="M68" s="25"/>
      <c r="N68" s="870"/>
      <c r="O68" s="905"/>
      <c r="P68" s="752"/>
      <c r="Q68" s="906"/>
      <c r="R68" s="752"/>
      <c r="S68" s="867"/>
      <c r="T68" s="752"/>
      <c r="U68" s="679"/>
      <c r="V68" s="679"/>
      <c r="W68" s="913"/>
    </row>
    <row r="69" s="670" customFormat="true" ht="15" hidden="false" customHeight="true" outlineLevel="0" collapsed="false">
      <c r="A69" s="67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672"/>
      <c r="M69" s="25"/>
      <c r="N69" s="870"/>
      <c r="O69" s="914"/>
      <c r="P69" s="752"/>
      <c r="Q69" s="906"/>
      <c r="R69" s="752"/>
      <c r="S69" s="867"/>
      <c r="T69" s="752"/>
      <c r="U69" s="679"/>
      <c r="V69" s="679"/>
      <c r="W69" s="913"/>
    </row>
    <row r="70" s="670" customFormat="true" ht="15" hidden="false" customHeight="true" outlineLevel="0" collapsed="false">
      <c r="A70" s="67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672"/>
      <c r="M70" s="25"/>
      <c r="N70" s="870"/>
      <c r="O70" s="905"/>
      <c r="P70" s="752"/>
      <c r="Q70" s="906"/>
      <c r="R70" s="752"/>
      <c r="S70" s="867"/>
      <c r="T70" s="752"/>
      <c r="U70" s="679"/>
      <c r="V70" s="679"/>
      <c r="W70" s="868"/>
    </row>
    <row r="71" s="670" customFormat="true" ht="15" hidden="false" customHeight="true" outlineLevel="0" collapsed="false">
      <c r="A71" s="67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672"/>
      <c r="M71" s="25"/>
      <c r="N71" s="870"/>
      <c r="O71" s="905"/>
      <c r="P71" s="752"/>
      <c r="Q71" s="906"/>
      <c r="R71" s="752"/>
      <c r="S71" s="867"/>
      <c r="T71" s="752"/>
      <c r="U71" s="679"/>
      <c r="V71" s="679"/>
      <c r="W71" s="913"/>
    </row>
    <row r="72" s="670" customFormat="true" ht="15" hidden="false" customHeight="true" outlineLevel="0" collapsed="false">
      <c r="A72" s="67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672"/>
      <c r="M72" s="25"/>
      <c r="N72" s="870"/>
      <c r="O72" s="905"/>
      <c r="P72" s="752"/>
      <c r="Q72" s="906"/>
      <c r="R72" s="752"/>
      <c r="S72" s="867"/>
      <c r="T72" s="752"/>
      <c r="U72" s="679"/>
      <c r="V72" s="679"/>
      <c r="W72" s="913"/>
    </row>
    <row r="73" s="670" customFormat="true" ht="15" hidden="false" customHeight="true" outlineLevel="0" collapsed="false">
      <c r="A73" s="67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672"/>
      <c r="M73" s="25"/>
      <c r="N73" s="870"/>
      <c r="O73" s="905"/>
      <c r="P73" s="752"/>
      <c r="Q73" s="906"/>
      <c r="R73" s="752"/>
      <c r="S73" s="867"/>
      <c r="T73" s="752"/>
      <c r="U73" s="679"/>
      <c r="V73" s="679"/>
      <c r="W73" s="913"/>
    </row>
    <row r="74" s="670" customFormat="true" ht="15" hidden="false" customHeight="true" outlineLevel="0" collapsed="false">
      <c r="A74" s="67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72"/>
      <c r="M74" s="25"/>
      <c r="N74" s="870"/>
      <c r="O74" s="905"/>
      <c r="P74" s="752"/>
      <c r="Q74" s="906"/>
      <c r="R74" s="752"/>
      <c r="S74" s="867"/>
      <c r="T74" s="752"/>
      <c r="U74" s="679"/>
      <c r="V74" s="679"/>
      <c r="W74" s="913"/>
    </row>
    <row r="75" s="670" customFormat="true" ht="15" hidden="false" customHeight="true" outlineLevel="0" collapsed="false">
      <c r="A75" s="67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672"/>
      <c r="M75" s="25"/>
      <c r="N75" s="870"/>
      <c r="O75" s="905"/>
      <c r="P75" s="752"/>
      <c r="Q75" s="906"/>
      <c r="R75" s="752"/>
      <c r="S75" s="867"/>
      <c r="T75" s="752"/>
      <c r="U75" s="679"/>
      <c r="V75" s="679"/>
      <c r="W75" s="913"/>
    </row>
    <row r="76" s="670" customFormat="true" ht="15" hidden="false" customHeight="true" outlineLevel="0" collapsed="false">
      <c r="A76" s="67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672"/>
      <c r="M76" s="25"/>
      <c r="N76" s="870"/>
      <c r="O76" s="905"/>
      <c r="P76" s="752"/>
      <c r="Q76" s="906"/>
      <c r="R76" s="752"/>
      <c r="S76" s="867"/>
      <c r="T76" s="752"/>
      <c r="U76" s="679"/>
      <c r="V76" s="679"/>
      <c r="W76" s="913"/>
    </row>
    <row r="77" s="670" customFormat="true" ht="15" hidden="false" customHeight="true" outlineLevel="0" collapsed="false">
      <c r="A77" s="67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672"/>
      <c r="M77" s="25"/>
      <c r="N77" s="870"/>
      <c r="O77" s="905"/>
      <c r="P77" s="752"/>
      <c r="Q77" s="752"/>
      <c r="R77" s="752"/>
      <c r="S77" s="867"/>
      <c r="T77" s="752"/>
      <c r="U77" s="679"/>
      <c r="V77" s="679"/>
      <c r="W77" s="913"/>
    </row>
    <row r="78" s="670" customFormat="true" ht="15" hidden="false" customHeight="true" outlineLevel="0" collapsed="false">
      <c r="A78" s="67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672"/>
      <c r="M78" s="25"/>
      <c r="N78" s="870"/>
      <c r="O78" s="905"/>
      <c r="P78" s="752"/>
      <c r="Q78" s="906"/>
      <c r="R78" s="752"/>
      <c r="S78" s="867"/>
      <c r="T78" s="752"/>
      <c r="U78" s="679"/>
      <c r="V78" s="679"/>
      <c r="W78" s="869"/>
    </row>
    <row r="79" s="670" customFormat="true" ht="15" hidden="false" customHeight="true" outlineLevel="0" collapsed="false">
      <c r="A79" s="67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672"/>
      <c r="M79" s="25"/>
      <c r="N79" s="870"/>
      <c r="O79" s="905"/>
      <c r="P79" s="752"/>
      <c r="Q79" s="906"/>
      <c r="R79" s="752"/>
      <c r="S79" s="867"/>
      <c r="T79" s="752"/>
      <c r="U79" s="679"/>
      <c r="V79" s="679"/>
      <c r="W79" s="913"/>
    </row>
    <row r="80" s="670" customFormat="true" ht="15" hidden="false" customHeight="true" outlineLevel="0" collapsed="false">
      <c r="A80" s="67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672"/>
      <c r="M80" s="25"/>
      <c r="N80" s="870"/>
      <c r="O80" s="905"/>
      <c r="P80" s="752"/>
      <c r="Q80" s="906"/>
      <c r="R80" s="752"/>
      <c r="S80" s="867"/>
      <c r="T80" s="752"/>
      <c r="U80" s="679"/>
      <c r="V80" s="679"/>
      <c r="W80" s="915"/>
    </row>
    <row r="81" s="670" customFormat="true" ht="15" hidden="false" customHeight="true" outlineLevel="0" collapsed="false">
      <c r="A81" s="67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672"/>
      <c r="M81" s="25"/>
      <c r="N81" s="870"/>
      <c r="O81" s="905"/>
      <c r="P81" s="752"/>
      <c r="Q81" s="906"/>
      <c r="R81" s="752"/>
      <c r="S81" s="867"/>
      <c r="T81" s="752"/>
      <c r="U81" s="679"/>
      <c r="V81" s="679"/>
      <c r="W81" s="868"/>
    </row>
    <row r="82" s="670" customFormat="true" ht="15" hidden="false" customHeight="true" outlineLevel="0" collapsed="false">
      <c r="A82" s="724"/>
      <c r="B82" s="725"/>
      <c r="C82" s="725"/>
      <c r="D82" s="725"/>
      <c r="E82" s="725"/>
      <c r="F82" s="725"/>
      <c r="G82" s="725"/>
      <c r="H82" s="725"/>
      <c r="I82" s="725"/>
      <c r="J82" s="725"/>
      <c r="K82" s="725"/>
      <c r="L82" s="726"/>
      <c r="M82" s="25"/>
      <c r="N82" s="932"/>
      <c r="O82" s="933"/>
      <c r="P82" s="934"/>
      <c r="Q82" s="935"/>
      <c r="R82" s="933"/>
      <c r="S82" s="933"/>
      <c r="T82" s="933"/>
      <c r="U82" s="933"/>
      <c r="V82" s="933"/>
      <c r="W82" s="936"/>
    </row>
  </sheetData>
  <mergeCells count="28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6:W46"/>
    <mergeCell ref="A47:M47"/>
    <mergeCell ref="N47:S47"/>
    <mergeCell ref="T47:W47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99"/>
    <col collapsed="false" customWidth="true" hidden="false" outlineLevel="0" max="14" min="14" style="662" width="5.99"/>
    <col collapsed="false" customWidth="true" hidden="true" outlineLevel="0" max="15" min="15" style="662" width="20.62"/>
    <col collapsed="false" customWidth="true" hidden="false" outlineLevel="0" max="16" min="16" style="662" width="18.5"/>
    <col collapsed="false" customWidth="true" hidden="false" outlineLevel="0" max="17" min="17" style="662" width="19.12"/>
    <col collapsed="false" customWidth="true" hidden="false" outlineLevel="0" max="18" min="18" style="662" width="24.24"/>
    <col collapsed="false" customWidth="true" hidden="false" outlineLevel="0" max="19" min="19" style="662" width="5.11"/>
    <col collapsed="false" customWidth="true" hidden="false" outlineLevel="0" max="20" min="20" style="662" width="10.87"/>
    <col collapsed="false" customWidth="true" hidden="false" outlineLevel="0" max="21" min="21" style="662" width="11.12"/>
    <col collapsed="false" customWidth="true" hidden="false" outlineLevel="0" max="22" min="22" style="662" width="13.62"/>
    <col collapsed="false" customWidth="true" hidden="false" outlineLevel="0" max="23" min="23" style="662" width="19.99"/>
    <col collapsed="false" customWidth="false" hidden="false" outlineLevel="0" max="257" min="24" style="662" width="8.99"/>
  </cols>
  <sheetData>
    <row r="1" s="666" customFormat="true" ht="18" hidden="false" customHeight="true" outlineLevel="0" collapsed="false">
      <c r="A1" s="663" t="s">
        <v>23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3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9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63" t="n">
        <v>1</v>
      </c>
      <c r="O4" s="937" t="s">
        <v>545</v>
      </c>
      <c r="P4" s="938" t="s">
        <v>545</v>
      </c>
      <c r="Q4" s="865" t="s">
        <v>546</v>
      </c>
      <c r="R4" s="939" t="s">
        <v>547</v>
      </c>
      <c r="S4" s="867" t="n">
        <v>1</v>
      </c>
      <c r="T4" s="679"/>
      <c r="U4" s="679"/>
      <c r="V4" s="679"/>
      <c r="W4" s="868" t="s">
        <v>2821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70" t="s">
        <v>466</v>
      </c>
      <c r="O5" s="937" t="s">
        <v>549</v>
      </c>
      <c r="P5" s="938" t="s">
        <v>550</v>
      </c>
      <c r="Q5" s="865" t="s">
        <v>551</v>
      </c>
      <c r="R5" s="939" t="s">
        <v>552</v>
      </c>
      <c r="S5" s="867" t="n">
        <v>1</v>
      </c>
      <c r="T5" s="679"/>
      <c r="U5" s="679"/>
      <c r="V5" s="679"/>
      <c r="W5" s="868" t="s">
        <v>2823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70" t="s">
        <v>471</v>
      </c>
      <c r="O6" s="937" t="s">
        <v>549</v>
      </c>
      <c r="P6" s="938" t="s">
        <v>553</v>
      </c>
      <c r="Q6" s="865" t="s">
        <v>551</v>
      </c>
      <c r="R6" s="939" t="s">
        <v>552</v>
      </c>
      <c r="S6" s="867" t="n">
        <v>1</v>
      </c>
      <c r="T6" s="679"/>
      <c r="U6" s="679"/>
      <c r="V6" s="679"/>
      <c r="W6" s="868" t="s">
        <v>2824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70" t="s">
        <v>473</v>
      </c>
      <c r="O7" s="937" t="s">
        <v>549</v>
      </c>
      <c r="P7" s="938" t="s">
        <v>554</v>
      </c>
      <c r="Q7" s="865" t="s">
        <v>551</v>
      </c>
      <c r="R7" s="939" t="s">
        <v>552</v>
      </c>
      <c r="S7" s="867" t="n">
        <v>1</v>
      </c>
      <c r="T7" s="679"/>
      <c r="U7" s="679"/>
      <c r="V7" s="679"/>
      <c r="W7" s="868" t="s">
        <v>2825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70" t="s">
        <v>475</v>
      </c>
      <c r="O8" s="937" t="s">
        <v>549</v>
      </c>
      <c r="P8" s="938" t="s">
        <v>555</v>
      </c>
      <c r="Q8" s="865" t="s">
        <v>551</v>
      </c>
      <c r="R8" s="939" t="s">
        <v>552</v>
      </c>
      <c r="S8" s="867" t="n">
        <v>1</v>
      </c>
      <c r="T8" s="679"/>
      <c r="U8" s="679"/>
      <c r="V8" s="679"/>
      <c r="W8" s="868" t="s">
        <v>2826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70" t="s">
        <v>477</v>
      </c>
      <c r="O9" s="937" t="s">
        <v>549</v>
      </c>
      <c r="P9" s="938" t="s">
        <v>556</v>
      </c>
      <c r="Q9" s="865" t="s">
        <v>551</v>
      </c>
      <c r="R9" s="939" t="s">
        <v>552</v>
      </c>
      <c r="S9" s="867" t="n">
        <v>1</v>
      </c>
      <c r="T9" s="679"/>
      <c r="U9" s="679"/>
      <c r="V9" s="679"/>
      <c r="W9" s="868" t="s">
        <v>2827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907" t="s">
        <v>479</v>
      </c>
      <c r="O10" s="940" t="s">
        <v>549</v>
      </c>
      <c r="P10" s="940" t="s">
        <v>557</v>
      </c>
      <c r="Q10" s="873" t="s">
        <v>551</v>
      </c>
      <c r="R10" s="941" t="s">
        <v>552</v>
      </c>
      <c r="S10" s="875" t="n">
        <v>1</v>
      </c>
      <c r="T10" s="679"/>
      <c r="U10" s="679"/>
      <c r="V10" s="679"/>
      <c r="W10" s="909" t="s">
        <v>2828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907" t="s">
        <v>481</v>
      </c>
      <c r="O11" s="940" t="s">
        <v>549</v>
      </c>
      <c r="P11" s="940" t="s">
        <v>558</v>
      </c>
      <c r="Q11" s="873" t="s">
        <v>551</v>
      </c>
      <c r="R11" s="941" t="s">
        <v>552</v>
      </c>
      <c r="S11" s="875" t="n">
        <v>1</v>
      </c>
      <c r="T11" s="679"/>
      <c r="U11" s="679"/>
      <c r="V11" s="679"/>
      <c r="W11" s="909" t="s">
        <v>2829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907" t="s">
        <v>483</v>
      </c>
      <c r="O12" s="942"/>
      <c r="P12" s="943" t="s">
        <v>2858</v>
      </c>
      <c r="Q12" s="879" t="s">
        <v>551</v>
      </c>
      <c r="R12" s="944" t="s">
        <v>552</v>
      </c>
      <c r="S12" s="881" t="n">
        <v>1</v>
      </c>
      <c r="T12" s="880"/>
      <c r="U12" s="880"/>
      <c r="V12" s="875"/>
      <c r="W12" s="912" t="s">
        <v>2831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63" t="n">
        <v>3</v>
      </c>
      <c r="O13" s="937" t="s">
        <v>560</v>
      </c>
      <c r="P13" s="938" t="s">
        <v>560</v>
      </c>
      <c r="Q13" s="865" t="s">
        <v>561</v>
      </c>
      <c r="R13" s="939" t="s">
        <v>562</v>
      </c>
      <c r="S13" s="867" t="n">
        <v>1</v>
      </c>
      <c r="T13" s="679"/>
      <c r="U13" s="679"/>
      <c r="V13" s="679"/>
      <c r="W13" s="868" t="s">
        <v>2852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945" t="n">
        <v>3</v>
      </c>
      <c r="O14" s="946" t="s">
        <v>560</v>
      </c>
      <c r="P14" s="947" t="s">
        <v>563</v>
      </c>
      <c r="Q14" s="948" t="s">
        <v>561</v>
      </c>
      <c r="R14" s="949" t="s">
        <v>562</v>
      </c>
      <c r="S14" s="950" t="n">
        <v>1</v>
      </c>
      <c r="T14" s="951" t="s">
        <v>2798</v>
      </c>
      <c r="U14" s="951" t="s">
        <v>2859</v>
      </c>
      <c r="V14" s="951" t="s">
        <v>2800</v>
      </c>
      <c r="W14" s="952" t="s">
        <v>2857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63" t="n">
        <v>4</v>
      </c>
      <c r="O15" s="937" t="s">
        <v>564</v>
      </c>
      <c r="P15" s="938" t="s">
        <v>564</v>
      </c>
      <c r="Q15" s="865" t="s">
        <v>565</v>
      </c>
      <c r="R15" s="939" t="s">
        <v>566</v>
      </c>
      <c r="S15" s="867" t="n">
        <v>1</v>
      </c>
      <c r="T15" s="679"/>
      <c r="U15" s="679"/>
      <c r="V15" s="679"/>
      <c r="W15" s="868" t="s">
        <v>2852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945" t="n">
        <v>4</v>
      </c>
      <c r="O16" s="946" t="s">
        <v>564</v>
      </c>
      <c r="P16" s="947" t="s">
        <v>567</v>
      </c>
      <c r="Q16" s="948" t="s">
        <v>565</v>
      </c>
      <c r="R16" s="949" t="s">
        <v>566</v>
      </c>
      <c r="S16" s="950" t="n">
        <v>1</v>
      </c>
      <c r="T16" s="951" t="s">
        <v>2798</v>
      </c>
      <c r="U16" s="951" t="s">
        <v>2859</v>
      </c>
      <c r="V16" s="951" t="s">
        <v>2800</v>
      </c>
      <c r="W16" s="952" t="s">
        <v>2857</v>
      </c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63" t="n">
        <v>5</v>
      </c>
      <c r="O17" s="937" t="s">
        <v>568</v>
      </c>
      <c r="P17" s="938" t="s">
        <v>568</v>
      </c>
      <c r="Q17" s="865" t="s">
        <v>569</v>
      </c>
      <c r="R17" s="939" t="s">
        <v>570</v>
      </c>
      <c r="S17" s="867" t="n">
        <v>4</v>
      </c>
      <c r="T17" s="679"/>
      <c r="U17" s="679"/>
      <c r="V17" s="679"/>
      <c r="W17" s="868" t="s">
        <v>2852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63" t="n">
        <v>5</v>
      </c>
      <c r="O18" s="937" t="s">
        <v>568</v>
      </c>
      <c r="P18" s="947" t="s">
        <v>571</v>
      </c>
      <c r="Q18" s="948" t="s">
        <v>569</v>
      </c>
      <c r="R18" s="949" t="s">
        <v>570</v>
      </c>
      <c r="S18" s="950" t="n">
        <v>4</v>
      </c>
      <c r="T18" s="951" t="s">
        <v>2798</v>
      </c>
      <c r="U18" s="951" t="s">
        <v>2859</v>
      </c>
      <c r="V18" s="951" t="s">
        <v>2800</v>
      </c>
      <c r="W18" s="952" t="s">
        <v>2857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70" t="s">
        <v>389</v>
      </c>
      <c r="O19" s="937" t="s">
        <v>572</v>
      </c>
      <c r="P19" s="938" t="s">
        <v>573</v>
      </c>
      <c r="Q19" s="865" t="s">
        <v>574</v>
      </c>
      <c r="R19" s="939" t="s">
        <v>575</v>
      </c>
      <c r="S19" s="867" t="n">
        <v>1</v>
      </c>
      <c r="T19" s="679"/>
      <c r="U19" s="679"/>
      <c r="V19" s="679"/>
      <c r="W19" s="868" t="s">
        <v>2823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 t="s">
        <v>394</v>
      </c>
      <c r="O20" s="937" t="s">
        <v>572</v>
      </c>
      <c r="P20" s="938" t="s">
        <v>577</v>
      </c>
      <c r="Q20" s="865" t="s">
        <v>574</v>
      </c>
      <c r="R20" s="939" t="s">
        <v>575</v>
      </c>
      <c r="S20" s="867" t="n">
        <v>1</v>
      </c>
      <c r="T20" s="679"/>
      <c r="U20" s="679"/>
      <c r="V20" s="679"/>
      <c r="W20" s="868" t="s">
        <v>2824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 t="s">
        <v>396</v>
      </c>
      <c r="O21" s="937" t="s">
        <v>572</v>
      </c>
      <c r="P21" s="938" t="s">
        <v>578</v>
      </c>
      <c r="Q21" s="865" t="s">
        <v>574</v>
      </c>
      <c r="R21" s="939" t="s">
        <v>575</v>
      </c>
      <c r="S21" s="867" t="n">
        <v>1</v>
      </c>
      <c r="T21" s="679"/>
      <c r="U21" s="679"/>
      <c r="V21" s="679"/>
      <c r="W21" s="868" t="s">
        <v>2825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0" t="s">
        <v>398</v>
      </c>
      <c r="O22" s="937" t="s">
        <v>572</v>
      </c>
      <c r="P22" s="938" t="s">
        <v>579</v>
      </c>
      <c r="Q22" s="865" t="s">
        <v>574</v>
      </c>
      <c r="R22" s="939" t="s">
        <v>575</v>
      </c>
      <c r="S22" s="867" t="n">
        <v>1</v>
      </c>
      <c r="T22" s="679"/>
      <c r="U22" s="679"/>
      <c r="V22" s="679"/>
      <c r="W22" s="868" t="s">
        <v>2826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0" t="s">
        <v>400</v>
      </c>
      <c r="O23" s="937" t="s">
        <v>572</v>
      </c>
      <c r="P23" s="938" t="s">
        <v>580</v>
      </c>
      <c r="Q23" s="865" t="s">
        <v>574</v>
      </c>
      <c r="R23" s="939" t="s">
        <v>575</v>
      </c>
      <c r="S23" s="867" t="n">
        <v>1</v>
      </c>
      <c r="T23" s="679"/>
      <c r="U23" s="679"/>
      <c r="V23" s="679"/>
      <c r="W23" s="868" t="s">
        <v>2827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907" t="s">
        <v>402</v>
      </c>
      <c r="O24" s="940" t="s">
        <v>572</v>
      </c>
      <c r="P24" s="940" t="s">
        <v>581</v>
      </c>
      <c r="Q24" s="873" t="s">
        <v>574</v>
      </c>
      <c r="R24" s="941" t="s">
        <v>575</v>
      </c>
      <c r="S24" s="875" t="n">
        <v>1</v>
      </c>
      <c r="T24" s="679"/>
      <c r="U24" s="679"/>
      <c r="V24" s="679"/>
      <c r="W24" s="909" t="s">
        <v>2828</v>
      </c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907" t="s">
        <v>404</v>
      </c>
      <c r="O25" s="940" t="s">
        <v>572</v>
      </c>
      <c r="P25" s="940" t="s">
        <v>582</v>
      </c>
      <c r="Q25" s="873" t="s">
        <v>574</v>
      </c>
      <c r="R25" s="941" t="s">
        <v>575</v>
      </c>
      <c r="S25" s="875" t="n">
        <v>1</v>
      </c>
      <c r="T25" s="679"/>
      <c r="U25" s="679"/>
      <c r="V25" s="679"/>
      <c r="W25" s="909" t="s">
        <v>2829</v>
      </c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907" t="s">
        <v>406</v>
      </c>
      <c r="O26" s="942"/>
      <c r="P26" s="943" t="s">
        <v>2860</v>
      </c>
      <c r="Q26" s="879" t="s">
        <v>574</v>
      </c>
      <c r="R26" s="944" t="s">
        <v>575</v>
      </c>
      <c r="S26" s="881" t="n">
        <v>1</v>
      </c>
      <c r="T26" s="880"/>
      <c r="U26" s="880"/>
      <c r="V26" s="875"/>
      <c r="W26" s="953" t="s">
        <v>2831</v>
      </c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63" t="n">
        <v>7</v>
      </c>
      <c r="O27" s="937" t="s">
        <v>584</v>
      </c>
      <c r="P27" s="938" t="s">
        <v>584</v>
      </c>
      <c r="Q27" s="865" t="s">
        <v>585</v>
      </c>
      <c r="R27" s="939" t="s">
        <v>586</v>
      </c>
      <c r="S27" s="867" t="n">
        <v>1</v>
      </c>
      <c r="T27" s="679"/>
      <c r="U27" s="679"/>
      <c r="V27" s="679"/>
      <c r="W27" s="868" t="s">
        <v>2821</v>
      </c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63" t="n">
        <v>8</v>
      </c>
      <c r="O28" s="937" t="s">
        <v>587</v>
      </c>
      <c r="P28" s="938" t="s">
        <v>587</v>
      </c>
      <c r="Q28" s="865" t="s">
        <v>588</v>
      </c>
      <c r="R28" s="939" t="s">
        <v>589</v>
      </c>
      <c r="S28" s="867" t="n">
        <v>1</v>
      </c>
      <c r="T28" s="679"/>
      <c r="U28" s="679"/>
      <c r="V28" s="679"/>
      <c r="W28" s="868" t="s">
        <v>2821</v>
      </c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63" t="n">
        <v>9</v>
      </c>
      <c r="O29" s="937" t="s">
        <v>590</v>
      </c>
      <c r="P29" s="938" t="s">
        <v>590</v>
      </c>
      <c r="Q29" s="865" t="s">
        <v>591</v>
      </c>
      <c r="R29" s="939" t="s">
        <v>592</v>
      </c>
      <c r="S29" s="867" t="n">
        <v>1</v>
      </c>
      <c r="T29" s="679"/>
      <c r="U29" s="679"/>
      <c r="V29" s="679"/>
      <c r="W29" s="868" t="s">
        <v>2821</v>
      </c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63" t="n">
        <v>10</v>
      </c>
      <c r="O30" s="937" t="s">
        <v>593</v>
      </c>
      <c r="P30" s="938" t="s">
        <v>593</v>
      </c>
      <c r="Q30" s="865" t="s">
        <v>594</v>
      </c>
      <c r="R30" s="939" t="s">
        <v>595</v>
      </c>
      <c r="S30" s="867" t="n">
        <v>1</v>
      </c>
      <c r="T30" s="679"/>
      <c r="U30" s="679"/>
      <c r="V30" s="679"/>
      <c r="W30" s="868" t="s">
        <v>2821</v>
      </c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63" t="n">
        <v>11</v>
      </c>
      <c r="O31" s="937" t="s">
        <v>596</v>
      </c>
      <c r="P31" s="938" t="s">
        <v>596</v>
      </c>
      <c r="Q31" s="865" t="s">
        <v>597</v>
      </c>
      <c r="R31" s="939" t="s">
        <v>598</v>
      </c>
      <c r="S31" s="867" t="n">
        <v>1</v>
      </c>
      <c r="T31" s="679"/>
      <c r="U31" s="679"/>
      <c r="V31" s="679"/>
      <c r="W31" s="868" t="s">
        <v>2821</v>
      </c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863" t="n">
        <v>12</v>
      </c>
      <c r="O32" s="937" t="s">
        <v>534</v>
      </c>
      <c r="P32" s="938" t="s">
        <v>534</v>
      </c>
      <c r="Q32" s="865" t="s">
        <v>535</v>
      </c>
      <c r="R32" s="939" t="s">
        <v>599</v>
      </c>
      <c r="S32" s="867" t="n">
        <v>1</v>
      </c>
      <c r="T32" s="679"/>
      <c r="U32" s="679"/>
      <c r="V32" s="679"/>
      <c r="W32" s="868" t="s">
        <v>2852</v>
      </c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863" t="n">
        <v>13</v>
      </c>
      <c r="O33" s="937" t="s">
        <v>600</v>
      </c>
      <c r="P33" s="938" t="s">
        <v>601</v>
      </c>
      <c r="Q33" s="865" t="s">
        <v>413</v>
      </c>
      <c r="R33" s="939" t="s">
        <v>241</v>
      </c>
      <c r="S33" s="867" t="n">
        <v>10</v>
      </c>
      <c r="T33" s="679"/>
      <c r="U33" s="679"/>
      <c r="V33" s="679"/>
      <c r="W33" s="954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863" t="n">
        <v>14</v>
      </c>
      <c r="O34" s="937" t="s">
        <v>415</v>
      </c>
      <c r="P34" s="938" t="s">
        <v>602</v>
      </c>
      <c r="Q34" s="865" t="s">
        <v>413</v>
      </c>
      <c r="R34" s="939" t="s">
        <v>603</v>
      </c>
      <c r="S34" s="867" t="n">
        <v>2</v>
      </c>
      <c r="T34" s="679"/>
      <c r="U34" s="679"/>
      <c r="V34" s="679"/>
      <c r="W34" s="954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863" t="n">
        <v>15</v>
      </c>
      <c r="O35" s="937" t="s">
        <v>417</v>
      </c>
      <c r="P35" s="938" t="s">
        <v>418</v>
      </c>
      <c r="Q35" s="865" t="s">
        <v>2861</v>
      </c>
      <c r="R35" s="939" t="s">
        <v>420</v>
      </c>
      <c r="S35" s="867" t="n">
        <v>6</v>
      </c>
      <c r="T35" s="679"/>
      <c r="U35" s="679"/>
      <c r="V35" s="679"/>
      <c r="W35" s="954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863" t="n">
        <v>16</v>
      </c>
      <c r="O36" s="937" t="s">
        <v>411</v>
      </c>
      <c r="P36" s="938" t="s">
        <v>412</v>
      </c>
      <c r="Q36" s="865" t="s">
        <v>413</v>
      </c>
      <c r="R36" s="939" t="s">
        <v>605</v>
      </c>
      <c r="S36" s="867" t="n">
        <v>6</v>
      </c>
      <c r="T36" s="679"/>
      <c r="U36" s="679"/>
      <c r="V36" s="679"/>
      <c r="W36" s="954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863" t="n">
        <v>17</v>
      </c>
      <c r="O37" s="937" t="s">
        <v>606</v>
      </c>
      <c r="P37" s="938" t="s">
        <v>428</v>
      </c>
      <c r="Q37" s="865" t="s">
        <v>2838</v>
      </c>
      <c r="R37" s="939" t="s">
        <v>607</v>
      </c>
      <c r="S37" s="867" t="n">
        <v>2</v>
      </c>
      <c r="T37" s="679"/>
      <c r="U37" s="679"/>
      <c r="V37" s="679"/>
      <c r="W37" s="954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863" t="n">
        <v>18</v>
      </c>
      <c r="O38" s="937" t="s">
        <v>424</v>
      </c>
      <c r="P38" s="938" t="s">
        <v>424</v>
      </c>
      <c r="Q38" s="865" t="s">
        <v>425</v>
      </c>
      <c r="R38" s="939" t="s">
        <v>426</v>
      </c>
      <c r="S38" s="867" t="n">
        <v>6</v>
      </c>
      <c r="T38" s="679"/>
      <c r="U38" s="679"/>
      <c r="V38" s="679"/>
      <c r="W38" s="868" t="s">
        <v>2821</v>
      </c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863" t="n">
        <v>19</v>
      </c>
      <c r="O39" s="937" t="s">
        <v>430</v>
      </c>
      <c r="P39" s="938" t="s">
        <v>432</v>
      </c>
      <c r="Q39" s="865" t="s">
        <v>2862</v>
      </c>
      <c r="R39" s="939" t="s">
        <v>434</v>
      </c>
      <c r="S39" s="867" t="n">
        <v>4</v>
      </c>
      <c r="T39" s="679"/>
      <c r="U39" s="679"/>
      <c r="V39" s="679"/>
      <c r="W39" s="954"/>
    </row>
    <row r="40" s="670" customFormat="true" ht="15" hidden="false" customHeight="true" outlineLevel="0" collapsed="false">
      <c r="A40" s="67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72"/>
      <c r="M40" s="25"/>
      <c r="N40" s="863" t="n">
        <v>20</v>
      </c>
      <c r="O40" s="937" t="s">
        <v>431</v>
      </c>
      <c r="P40" s="938" t="s">
        <v>432</v>
      </c>
      <c r="Q40" s="865" t="s">
        <v>2862</v>
      </c>
      <c r="R40" s="939" t="s">
        <v>434</v>
      </c>
      <c r="S40" s="867" t="n">
        <v>4</v>
      </c>
      <c r="T40" s="679"/>
      <c r="U40" s="679"/>
      <c r="V40" s="679"/>
      <c r="W40" s="954"/>
    </row>
    <row r="41" s="670" customFormat="true" ht="15" hidden="false" customHeight="true" outlineLevel="0" collapsed="false">
      <c r="A41" s="67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672"/>
      <c r="M41" s="25"/>
      <c r="N41" s="863" t="n">
        <v>21</v>
      </c>
      <c r="O41" s="937" t="s">
        <v>522</v>
      </c>
      <c r="P41" s="938" t="s">
        <v>442</v>
      </c>
      <c r="Q41" s="865" t="s">
        <v>2863</v>
      </c>
      <c r="R41" s="939" t="s">
        <v>515</v>
      </c>
      <c r="S41" s="867" t="n">
        <v>2</v>
      </c>
      <c r="T41" s="679"/>
      <c r="U41" s="679"/>
      <c r="V41" s="679"/>
      <c r="W41" s="954"/>
    </row>
    <row r="42" s="670" customFormat="true" ht="15" hidden="false" customHeight="true" outlineLevel="0" collapsed="false">
      <c r="A42" s="67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672"/>
      <c r="M42" s="25"/>
      <c r="N42" s="863" t="n">
        <v>22</v>
      </c>
      <c r="O42" s="937" t="s">
        <v>102</v>
      </c>
      <c r="P42" s="938" t="s">
        <v>103</v>
      </c>
      <c r="Q42" s="865" t="s">
        <v>104</v>
      </c>
      <c r="R42" s="939" t="s">
        <v>75</v>
      </c>
      <c r="S42" s="867" t="n">
        <v>2</v>
      </c>
      <c r="T42" s="679"/>
      <c r="U42" s="679"/>
      <c r="V42" s="679"/>
      <c r="W42" s="954"/>
    </row>
    <row r="43" s="670" customFormat="true" ht="15" hidden="false" customHeight="true" outlineLevel="0" collapsed="false">
      <c r="A43" s="67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672"/>
      <c r="M43" s="25"/>
      <c r="N43" s="863" t="n">
        <v>23</v>
      </c>
      <c r="O43" s="937" t="s">
        <v>610</v>
      </c>
      <c r="P43" s="927" t="s">
        <v>611</v>
      </c>
      <c r="Q43" s="695" t="s">
        <v>612</v>
      </c>
      <c r="R43" s="955" t="s">
        <v>613</v>
      </c>
      <c r="S43" s="956" t="n">
        <v>2</v>
      </c>
      <c r="T43" s="957"/>
      <c r="U43" s="957"/>
      <c r="V43" s="957"/>
      <c r="W43" s="926" t="s">
        <v>2857</v>
      </c>
    </row>
    <row r="44" s="670" customFormat="true" ht="15" hidden="false" customHeight="true" outlineLevel="0" collapsed="false">
      <c r="A44" s="67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672"/>
      <c r="M44" s="25"/>
      <c r="N44" s="863" t="n">
        <v>24</v>
      </c>
      <c r="O44" s="937" t="s">
        <v>614</v>
      </c>
      <c r="P44" s="927" t="s">
        <v>615</v>
      </c>
      <c r="Q44" s="693" t="s">
        <v>2864</v>
      </c>
      <c r="R44" s="955" t="s">
        <v>617</v>
      </c>
      <c r="S44" s="956" t="n">
        <v>2</v>
      </c>
      <c r="T44" s="957"/>
      <c r="U44" s="957"/>
      <c r="V44" s="957"/>
      <c r="W44" s="958"/>
    </row>
    <row r="45" s="670" customFormat="true" ht="15" hidden="false" customHeight="true" outlineLevel="0" collapsed="false">
      <c r="A45" s="67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672"/>
      <c r="M45" s="25"/>
      <c r="N45" s="870"/>
      <c r="O45" s="864"/>
      <c r="P45" s="699"/>
      <c r="Q45" s="865"/>
      <c r="R45" s="866"/>
      <c r="S45" s="867"/>
      <c r="T45" s="679"/>
      <c r="U45" s="679"/>
      <c r="V45" s="679"/>
      <c r="W45" s="753"/>
    </row>
    <row r="46" s="670" customFormat="true" ht="15" hidden="false" customHeight="true" outlineLevel="0" collapsed="false">
      <c r="A46" s="724"/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6"/>
      <c r="M46" s="25"/>
      <c r="N46" s="822"/>
      <c r="O46" s="823"/>
      <c r="P46" s="823"/>
      <c r="Q46" s="823"/>
      <c r="R46" s="823"/>
      <c r="S46" s="823"/>
      <c r="T46" s="728"/>
      <c r="U46" s="728"/>
      <c r="V46" s="728"/>
      <c r="W46" s="730"/>
    </row>
    <row r="47" s="670" customFormat="true" ht="33.75" hidden="false" customHeight="true" outlineLevel="0" collapsed="false">
      <c r="B47" s="732"/>
      <c r="C47" s="732"/>
      <c r="D47" s="732"/>
      <c r="E47" s="732"/>
      <c r="F47" s="732" t="s">
        <v>2790</v>
      </c>
      <c r="G47" s="732"/>
      <c r="H47" s="732"/>
      <c r="I47" s="732"/>
      <c r="J47" s="732"/>
      <c r="K47" s="732"/>
      <c r="L47" s="732"/>
      <c r="M47" s="733"/>
      <c r="N47" s="734" t="s">
        <v>2791</v>
      </c>
      <c r="O47" s="734"/>
      <c r="P47" s="734"/>
      <c r="Q47" s="734"/>
      <c r="R47" s="734"/>
      <c r="S47" s="734"/>
      <c r="T47" s="734"/>
      <c r="U47" s="734"/>
      <c r="V47" s="734"/>
      <c r="W47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7:W47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5"/>
    <col collapsed="false" customWidth="true" hidden="false" outlineLevel="0" max="14" min="14" style="662" width="5.99"/>
    <col collapsed="false" customWidth="true" hidden="true" outlineLevel="0" max="15" min="15" style="662" width="17.87"/>
    <col collapsed="false" customWidth="true" hidden="false" outlineLevel="0" max="16" min="16" style="662" width="16.12"/>
    <col collapsed="false" customWidth="true" hidden="false" outlineLevel="0" max="17" min="17" style="662" width="17.36"/>
    <col collapsed="false" customWidth="true" hidden="false" outlineLevel="0" max="18" min="18" style="662" width="22.62"/>
    <col collapsed="false" customWidth="true" hidden="false" outlineLevel="0" max="19" min="19" style="662" width="4.99"/>
    <col collapsed="false" customWidth="true" hidden="false" outlineLevel="0" max="20" min="20" style="662" width="11.12"/>
    <col collapsed="false" customWidth="true" hidden="false" outlineLevel="0" max="21" min="21" style="662" width="12.62"/>
    <col collapsed="false" customWidth="true" hidden="false" outlineLevel="0" max="22" min="22" style="662" width="11.99"/>
    <col collapsed="false" customWidth="true" hidden="false" outlineLevel="0" max="23" min="23" style="662" width="13.99"/>
    <col collapsed="false" customWidth="false" hidden="false" outlineLevel="0" max="257" min="24" style="662" width="8.99"/>
  </cols>
  <sheetData>
    <row r="1" s="666" customFormat="true" ht="20.25" hidden="false" customHeight="true" outlineLevel="0" collapsed="false">
      <c r="A1" s="663" t="s">
        <v>24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4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5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63" t="n">
        <v>1</v>
      </c>
      <c r="O4" s="937" t="s">
        <v>618</v>
      </c>
      <c r="P4" s="938" t="s">
        <v>618</v>
      </c>
      <c r="Q4" s="865" t="s">
        <v>619</v>
      </c>
      <c r="R4" s="955" t="s">
        <v>620</v>
      </c>
      <c r="S4" s="867" t="n">
        <v>1</v>
      </c>
      <c r="T4" s="679"/>
      <c r="U4" s="679"/>
      <c r="V4" s="679"/>
      <c r="W4" s="959" t="s">
        <v>2852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63" t="n">
        <v>2</v>
      </c>
      <c r="O5" s="937" t="s">
        <v>622</v>
      </c>
      <c r="P5" s="938" t="s">
        <v>622</v>
      </c>
      <c r="Q5" s="865" t="s">
        <v>623</v>
      </c>
      <c r="R5" s="955" t="s">
        <v>624</v>
      </c>
      <c r="S5" s="867" t="n">
        <v>1</v>
      </c>
      <c r="T5" s="679"/>
      <c r="U5" s="679"/>
      <c r="V5" s="679"/>
      <c r="W5" s="959" t="s">
        <v>2852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63" t="n">
        <v>3</v>
      </c>
      <c r="O6" s="937" t="s">
        <v>625</v>
      </c>
      <c r="P6" s="938" t="s">
        <v>625</v>
      </c>
      <c r="Q6" s="865" t="s">
        <v>626</v>
      </c>
      <c r="R6" s="955" t="s">
        <v>177</v>
      </c>
      <c r="S6" s="867" t="n">
        <v>1</v>
      </c>
      <c r="T6" s="679"/>
      <c r="U6" s="679"/>
      <c r="V6" s="679"/>
      <c r="W6" s="959" t="s">
        <v>2852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70" t="n">
        <v>4</v>
      </c>
      <c r="O7" s="937" t="s">
        <v>627</v>
      </c>
      <c r="P7" s="938" t="s">
        <v>627</v>
      </c>
      <c r="Q7" s="865" t="s">
        <v>628</v>
      </c>
      <c r="R7" s="939" t="s">
        <v>629</v>
      </c>
      <c r="S7" s="867" t="n">
        <v>1</v>
      </c>
      <c r="T7" s="679"/>
      <c r="U7" s="679"/>
      <c r="V7" s="679"/>
      <c r="W7" s="959" t="s">
        <v>2852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63" t="n">
        <v>5</v>
      </c>
      <c r="O8" s="937" t="s">
        <v>630</v>
      </c>
      <c r="P8" s="938" t="s">
        <v>630</v>
      </c>
      <c r="Q8" s="865" t="s">
        <v>631</v>
      </c>
      <c r="R8" s="939" t="s">
        <v>632</v>
      </c>
      <c r="S8" s="867" t="n">
        <v>1</v>
      </c>
      <c r="T8" s="679"/>
      <c r="U8" s="679"/>
      <c r="V8" s="679"/>
      <c r="W8" s="959" t="s">
        <v>2852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63" t="n">
        <v>6</v>
      </c>
      <c r="O9" s="937" t="s">
        <v>633</v>
      </c>
      <c r="P9" s="938" t="s">
        <v>633</v>
      </c>
      <c r="Q9" s="865" t="s">
        <v>634</v>
      </c>
      <c r="R9" s="939" t="s">
        <v>635</v>
      </c>
      <c r="S9" s="867" t="n">
        <v>1</v>
      </c>
      <c r="T9" s="679"/>
      <c r="U9" s="679"/>
      <c r="V9" s="679"/>
      <c r="W9" s="959" t="s">
        <v>2852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70" t="n">
        <v>7</v>
      </c>
      <c r="O10" s="937" t="s">
        <v>636</v>
      </c>
      <c r="P10" s="938" t="s">
        <v>636</v>
      </c>
      <c r="Q10" s="865" t="s">
        <v>637</v>
      </c>
      <c r="R10" s="939" t="s">
        <v>638</v>
      </c>
      <c r="S10" s="867" t="n">
        <v>1</v>
      </c>
      <c r="T10" s="679"/>
      <c r="U10" s="679"/>
      <c r="V10" s="679"/>
      <c r="W10" s="959" t="s">
        <v>2852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63" t="n">
        <v>8</v>
      </c>
      <c r="O11" s="937" t="s">
        <v>431</v>
      </c>
      <c r="P11" s="938" t="s">
        <v>432</v>
      </c>
      <c r="Q11" s="865" t="s">
        <v>2839</v>
      </c>
      <c r="R11" s="939" t="s">
        <v>434</v>
      </c>
      <c r="S11" s="867" t="n">
        <v>8</v>
      </c>
      <c r="T11" s="679"/>
      <c r="U11" s="679"/>
      <c r="V11" s="679"/>
      <c r="W11" s="959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63" t="n">
        <v>9</v>
      </c>
      <c r="O12" s="937" t="s">
        <v>430</v>
      </c>
      <c r="P12" s="938" t="s">
        <v>99</v>
      </c>
      <c r="Q12" s="865" t="s">
        <v>100</v>
      </c>
      <c r="R12" s="939" t="s">
        <v>101</v>
      </c>
      <c r="S12" s="867" t="n">
        <v>10</v>
      </c>
      <c r="T12" s="679"/>
      <c r="U12" s="679"/>
      <c r="V12" s="679"/>
      <c r="W12" s="959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63" t="n">
        <v>10</v>
      </c>
      <c r="O13" s="937" t="s">
        <v>639</v>
      </c>
      <c r="P13" s="938" t="s">
        <v>351</v>
      </c>
      <c r="Q13" s="865" t="s">
        <v>100</v>
      </c>
      <c r="R13" s="939" t="s">
        <v>352</v>
      </c>
      <c r="S13" s="867" t="n">
        <v>2</v>
      </c>
      <c r="T13" s="679"/>
      <c r="U13" s="679"/>
      <c r="V13" s="679"/>
      <c r="W13" s="959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70" t="n">
        <v>11</v>
      </c>
      <c r="O14" s="937" t="s">
        <v>640</v>
      </c>
      <c r="P14" s="938" t="s">
        <v>640</v>
      </c>
      <c r="Q14" s="865" t="s">
        <v>332</v>
      </c>
      <c r="R14" s="939" t="s">
        <v>333</v>
      </c>
      <c r="S14" s="867" t="n">
        <v>1</v>
      </c>
      <c r="T14" s="679"/>
      <c r="U14" s="679"/>
      <c r="V14" s="679"/>
      <c r="W14" s="959" t="s">
        <v>2852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63" t="n">
        <v>12</v>
      </c>
      <c r="O15" s="937" t="s">
        <v>641</v>
      </c>
      <c r="P15" s="938" t="s">
        <v>641</v>
      </c>
      <c r="Q15" s="865" t="s">
        <v>642</v>
      </c>
      <c r="R15" s="939" t="s">
        <v>643</v>
      </c>
      <c r="S15" s="867" t="n">
        <v>5</v>
      </c>
      <c r="T15" s="679"/>
      <c r="U15" s="679"/>
      <c r="V15" s="679"/>
      <c r="W15" s="753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70" t="n">
        <v>13</v>
      </c>
      <c r="O16" s="937" t="s">
        <v>644</v>
      </c>
      <c r="P16" s="938" t="s">
        <v>644</v>
      </c>
      <c r="Q16" s="865" t="s">
        <v>645</v>
      </c>
      <c r="R16" s="939" t="s">
        <v>646</v>
      </c>
      <c r="S16" s="867" t="n">
        <v>1</v>
      </c>
      <c r="T16" s="679"/>
      <c r="U16" s="679"/>
      <c r="V16" s="679"/>
      <c r="W16" s="753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70" t="n">
        <v>14</v>
      </c>
      <c r="O17" s="937" t="s">
        <v>411</v>
      </c>
      <c r="P17" s="938" t="s">
        <v>412</v>
      </c>
      <c r="Q17" s="865" t="s">
        <v>413</v>
      </c>
      <c r="R17" s="939" t="s">
        <v>414</v>
      </c>
      <c r="S17" s="867" t="n">
        <v>2</v>
      </c>
      <c r="T17" s="679"/>
      <c r="U17" s="679"/>
      <c r="V17" s="679"/>
      <c r="W17" s="959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70"/>
      <c r="O18" s="937"/>
      <c r="P18" s="938"/>
      <c r="Q18" s="755"/>
      <c r="R18" s="939"/>
      <c r="S18" s="867"/>
      <c r="T18" s="679"/>
      <c r="U18" s="679"/>
      <c r="V18" s="679"/>
      <c r="W18" s="753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70"/>
      <c r="O19" s="937"/>
      <c r="P19" s="938"/>
      <c r="Q19" s="755"/>
      <c r="R19" s="939"/>
      <c r="S19" s="867"/>
      <c r="T19" s="679"/>
      <c r="U19" s="679"/>
      <c r="V19" s="679"/>
      <c r="W19" s="753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/>
      <c r="O20" s="937"/>
      <c r="P20" s="938"/>
      <c r="Q20" s="755"/>
      <c r="R20" s="939"/>
      <c r="S20" s="867"/>
      <c r="T20" s="679"/>
      <c r="U20" s="679"/>
      <c r="V20" s="679"/>
      <c r="W20" s="753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/>
      <c r="O21" s="937"/>
      <c r="P21" s="938"/>
      <c r="Q21" s="755"/>
      <c r="R21" s="939"/>
      <c r="S21" s="867"/>
      <c r="T21" s="679"/>
      <c r="U21" s="679"/>
      <c r="V21" s="679"/>
      <c r="W21" s="753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0"/>
      <c r="O22" s="937"/>
      <c r="P22" s="938"/>
      <c r="Q22" s="755"/>
      <c r="R22" s="939"/>
      <c r="S22" s="867"/>
      <c r="T22" s="679"/>
      <c r="U22" s="679"/>
      <c r="V22" s="679"/>
      <c r="W22" s="753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0"/>
      <c r="O23" s="937"/>
      <c r="P23" s="938"/>
      <c r="Q23" s="755"/>
      <c r="R23" s="939"/>
      <c r="S23" s="867"/>
      <c r="T23" s="679"/>
      <c r="U23" s="679"/>
      <c r="V23" s="679"/>
      <c r="W23" s="753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70"/>
      <c r="O24" s="937"/>
      <c r="P24" s="938"/>
      <c r="Q24" s="755"/>
      <c r="R24" s="939"/>
      <c r="S24" s="867"/>
      <c r="T24" s="679"/>
      <c r="U24" s="679"/>
      <c r="V24" s="679"/>
      <c r="W24" s="753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97"/>
      <c r="O25" s="903"/>
      <c r="P25" s="904"/>
      <c r="Q25" s="718"/>
      <c r="R25" s="960"/>
      <c r="S25" s="900"/>
      <c r="T25" s="708"/>
      <c r="U25" s="708"/>
      <c r="V25" s="708"/>
      <c r="W25" s="710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97"/>
      <c r="O26" s="903"/>
      <c r="P26" s="904"/>
      <c r="Q26" s="718"/>
      <c r="R26" s="960"/>
      <c r="S26" s="900"/>
      <c r="T26" s="708"/>
      <c r="U26" s="708"/>
      <c r="V26" s="708"/>
      <c r="W26" s="710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97"/>
      <c r="O27" s="903"/>
      <c r="P27" s="904"/>
      <c r="Q27" s="718"/>
      <c r="R27" s="960"/>
      <c r="S27" s="900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97"/>
      <c r="O28" s="903"/>
      <c r="P28" s="904"/>
      <c r="Q28" s="718"/>
      <c r="R28" s="899"/>
      <c r="S28" s="900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97"/>
      <c r="O29" s="903"/>
      <c r="P29" s="904"/>
      <c r="Q29" s="718"/>
      <c r="R29" s="961"/>
      <c r="S29" s="900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37"/>
    <col collapsed="false" customWidth="true" hidden="false" outlineLevel="0" max="14" min="14" style="662" width="4.87"/>
    <col collapsed="false" customWidth="true" hidden="true" outlineLevel="0" max="15" min="15" style="662" width="18.37"/>
    <col collapsed="false" customWidth="true" hidden="false" outlineLevel="0" max="16" min="16" style="662" width="18.87"/>
    <col collapsed="false" customWidth="true" hidden="false" outlineLevel="0" max="17" min="17" style="662" width="19.24"/>
    <col collapsed="false" customWidth="true" hidden="false" outlineLevel="0" max="18" min="18" style="662" width="25.37"/>
    <col collapsed="false" customWidth="true" hidden="false" outlineLevel="0" max="19" min="19" style="662" width="5.11"/>
    <col collapsed="false" customWidth="true" hidden="false" outlineLevel="0" max="20" min="20" style="662" width="11.74"/>
    <col collapsed="false" customWidth="true" hidden="false" outlineLevel="0" max="21" min="21" style="662" width="11.62"/>
    <col collapsed="false" customWidth="true" hidden="false" outlineLevel="0" max="22" min="22" style="662" width="13.99"/>
    <col collapsed="false" customWidth="true" hidden="false" outlineLevel="0" max="23" min="23" style="662" width="14.74"/>
    <col collapsed="false" customWidth="false" hidden="false" outlineLevel="0" max="257" min="24" style="662" width="8.99"/>
  </cols>
  <sheetData>
    <row r="1" s="666" customFormat="true" ht="21" hidden="false" customHeight="true" outlineLevel="0" collapsed="false">
      <c r="A1" s="663" t="s">
        <v>25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5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63" t="n">
        <v>1</v>
      </c>
      <c r="O4" s="962" t="s">
        <v>647</v>
      </c>
      <c r="P4" s="962" t="s">
        <v>647</v>
      </c>
      <c r="Q4" s="963" t="s">
        <v>648</v>
      </c>
      <c r="R4" s="756" t="s">
        <v>649</v>
      </c>
      <c r="S4" s="964" t="n">
        <v>1</v>
      </c>
      <c r="T4" s="800"/>
      <c r="U4" s="800"/>
      <c r="V4" s="800"/>
      <c r="W4" s="965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63" t="n">
        <v>2</v>
      </c>
      <c r="O5" s="962" t="s">
        <v>651</v>
      </c>
      <c r="P5" s="962" t="s">
        <v>651</v>
      </c>
      <c r="Q5" s="966" t="s">
        <v>652</v>
      </c>
      <c r="R5" s="756" t="s">
        <v>653</v>
      </c>
      <c r="S5" s="964" t="n">
        <v>1</v>
      </c>
      <c r="T5" s="800"/>
      <c r="U5" s="800"/>
      <c r="V5" s="800"/>
      <c r="W5" s="965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63" t="n">
        <v>3</v>
      </c>
      <c r="O6" s="962" t="s">
        <v>654</v>
      </c>
      <c r="P6" s="962" t="s">
        <v>654</v>
      </c>
      <c r="Q6" s="966" t="s">
        <v>655</v>
      </c>
      <c r="R6" s="755" t="s">
        <v>656</v>
      </c>
      <c r="S6" s="964" t="n">
        <v>1</v>
      </c>
      <c r="T6" s="800"/>
      <c r="U6" s="800"/>
      <c r="V6" s="800"/>
      <c r="W6" s="965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63" t="n">
        <v>4</v>
      </c>
      <c r="O7" s="755" t="s">
        <v>657</v>
      </c>
      <c r="P7" s="755" t="s">
        <v>657</v>
      </c>
      <c r="Q7" s="966" t="s">
        <v>658</v>
      </c>
      <c r="R7" s="756" t="s">
        <v>659</v>
      </c>
      <c r="S7" s="964" t="n">
        <v>1</v>
      </c>
      <c r="T7" s="800"/>
      <c r="U7" s="800"/>
      <c r="V7" s="800"/>
      <c r="W7" s="965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63" t="n">
        <v>5</v>
      </c>
      <c r="O8" s="755" t="s">
        <v>660</v>
      </c>
      <c r="P8" s="755" t="s">
        <v>660</v>
      </c>
      <c r="Q8" s="966" t="s">
        <v>661</v>
      </c>
      <c r="R8" s="756" t="s">
        <v>662</v>
      </c>
      <c r="S8" s="964" t="n">
        <v>1</v>
      </c>
      <c r="T8" s="800"/>
      <c r="U8" s="800"/>
      <c r="V8" s="800"/>
      <c r="W8" s="965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63" t="n">
        <v>6</v>
      </c>
      <c r="O9" s="755" t="s">
        <v>663</v>
      </c>
      <c r="P9" s="755" t="s">
        <v>663</v>
      </c>
      <c r="Q9" s="966" t="s">
        <v>664</v>
      </c>
      <c r="R9" s="756" t="s">
        <v>665</v>
      </c>
      <c r="S9" s="964" t="n">
        <v>1</v>
      </c>
      <c r="T9" s="800"/>
      <c r="U9" s="800"/>
      <c r="V9" s="800"/>
      <c r="W9" s="965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63" t="n">
        <v>7</v>
      </c>
      <c r="O10" s="967" t="s">
        <v>666</v>
      </c>
      <c r="P10" s="967" t="s">
        <v>666</v>
      </c>
      <c r="Q10" s="966" t="s">
        <v>667</v>
      </c>
      <c r="R10" s="756" t="s">
        <v>668</v>
      </c>
      <c r="S10" s="964" t="n">
        <v>1</v>
      </c>
      <c r="T10" s="800"/>
      <c r="U10" s="800"/>
      <c r="V10" s="800"/>
      <c r="W10" s="965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63" t="n">
        <v>8</v>
      </c>
      <c r="O11" s="755" t="s">
        <v>669</v>
      </c>
      <c r="P11" s="755" t="s">
        <v>669</v>
      </c>
      <c r="Q11" s="966" t="s">
        <v>670</v>
      </c>
      <c r="R11" s="756" t="s">
        <v>671</v>
      </c>
      <c r="S11" s="964" t="n">
        <v>1</v>
      </c>
      <c r="T11" s="800"/>
      <c r="U11" s="800"/>
      <c r="V11" s="800"/>
      <c r="W11" s="965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63" t="n">
        <v>9</v>
      </c>
      <c r="O12" s="755" t="s">
        <v>672</v>
      </c>
      <c r="P12" s="755" t="s">
        <v>672</v>
      </c>
      <c r="Q12" s="966" t="s">
        <v>673</v>
      </c>
      <c r="R12" s="756" t="s">
        <v>674</v>
      </c>
      <c r="S12" s="964" t="n">
        <v>1</v>
      </c>
      <c r="T12" s="810"/>
      <c r="U12" s="810"/>
      <c r="V12" s="810"/>
      <c r="W12" s="965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63" t="n">
        <v>10</v>
      </c>
      <c r="O13" s="755" t="s">
        <v>675</v>
      </c>
      <c r="P13" s="755" t="s">
        <v>675</v>
      </c>
      <c r="Q13" s="966" t="s">
        <v>676</v>
      </c>
      <c r="R13" s="756" t="s">
        <v>677</v>
      </c>
      <c r="S13" s="964" t="n">
        <v>1</v>
      </c>
      <c r="T13" s="810"/>
      <c r="U13" s="810"/>
      <c r="V13" s="810"/>
      <c r="W13" s="965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63" t="n">
        <v>11</v>
      </c>
      <c r="O14" s="755" t="s">
        <v>678</v>
      </c>
      <c r="P14" s="755" t="s">
        <v>678</v>
      </c>
      <c r="Q14" s="966" t="s">
        <v>679</v>
      </c>
      <c r="R14" s="756" t="s">
        <v>680</v>
      </c>
      <c r="S14" s="964" t="n">
        <v>1</v>
      </c>
      <c r="T14" s="810"/>
      <c r="U14" s="810"/>
      <c r="V14" s="810"/>
      <c r="W14" s="965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63" t="n">
        <v>12</v>
      </c>
      <c r="O15" s="755" t="s">
        <v>681</v>
      </c>
      <c r="P15" s="755" t="s">
        <v>681</v>
      </c>
      <c r="Q15" s="966" t="s">
        <v>682</v>
      </c>
      <c r="R15" s="756" t="s">
        <v>683</v>
      </c>
      <c r="S15" s="964" t="n">
        <v>1</v>
      </c>
      <c r="T15" s="810"/>
      <c r="U15" s="810"/>
      <c r="V15" s="810"/>
      <c r="W15" s="965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63" t="n">
        <v>13</v>
      </c>
      <c r="O16" s="755" t="s">
        <v>684</v>
      </c>
      <c r="P16" s="755" t="s">
        <v>684</v>
      </c>
      <c r="Q16" s="966" t="s">
        <v>685</v>
      </c>
      <c r="R16" s="756" t="s">
        <v>686</v>
      </c>
      <c r="S16" s="968" t="n">
        <v>1</v>
      </c>
      <c r="T16" s="810"/>
      <c r="U16" s="810"/>
      <c r="V16" s="810"/>
      <c r="W16" s="965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63" t="n">
        <v>14</v>
      </c>
      <c r="O17" s="938" t="s">
        <v>687</v>
      </c>
      <c r="P17" s="938" t="s">
        <v>687</v>
      </c>
      <c r="Q17" s="966" t="s">
        <v>2865</v>
      </c>
      <c r="R17" s="756" t="s">
        <v>689</v>
      </c>
      <c r="S17" s="964" t="n">
        <v>4</v>
      </c>
      <c r="T17" s="800"/>
      <c r="U17" s="800"/>
      <c r="V17" s="800"/>
      <c r="W17" s="969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84" t="n">
        <v>14</v>
      </c>
      <c r="O18" s="970" t="s">
        <v>687</v>
      </c>
      <c r="P18" s="970" t="s">
        <v>687</v>
      </c>
      <c r="Q18" s="887" t="s">
        <v>2866</v>
      </c>
      <c r="R18" s="971" t="s">
        <v>689</v>
      </c>
      <c r="S18" s="889" t="n">
        <v>2</v>
      </c>
      <c r="T18" s="972" t="s">
        <v>2798</v>
      </c>
      <c r="U18" s="972" t="s">
        <v>2835</v>
      </c>
      <c r="V18" s="972"/>
      <c r="W18" s="973" t="s">
        <v>2867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63" t="n">
        <v>15</v>
      </c>
      <c r="O19" s="938" t="s">
        <v>691</v>
      </c>
      <c r="P19" s="938" t="s">
        <v>692</v>
      </c>
      <c r="Q19" s="966" t="s">
        <v>693</v>
      </c>
      <c r="R19" s="974" t="s">
        <v>694</v>
      </c>
      <c r="S19" s="964" t="n">
        <v>1</v>
      </c>
      <c r="T19" s="800"/>
      <c r="U19" s="800"/>
      <c r="V19" s="800"/>
      <c r="W19" s="965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63" t="n">
        <v>16</v>
      </c>
      <c r="O20" s="892"/>
      <c r="P20" s="975" t="s">
        <v>695</v>
      </c>
      <c r="Q20" s="976" t="s">
        <v>696</v>
      </c>
      <c r="R20" s="977" t="s">
        <v>697</v>
      </c>
      <c r="S20" s="978" t="n">
        <v>2</v>
      </c>
      <c r="T20" s="800"/>
      <c r="U20" s="800"/>
      <c r="V20" s="800"/>
      <c r="W20" s="965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/>
      <c r="O21" s="892"/>
      <c r="P21" s="756"/>
      <c r="Q21" s="967"/>
      <c r="R21" s="866"/>
      <c r="S21" s="964"/>
      <c r="T21" s="800"/>
      <c r="U21" s="800"/>
      <c r="V21" s="800"/>
      <c r="W21" s="965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/>
      <c r="O22" s="979"/>
      <c r="P22" s="979"/>
      <c r="Q22" s="980"/>
      <c r="R22" s="981"/>
      <c r="S22" s="982"/>
      <c r="T22" s="800"/>
      <c r="U22" s="800"/>
      <c r="V22" s="800"/>
      <c r="W22" s="691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983"/>
      <c r="O23" s="979"/>
      <c r="P23" s="979"/>
      <c r="Q23" s="980"/>
      <c r="R23" s="981"/>
      <c r="S23" s="982"/>
      <c r="T23" s="812"/>
      <c r="U23" s="812"/>
      <c r="V23" s="812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703"/>
      <c r="O24" s="984"/>
      <c r="P24" s="984"/>
      <c r="Q24" s="985"/>
      <c r="R24" s="986"/>
      <c r="S24" s="987"/>
      <c r="T24" s="988"/>
      <c r="U24" s="988"/>
      <c r="V24" s="98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703"/>
      <c r="O25" s="989"/>
      <c r="P25" s="989"/>
      <c r="Q25" s="990"/>
      <c r="R25" s="991"/>
      <c r="S25" s="992"/>
      <c r="T25" s="988"/>
      <c r="U25" s="988"/>
      <c r="V25" s="98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989"/>
      <c r="P26" s="989"/>
      <c r="Q26" s="990"/>
      <c r="R26" s="991"/>
      <c r="S26" s="992"/>
      <c r="T26" s="988"/>
      <c r="U26" s="988"/>
      <c r="V26" s="98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989"/>
      <c r="P27" s="989"/>
      <c r="Q27" s="990"/>
      <c r="R27" s="991"/>
      <c r="S27" s="992"/>
      <c r="T27" s="988"/>
      <c r="U27" s="988"/>
      <c r="V27" s="988"/>
      <c r="W27" s="709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19"/>
      <c r="O28" s="993"/>
      <c r="P28" s="993"/>
      <c r="Q28" s="707"/>
      <c r="R28" s="994"/>
      <c r="S28" s="995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993"/>
      <c r="P29" s="993"/>
      <c r="Q29" s="707"/>
      <c r="R29" s="994"/>
      <c r="S29" s="995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22"/>
      <c r="O30" s="708"/>
      <c r="P30" s="708"/>
      <c r="Q30" s="723"/>
      <c r="R30" s="708"/>
      <c r="S30" s="708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22"/>
      <c r="O31" s="708"/>
      <c r="P31" s="708"/>
      <c r="Q31" s="723"/>
      <c r="R31" s="708"/>
      <c r="S31" s="708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22"/>
      <c r="O32" s="708"/>
      <c r="P32" s="708"/>
      <c r="Q32" s="723"/>
      <c r="R32" s="708"/>
      <c r="S32" s="708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22"/>
      <c r="O33" s="708"/>
      <c r="P33" s="708"/>
      <c r="Q33" s="723"/>
      <c r="R33" s="708"/>
      <c r="S33" s="708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22"/>
      <c r="O34" s="708"/>
      <c r="P34" s="708"/>
      <c r="Q34" s="723"/>
      <c r="R34" s="708"/>
      <c r="S34" s="708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22"/>
      <c r="O37" s="708"/>
      <c r="P37" s="708"/>
      <c r="Q37" s="723"/>
      <c r="R37" s="708"/>
      <c r="S37" s="708"/>
      <c r="T37" s="708"/>
      <c r="U37" s="708"/>
      <c r="V37" s="708"/>
      <c r="W37" s="710"/>
    </row>
    <row r="38" s="670" customFormat="true" ht="15" hidden="false" customHeight="true" outlineLevel="0" collapsed="false">
      <c r="A38" s="724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6"/>
      <c r="M38" s="25"/>
      <c r="N38" s="727"/>
      <c r="O38" s="728"/>
      <c r="P38" s="728"/>
      <c r="Q38" s="729"/>
      <c r="R38" s="728"/>
      <c r="S38" s="728"/>
      <c r="T38" s="728"/>
      <c r="U38" s="728"/>
      <c r="V38" s="728"/>
      <c r="W38" s="730"/>
    </row>
    <row r="39" s="670" customFormat="true" ht="33.75" hidden="false" customHeight="true" outlineLevel="0" collapsed="false">
      <c r="B39" s="732"/>
      <c r="C39" s="732"/>
      <c r="D39" s="732"/>
      <c r="E39" s="732"/>
      <c r="F39" s="732" t="s">
        <v>2790</v>
      </c>
      <c r="G39" s="732"/>
      <c r="H39" s="732"/>
      <c r="I39" s="732"/>
      <c r="J39" s="732"/>
      <c r="K39" s="732"/>
      <c r="L39" s="732"/>
      <c r="M39" s="733"/>
      <c r="N39" s="734" t="s">
        <v>2791</v>
      </c>
      <c r="O39" s="734"/>
      <c r="P39" s="734"/>
      <c r="Q39" s="734"/>
      <c r="R39" s="734"/>
      <c r="S39" s="734"/>
      <c r="T39" s="734"/>
      <c r="U39" s="734"/>
      <c r="V39" s="734"/>
      <c r="W39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9:W39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75"/>
    <col collapsed="false" customWidth="true" hidden="false" outlineLevel="0" max="14" min="14" style="662" width="5.5"/>
    <col collapsed="false" customWidth="true" hidden="true" outlineLevel="0" max="15" min="15" style="662" width="23.62"/>
    <col collapsed="false" customWidth="true" hidden="false" outlineLevel="0" max="16" min="16" style="662" width="17.24"/>
    <col collapsed="false" customWidth="true" hidden="false" outlineLevel="0" max="17" min="17" style="662" width="19.74"/>
    <col collapsed="false" customWidth="true" hidden="false" outlineLevel="0" max="18" min="18" style="662" width="24.62"/>
    <col collapsed="false" customWidth="true" hidden="false" outlineLevel="0" max="19" min="19" style="662" width="4.99"/>
    <col collapsed="false" customWidth="true" hidden="false" outlineLevel="0" max="20" min="20" style="662" width="11.87"/>
    <col collapsed="false" customWidth="true" hidden="false" outlineLevel="0" max="21" min="21" style="662" width="12.5"/>
    <col collapsed="false" customWidth="true" hidden="false" outlineLevel="0" max="22" min="22" style="662" width="12.62"/>
    <col collapsed="false" customWidth="true" hidden="false" outlineLevel="0" max="23" min="23" style="662" width="23.74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2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996" t="s">
        <v>2868</v>
      </c>
      <c r="O1" s="996"/>
      <c r="P1" s="996"/>
      <c r="Q1" s="996"/>
      <c r="R1" s="996"/>
      <c r="S1" s="996"/>
      <c r="T1" s="997" t="s">
        <v>2815</v>
      </c>
      <c r="U1" s="997"/>
      <c r="V1" s="997"/>
      <c r="W1" s="997"/>
      <c r="X1" s="665"/>
      <c r="Y1" s="665"/>
      <c r="Z1" s="665"/>
      <c r="AA1" s="665"/>
      <c r="AB1" s="665"/>
    </row>
    <row r="2" s="670" customFormat="true" ht="17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998" t="s">
        <v>446</v>
      </c>
      <c r="O4" s="737" t="s">
        <v>698</v>
      </c>
      <c r="P4" s="737" t="s">
        <v>698</v>
      </c>
      <c r="Q4" s="999" t="s">
        <v>699</v>
      </c>
      <c r="R4" s="1000" t="s">
        <v>700</v>
      </c>
      <c r="S4" s="1001" t="n">
        <v>1</v>
      </c>
      <c r="T4" s="1002"/>
      <c r="U4" s="1003"/>
      <c r="V4" s="800"/>
      <c r="W4" s="741" t="s">
        <v>2780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998" t="s">
        <v>452</v>
      </c>
      <c r="O5" s="1003" t="s">
        <v>702</v>
      </c>
      <c r="P5" s="1004" t="s">
        <v>703</v>
      </c>
      <c r="Q5" s="999" t="s">
        <v>704</v>
      </c>
      <c r="R5" s="1000" t="s">
        <v>700</v>
      </c>
      <c r="S5" s="1001" t="n">
        <v>1</v>
      </c>
      <c r="T5" s="1005"/>
      <c r="U5" s="1003"/>
      <c r="V5" s="800"/>
      <c r="W5" s="1006" t="s">
        <v>2869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998" t="s">
        <v>466</v>
      </c>
      <c r="O6" s="737" t="s">
        <v>705</v>
      </c>
      <c r="P6" s="737" t="s">
        <v>705</v>
      </c>
      <c r="Q6" s="999" t="s">
        <v>706</v>
      </c>
      <c r="R6" s="737" t="s">
        <v>707</v>
      </c>
      <c r="S6" s="1001" t="n">
        <v>1</v>
      </c>
      <c r="T6" s="1003"/>
      <c r="U6" s="681"/>
      <c r="V6" s="800"/>
      <c r="W6" s="1007" t="s">
        <v>2870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998" t="s">
        <v>471</v>
      </c>
      <c r="O7" s="1003" t="s">
        <v>708</v>
      </c>
      <c r="P7" s="1003" t="s">
        <v>709</v>
      </c>
      <c r="Q7" s="999" t="s">
        <v>710</v>
      </c>
      <c r="R7" s="737" t="s">
        <v>707</v>
      </c>
      <c r="S7" s="1001" t="n">
        <v>1</v>
      </c>
      <c r="T7" s="1003"/>
      <c r="U7" s="681"/>
      <c r="V7" s="800"/>
      <c r="W7" s="1007" t="s">
        <v>2871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998" t="n">
        <v>3</v>
      </c>
      <c r="O8" s="737" t="s">
        <v>711</v>
      </c>
      <c r="P8" s="737" t="s">
        <v>188</v>
      </c>
      <c r="Q8" s="999" t="s">
        <v>100</v>
      </c>
      <c r="R8" s="1000" t="s">
        <v>712</v>
      </c>
      <c r="S8" s="1001" t="s">
        <v>2848</v>
      </c>
      <c r="T8" s="1003"/>
      <c r="U8" s="1003"/>
      <c r="V8" s="800"/>
      <c r="W8" s="1008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998" t="n">
        <v>4</v>
      </c>
      <c r="O9" s="737" t="s">
        <v>713</v>
      </c>
      <c r="P9" s="737" t="s">
        <v>714</v>
      </c>
      <c r="Q9" s="999" t="s">
        <v>715</v>
      </c>
      <c r="R9" s="1000" t="s">
        <v>716</v>
      </c>
      <c r="S9" s="1001" t="n">
        <v>16</v>
      </c>
      <c r="T9" s="1003"/>
      <c r="U9" s="1003"/>
      <c r="V9" s="800"/>
      <c r="W9" s="1008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998" t="n">
        <v>5</v>
      </c>
      <c r="O10" s="737" t="s">
        <v>98</v>
      </c>
      <c r="P10" s="737" t="s">
        <v>99</v>
      </c>
      <c r="Q10" s="999" t="s">
        <v>100</v>
      </c>
      <c r="R10" s="1000" t="s">
        <v>101</v>
      </c>
      <c r="S10" s="1001" t="n">
        <v>10</v>
      </c>
      <c r="T10" s="1003"/>
      <c r="U10" s="1003"/>
      <c r="V10" s="800"/>
      <c r="W10" s="1008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998" t="n">
        <v>6</v>
      </c>
      <c r="O11" s="737" t="s">
        <v>190</v>
      </c>
      <c r="P11" s="737" t="s">
        <v>191</v>
      </c>
      <c r="Q11" s="999" t="s">
        <v>192</v>
      </c>
      <c r="R11" s="1000" t="s">
        <v>193</v>
      </c>
      <c r="S11" s="1001" t="n">
        <v>8</v>
      </c>
      <c r="T11" s="1003"/>
      <c r="U11" s="1003"/>
      <c r="V11" s="800"/>
      <c r="W11" s="1008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998" t="s">
        <v>717</v>
      </c>
      <c r="O12" s="737" t="s">
        <v>718</v>
      </c>
      <c r="P12" s="737" t="s">
        <v>718</v>
      </c>
      <c r="Q12" s="999" t="s">
        <v>719</v>
      </c>
      <c r="R12" s="1000" t="s">
        <v>720</v>
      </c>
      <c r="S12" s="1001" t="n">
        <v>1</v>
      </c>
      <c r="T12" s="1003"/>
      <c r="U12" s="681"/>
      <c r="V12" s="810"/>
      <c r="W12" s="1007" t="s">
        <v>2872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998" t="s">
        <v>721</v>
      </c>
      <c r="O13" s="1003" t="s">
        <v>722</v>
      </c>
      <c r="P13" s="1003" t="s">
        <v>723</v>
      </c>
      <c r="Q13" s="999" t="s">
        <v>724</v>
      </c>
      <c r="R13" s="1000" t="s">
        <v>720</v>
      </c>
      <c r="S13" s="1001" t="n">
        <v>1</v>
      </c>
      <c r="T13" s="1003"/>
      <c r="U13" s="681"/>
      <c r="V13" s="810"/>
      <c r="W13" s="1007" t="s">
        <v>2873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998" t="s">
        <v>725</v>
      </c>
      <c r="O14" s="737" t="s">
        <v>726</v>
      </c>
      <c r="P14" s="1009" t="s">
        <v>726</v>
      </c>
      <c r="Q14" s="999" t="s">
        <v>727</v>
      </c>
      <c r="R14" s="1000" t="s">
        <v>728</v>
      </c>
      <c r="S14" s="1001" t="n">
        <v>1</v>
      </c>
      <c r="T14" s="1003"/>
      <c r="U14" s="1003"/>
      <c r="V14" s="810"/>
      <c r="W14" s="741" t="s">
        <v>2780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998" t="s">
        <v>729</v>
      </c>
      <c r="O15" s="1003" t="s">
        <v>730</v>
      </c>
      <c r="P15" s="1004" t="s">
        <v>731</v>
      </c>
      <c r="Q15" s="999" t="s">
        <v>732</v>
      </c>
      <c r="R15" s="1000" t="s">
        <v>728</v>
      </c>
      <c r="S15" s="1001" t="n">
        <v>1</v>
      </c>
      <c r="T15" s="1003"/>
      <c r="U15" s="1003"/>
      <c r="V15" s="810"/>
      <c r="W15" s="1006" t="s">
        <v>2869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998" t="n">
        <v>9</v>
      </c>
      <c r="O16" s="737" t="s">
        <v>733</v>
      </c>
      <c r="P16" s="737" t="s">
        <v>734</v>
      </c>
      <c r="Q16" s="999" t="s">
        <v>100</v>
      </c>
      <c r="R16" s="1000" t="s">
        <v>2874</v>
      </c>
      <c r="S16" s="1001" t="s">
        <v>2875</v>
      </c>
      <c r="T16" s="1003"/>
      <c r="U16" s="1003"/>
      <c r="V16" s="810"/>
      <c r="W16" s="1010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1011" t="n">
        <v>9</v>
      </c>
      <c r="O17" s="1012" t="s">
        <v>733</v>
      </c>
      <c r="P17" s="1013" t="s">
        <v>736</v>
      </c>
      <c r="Q17" s="1014" t="s">
        <v>100</v>
      </c>
      <c r="R17" s="1015" t="s">
        <v>735</v>
      </c>
      <c r="S17" s="1016" t="s">
        <v>2875</v>
      </c>
      <c r="T17" s="1017" t="s">
        <v>2798</v>
      </c>
      <c r="U17" s="1017" t="s">
        <v>2835</v>
      </c>
      <c r="W17" s="1010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998" t="n">
        <v>10</v>
      </c>
      <c r="O18" s="737" t="s">
        <v>737</v>
      </c>
      <c r="P18" s="737" t="s">
        <v>738</v>
      </c>
      <c r="Q18" s="999" t="s">
        <v>739</v>
      </c>
      <c r="R18" s="1000" t="s">
        <v>740</v>
      </c>
      <c r="S18" s="1001" t="n">
        <v>2</v>
      </c>
      <c r="T18" s="1003"/>
      <c r="U18" s="1003"/>
      <c r="V18" s="800"/>
      <c r="W18" s="1018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998" t="n">
        <v>11</v>
      </c>
      <c r="O19" s="737" t="s">
        <v>741</v>
      </c>
      <c r="P19" s="737" t="s">
        <v>742</v>
      </c>
      <c r="Q19" s="999" t="s">
        <v>743</v>
      </c>
      <c r="R19" s="1000" t="s">
        <v>744</v>
      </c>
      <c r="S19" s="1001" t="n">
        <v>2</v>
      </c>
      <c r="T19" s="1003"/>
      <c r="U19" s="1003"/>
      <c r="V19" s="800"/>
      <c r="W19" s="1018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998" t="n">
        <v>12</v>
      </c>
      <c r="O20" s="737" t="s">
        <v>745</v>
      </c>
      <c r="P20" s="737" t="s">
        <v>746</v>
      </c>
      <c r="Q20" s="999" t="s">
        <v>747</v>
      </c>
      <c r="R20" s="737" t="s">
        <v>748</v>
      </c>
      <c r="S20" s="1001" t="n">
        <v>2</v>
      </c>
      <c r="T20" s="1003"/>
      <c r="U20" s="1003"/>
      <c r="V20" s="800"/>
      <c r="W20" s="1018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998" t="n">
        <v>13</v>
      </c>
      <c r="O21" s="737" t="s">
        <v>749</v>
      </c>
      <c r="P21" s="1019" t="s">
        <v>750</v>
      </c>
      <c r="Q21" s="999" t="s">
        <v>751</v>
      </c>
      <c r="R21" s="737" t="s">
        <v>752</v>
      </c>
      <c r="S21" s="1001" t="n">
        <v>2</v>
      </c>
      <c r="T21" s="1003"/>
      <c r="U21" s="1003"/>
      <c r="V21" s="800"/>
      <c r="W21" s="1018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998" t="n">
        <v>14</v>
      </c>
      <c r="O22" s="737" t="s">
        <v>753</v>
      </c>
      <c r="P22" s="737" t="s">
        <v>283</v>
      </c>
      <c r="Q22" s="999" t="s">
        <v>254</v>
      </c>
      <c r="R22" s="1000" t="s">
        <v>285</v>
      </c>
      <c r="S22" s="1001" t="n">
        <v>14</v>
      </c>
      <c r="T22" s="1020"/>
      <c r="U22" s="737"/>
      <c r="V22" s="800"/>
      <c r="W22" s="1018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998" t="n">
        <v>15</v>
      </c>
      <c r="O23" s="737" t="s">
        <v>754</v>
      </c>
      <c r="P23" s="737" t="s">
        <v>755</v>
      </c>
      <c r="Q23" s="999" t="s">
        <v>756</v>
      </c>
      <c r="R23" s="1000" t="s">
        <v>757</v>
      </c>
      <c r="S23" s="1001" t="n">
        <v>1</v>
      </c>
      <c r="T23" s="1003"/>
      <c r="U23" s="1003"/>
      <c r="V23" s="812"/>
      <c r="W23" s="1021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998" t="n">
        <v>16</v>
      </c>
      <c r="O24" s="737" t="s">
        <v>758</v>
      </c>
      <c r="P24" s="1019" t="s">
        <v>759</v>
      </c>
      <c r="Q24" s="999" t="s">
        <v>760</v>
      </c>
      <c r="R24" s="1000" t="s">
        <v>761</v>
      </c>
      <c r="S24" s="1001" t="n">
        <v>2</v>
      </c>
      <c r="T24" s="1020"/>
      <c r="U24" s="737"/>
      <c r="V24" s="812"/>
      <c r="W24" s="1021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011" t="n">
        <v>16</v>
      </c>
      <c r="O25" s="1012" t="s">
        <v>758</v>
      </c>
      <c r="P25" s="1013" t="s">
        <v>762</v>
      </c>
      <c r="Q25" s="1014" t="s">
        <v>760</v>
      </c>
      <c r="R25" s="1015" t="s">
        <v>761</v>
      </c>
      <c r="S25" s="1016" t="n">
        <v>2</v>
      </c>
      <c r="T25" s="1017" t="s">
        <v>2798</v>
      </c>
      <c r="U25" s="1017" t="s">
        <v>2835</v>
      </c>
      <c r="W25" s="1021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998" t="n">
        <v>17</v>
      </c>
      <c r="O26" s="737" t="s">
        <v>763</v>
      </c>
      <c r="P26" s="737" t="s">
        <v>764</v>
      </c>
      <c r="Q26" s="999" t="s">
        <v>765</v>
      </c>
      <c r="R26" s="737" t="s">
        <v>241</v>
      </c>
      <c r="S26" s="1001" t="n">
        <v>4</v>
      </c>
      <c r="T26" s="1003"/>
      <c r="U26" s="1003"/>
      <c r="V26" s="812"/>
      <c r="W26" s="1021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998" t="n">
        <v>18</v>
      </c>
      <c r="O27" s="737" t="s">
        <v>766</v>
      </c>
      <c r="P27" s="1022" t="s">
        <v>767</v>
      </c>
      <c r="Q27" s="999" t="s">
        <v>768</v>
      </c>
      <c r="R27" s="1000" t="s">
        <v>769</v>
      </c>
      <c r="S27" s="1001" t="n">
        <v>2</v>
      </c>
      <c r="T27" s="1020"/>
      <c r="U27" s="737"/>
      <c r="V27" s="812"/>
      <c r="W27" s="1021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998" t="n">
        <v>19</v>
      </c>
      <c r="O28" s="737" t="s">
        <v>770</v>
      </c>
      <c r="P28" s="737" t="s">
        <v>771</v>
      </c>
      <c r="Q28" s="999" t="s">
        <v>772</v>
      </c>
      <c r="R28" s="737" t="s">
        <v>773</v>
      </c>
      <c r="S28" s="1001" t="n">
        <v>2</v>
      </c>
      <c r="T28" s="1003"/>
      <c r="U28" s="1003"/>
      <c r="V28" s="812"/>
      <c r="W28" s="1021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998" t="s">
        <v>774</v>
      </c>
      <c r="O29" s="737" t="s">
        <v>775</v>
      </c>
      <c r="P29" s="1009" t="s">
        <v>776</v>
      </c>
      <c r="Q29" s="999" t="s">
        <v>777</v>
      </c>
      <c r="R29" s="1000" t="s">
        <v>778</v>
      </c>
      <c r="S29" s="1001" t="n">
        <v>1</v>
      </c>
      <c r="T29" s="1003"/>
      <c r="U29" s="1003"/>
      <c r="V29" s="679"/>
      <c r="W29" s="741" t="s">
        <v>2780</v>
      </c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998" t="s">
        <v>779</v>
      </c>
      <c r="O30" s="1003" t="s">
        <v>780</v>
      </c>
      <c r="P30" s="1004" t="s">
        <v>781</v>
      </c>
      <c r="Q30" s="999" t="s">
        <v>782</v>
      </c>
      <c r="R30" s="1000" t="s">
        <v>778</v>
      </c>
      <c r="S30" s="1001" t="n">
        <v>1</v>
      </c>
      <c r="T30" s="1003"/>
      <c r="U30" s="1003"/>
      <c r="V30" s="679"/>
      <c r="W30" s="1006" t="s">
        <v>2869</v>
      </c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998" t="n">
        <v>21</v>
      </c>
      <c r="O31" s="1023" t="s">
        <v>775</v>
      </c>
      <c r="P31" s="1024" t="s">
        <v>783</v>
      </c>
      <c r="Q31" s="999" t="s">
        <v>784</v>
      </c>
      <c r="R31" s="1000" t="s">
        <v>785</v>
      </c>
      <c r="S31" s="1025" t="n">
        <v>4</v>
      </c>
      <c r="T31" s="1003"/>
      <c r="U31" s="681"/>
      <c r="V31" s="679"/>
      <c r="W31" s="1026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998" t="s">
        <v>786</v>
      </c>
      <c r="O32" s="737" t="s">
        <v>787</v>
      </c>
      <c r="P32" s="737" t="s">
        <v>787</v>
      </c>
      <c r="Q32" s="999" t="s">
        <v>788</v>
      </c>
      <c r="R32" s="737" t="s">
        <v>789</v>
      </c>
      <c r="S32" s="1001" t="n">
        <v>2</v>
      </c>
      <c r="T32" s="1003"/>
      <c r="U32" s="681"/>
      <c r="V32" s="679"/>
      <c r="W32" s="1027" t="s">
        <v>2876</v>
      </c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028" t="s">
        <v>790</v>
      </c>
      <c r="O33" s="1029" t="s">
        <v>791</v>
      </c>
      <c r="P33" s="1029" t="s">
        <v>791</v>
      </c>
      <c r="Q33" s="1030" t="s">
        <v>788</v>
      </c>
      <c r="R33" s="1031" t="s">
        <v>789</v>
      </c>
      <c r="S33" s="1032" t="n">
        <v>2</v>
      </c>
      <c r="T33" s="1029"/>
      <c r="U33" s="1029"/>
      <c r="V33" s="1033"/>
      <c r="W33" s="1034" t="s">
        <v>2877</v>
      </c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998" t="s">
        <v>790</v>
      </c>
      <c r="O34" s="1003"/>
      <c r="P34" s="1035" t="s">
        <v>792</v>
      </c>
      <c r="Q34" s="1036" t="s">
        <v>788</v>
      </c>
      <c r="R34" s="1037" t="s">
        <v>789</v>
      </c>
      <c r="S34" s="1038" t="s">
        <v>2875</v>
      </c>
      <c r="T34" s="1039" t="s">
        <v>2795</v>
      </c>
      <c r="U34" s="1039" t="s">
        <v>2854</v>
      </c>
      <c r="V34" s="1040" t="s">
        <v>2855</v>
      </c>
      <c r="W34" s="1041" t="s">
        <v>2878</v>
      </c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998" t="s">
        <v>793</v>
      </c>
      <c r="O35" s="1003"/>
      <c r="P35" s="1042" t="s">
        <v>794</v>
      </c>
      <c r="Q35" s="1043" t="s">
        <v>788</v>
      </c>
      <c r="R35" s="1044" t="s">
        <v>2879</v>
      </c>
      <c r="S35" s="1045" t="n">
        <v>2</v>
      </c>
      <c r="T35" s="1046" t="s">
        <v>2795</v>
      </c>
      <c r="U35" s="1046" t="s">
        <v>2880</v>
      </c>
      <c r="V35" s="1047"/>
      <c r="W35" s="1048" t="s">
        <v>2881</v>
      </c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998" t="s">
        <v>795</v>
      </c>
      <c r="O36" s="737" t="s">
        <v>776</v>
      </c>
      <c r="P36" s="1049" t="s">
        <v>775</v>
      </c>
      <c r="Q36" s="999" t="s">
        <v>796</v>
      </c>
      <c r="R36" s="1000" t="s">
        <v>797</v>
      </c>
      <c r="S36" s="1001" t="n">
        <v>1</v>
      </c>
      <c r="T36" s="1003"/>
      <c r="U36" s="1003"/>
      <c r="V36" s="679"/>
      <c r="W36" s="741" t="s">
        <v>2780</v>
      </c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998" t="s">
        <v>798</v>
      </c>
      <c r="O37" s="1003" t="s">
        <v>799</v>
      </c>
      <c r="P37" s="1004" t="s">
        <v>800</v>
      </c>
      <c r="Q37" s="999" t="s">
        <v>801</v>
      </c>
      <c r="R37" s="1000" t="s">
        <v>797</v>
      </c>
      <c r="S37" s="1001" t="n">
        <v>1</v>
      </c>
      <c r="T37" s="1003"/>
      <c r="U37" s="1003"/>
      <c r="V37" s="679"/>
      <c r="W37" s="1006" t="s">
        <v>2869</v>
      </c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998" t="n">
        <v>24</v>
      </c>
      <c r="O38" s="1003" t="s">
        <v>802</v>
      </c>
      <c r="P38" s="1050" t="s">
        <v>802</v>
      </c>
      <c r="Q38" s="999" t="s">
        <v>803</v>
      </c>
      <c r="R38" s="1003" t="s">
        <v>804</v>
      </c>
      <c r="S38" s="1051" t="n">
        <v>1</v>
      </c>
      <c r="T38" s="1003"/>
      <c r="U38" s="1003"/>
      <c r="V38" s="679"/>
      <c r="W38" s="1006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998" t="n">
        <v>25</v>
      </c>
      <c r="O39" s="737" t="s">
        <v>805</v>
      </c>
      <c r="P39" s="1052" t="s">
        <v>805</v>
      </c>
      <c r="Q39" s="999" t="s">
        <v>806</v>
      </c>
      <c r="R39" s="737" t="s">
        <v>807</v>
      </c>
      <c r="S39" s="1001" t="n">
        <v>1</v>
      </c>
      <c r="T39" s="1003"/>
      <c r="U39" s="1003"/>
      <c r="V39" s="679"/>
      <c r="W39" s="1027"/>
    </row>
    <row r="40" s="670" customFormat="true" ht="15" hidden="false" customHeight="true" outlineLevel="0" collapsed="false">
      <c r="A40" s="67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72"/>
      <c r="M40" s="25"/>
      <c r="N40" s="998" t="s">
        <v>808</v>
      </c>
      <c r="O40" s="737" t="s">
        <v>711</v>
      </c>
      <c r="P40" s="1052" t="s">
        <v>188</v>
      </c>
      <c r="Q40" s="1053" t="s">
        <v>100</v>
      </c>
      <c r="R40" s="1000" t="s">
        <v>712</v>
      </c>
      <c r="S40" s="1001" t="s">
        <v>2875</v>
      </c>
      <c r="T40" s="1003"/>
      <c r="U40" s="1003"/>
      <c r="V40" s="679"/>
      <c r="W40" s="1027"/>
    </row>
    <row r="41" s="670" customFormat="true" ht="15" hidden="false" customHeight="true" outlineLevel="0" collapsed="false">
      <c r="A41" s="67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672"/>
      <c r="M41" s="25"/>
      <c r="N41" s="998" t="s">
        <v>809</v>
      </c>
      <c r="O41" s="737" t="s">
        <v>810</v>
      </c>
      <c r="P41" s="1052" t="s">
        <v>736</v>
      </c>
      <c r="Q41" s="1053" t="s">
        <v>100</v>
      </c>
      <c r="R41" s="1000" t="s">
        <v>735</v>
      </c>
      <c r="S41" s="1001" t="s">
        <v>2875</v>
      </c>
      <c r="T41" s="1003"/>
      <c r="U41" s="681"/>
      <c r="V41" s="1054"/>
      <c r="W41" s="1055" t="s">
        <v>2882</v>
      </c>
    </row>
    <row r="42" s="670" customFormat="true" ht="15" hidden="false" customHeight="true" outlineLevel="0" collapsed="false">
      <c r="A42" s="67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672"/>
      <c r="M42" s="25"/>
      <c r="N42" s="1056" t="n">
        <v>27</v>
      </c>
      <c r="O42" s="737" t="s">
        <v>810</v>
      </c>
      <c r="P42" s="1052" t="s">
        <v>736</v>
      </c>
      <c r="Q42" s="1053" t="s">
        <v>100</v>
      </c>
      <c r="R42" s="1000" t="s">
        <v>735</v>
      </c>
      <c r="S42" s="1001" t="s">
        <v>2875</v>
      </c>
      <c r="T42" s="1003"/>
      <c r="U42" s="681"/>
      <c r="V42" s="1054"/>
      <c r="W42" s="1055" t="s">
        <v>2883</v>
      </c>
    </row>
    <row r="43" s="670" customFormat="true" ht="15" hidden="false" customHeight="true" outlineLevel="0" collapsed="false">
      <c r="A43" s="67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672"/>
      <c r="M43" s="25"/>
      <c r="N43" s="779"/>
      <c r="O43" s="779"/>
      <c r="P43" s="779"/>
      <c r="Q43" s="779"/>
      <c r="R43" s="779"/>
      <c r="S43" s="779"/>
      <c r="T43" s="1003"/>
      <c r="U43" s="681"/>
      <c r="V43" s="1054"/>
      <c r="W43" s="1057"/>
    </row>
    <row r="44" s="670" customFormat="true" ht="15" hidden="false" customHeight="true" outlineLevel="0" collapsed="false">
      <c r="A44" s="724"/>
      <c r="B44" s="725"/>
      <c r="C44" s="725"/>
      <c r="D44" s="725"/>
      <c r="E44" s="725"/>
      <c r="F44" s="725"/>
      <c r="G44" s="725"/>
      <c r="H44" s="725"/>
      <c r="I44" s="725"/>
      <c r="J44" s="725"/>
      <c r="K44" s="725"/>
      <c r="L44" s="726"/>
      <c r="M44" s="25"/>
      <c r="N44" s="1051"/>
      <c r="O44" s="742"/>
      <c r="P44" s="1058"/>
      <c r="Q44" s="742"/>
      <c r="R44" s="742"/>
      <c r="S44" s="677"/>
      <c r="T44" s="1003"/>
      <c r="U44" s="681"/>
      <c r="V44" s="823"/>
      <c r="W44" s="1059"/>
    </row>
    <row r="45" s="670" customFormat="true" ht="18.75" hidden="false" customHeight="true" outlineLevel="0" collapsed="false">
      <c r="B45" s="732"/>
      <c r="C45" s="732"/>
      <c r="D45" s="732"/>
      <c r="E45" s="732"/>
      <c r="F45" s="732" t="s">
        <v>2790</v>
      </c>
      <c r="G45" s="732"/>
      <c r="H45" s="732"/>
      <c r="I45" s="732"/>
      <c r="J45" s="732"/>
      <c r="K45" s="732"/>
      <c r="L45" s="732"/>
      <c r="M45" s="732"/>
      <c r="N45" s="1060" t="s">
        <v>2791</v>
      </c>
      <c r="O45" s="1060"/>
      <c r="P45" s="1060"/>
      <c r="Q45" s="1060"/>
      <c r="R45" s="1060"/>
      <c r="S45" s="1060"/>
      <c r="T45" s="1060"/>
      <c r="U45" s="1060"/>
      <c r="V45" s="1060"/>
      <c r="W45" s="1060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5:W45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75"/>
    <col collapsed="false" customWidth="true" hidden="false" outlineLevel="0" max="14" min="14" style="662" width="5.62"/>
    <col collapsed="false" customWidth="true" hidden="true" outlineLevel="0" max="15" min="15" style="662" width="23.62"/>
    <col collapsed="false" customWidth="true" hidden="false" outlineLevel="0" max="16" min="16" style="662" width="17.99"/>
    <col collapsed="false" customWidth="true" hidden="false" outlineLevel="0" max="17" min="17" style="662" width="19.49"/>
    <col collapsed="false" customWidth="true" hidden="false" outlineLevel="0" max="18" min="18" style="662" width="22.62"/>
    <col collapsed="false" customWidth="true" hidden="false" outlineLevel="0" max="19" min="19" style="662" width="4.62"/>
    <col collapsed="false" customWidth="true" hidden="false" outlineLevel="0" max="20" min="20" style="662" width="10.62"/>
    <col collapsed="false" customWidth="true" hidden="false" outlineLevel="0" max="21" min="21" style="662" width="12.87"/>
    <col collapsed="false" customWidth="true" hidden="false" outlineLevel="0" max="22" min="22" style="662" width="13.49"/>
    <col collapsed="false" customWidth="true" hidden="false" outlineLevel="0" max="23" min="23" style="662" width="33.62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27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7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</row>
    <row r="2" s="670" customFormat="true" ht="16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06" t="n">
        <v>1</v>
      </c>
      <c r="O4" s="736" t="s">
        <v>811</v>
      </c>
      <c r="P4" s="736" t="s">
        <v>812</v>
      </c>
      <c r="Q4" s="742" t="s">
        <v>813</v>
      </c>
      <c r="R4" s="676" t="s">
        <v>814</v>
      </c>
      <c r="S4" s="677" t="n">
        <v>1</v>
      </c>
      <c r="T4" s="674"/>
      <c r="U4" s="674"/>
      <c r="V4" s="800"/>
      <c r="W4" s="106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06" t="n">
        <v>2</v>
      </c>
      <c r="O5" s="736" t="s">
        <v>816</v>
      </c>
      <c r="P5" s="736" t="s">
        <v>817</v>
      </c>
      <c r="Q5" s="742" t="s">
        <v>818</v>
      </c>
      <c r="R5" s="676" t="s">
        <v>819</v>
      </c>
      <c r="S5" s="677" t="n">
        <v>2</v>
      </c>
      <c r="T5" s="674"/>
      <c r="U5" s="674"/>
      <c r="V5" s="800"/>
      <c r="W5" s="106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06" t="n">
        <v>3</v>
      </c>
      <c r="O6" s="736" t="s">
        <v>820</v>
      </c>
      <c r="P6" s="736" t="s">
        <v>821</v>
      </c>
      <c r="Q6" s="742" t="s">
        <v>822</v>
      </c>
      <c r="R6" s="676" t="s">
        <v>177</v>
      </c>
      <c r="S6" s="677" t="n">
        <v>2</v>
      </c>
      <c r="T6" s="674"/>
      <c r="U6" s="674"/>
      <c r="V6" s="800"/>
      <c r="W6" s="106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06" t="n">
        <v>4</v>
      </c>
      <c r="O7" s="736" t="s">
        <v>823</v>
      </c>
      <c r="P7" s="736" t="s">
        <v>824</v>
      </c>
      <c r="Q7" s="742" t="s">
        <v>100</v>
      </c>
      <c r="R7" s="736" t="s">
        <v>825</v>
      </c>
      <c r="S7" s="677" t="n">
        <v>4</v>
      </c>
      <c r="T7" s="674"/>
      <c r="U7" s="674"/>
      <c r="V7" s="800"/>
      <c r="W7" s="106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06" t="n">
        <v>5</v>
      </c>
      <c r="O8" s="736" t="s">
        <v>826</v>
      </c>
      <c r="P8" s="736" t="s">
        <v>827</v>
      </c>
      <c r="Q8" s="742" t="s">
        <v>828</v>
      </c>
      <c r="R8" s="1000" t="s">
        <v>2884</v>
      </c>
      <c r="S8" s="677" t="n">
        <v>1</v>
      </c>
      <c r="T8" s="1062" t="s">
        <v>2798</v>
      </c>
      <c r="U8" s="1063" t="s">
        <v>2799</v>
      </c>
      <c r="V8" s="1063" t="s">
        <v>2855</v>
      </c>
      <c r="W8" s="1064" t="s">
        <v>2885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06" t="n">
        <v>6</v>
      </c>
      <c r="O9" s="736" t="s">
        <v>753</v>
      </c>
      <c r="P9" s="736" t="s">
        <v>283</v>
      </c>
      <c r="Q9" s="742" t="s">
        <v>830</v>
      </c>
      <c r="R9" s="676" t="s">
        <v>831</v>
      </c>
      <c r="S9" s="677" t="n">
        <v>20</v>
      </c>
      <c r="T9" s="674"/>
      <c r="U9" s="674"/>
      <c r="V9" s="800"/>
      <c r="W9" s="1065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18" t="n">
        <v>7</v>
      </c>
      <c r="O10" s="736" t="s">
        <v>832</v>
      </c>
      <c r="P10" s="736" t="s">
        <v>833</v>
      </c>
      <c r="Q10" s="742" t="s">
        <v>100</v>
      </c>
      <c r="R10" s="736" t="s">
        <v>2886</v>
      </c>
      <c r="S10" s="677" t="n">
        <v>4</v>
      </c>
      <c r="T10" s="674"/>
      <c r="U10" s="681"/>
      <c r="V10" s="800"/>
      <c r="W10" s="1066" t="s">
        <v>2887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18" t="n">
        <v>7</v>
      </c>
      <c r="O11" s="736" t="s">
        <v>835</v>
      </c>
      <c r="P11" s="736" t="s">
        <v>268</v>
      </c>
      <c r="Q11" s="742" t="s">
        <v>100</v>
      </c>
      <c r="R11" s="736" t="s">
        <v>2888</v>
      </c>
      <c r="S11" s="677" t="n">
        <v>4</v>
      </c>
      <c r="T11" s="674"/>
      <c r="U11" s="681"/>
      <c r="V11" s="800"/>
      <c r="W11" s="1066" t="s">
        <v>2889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06" t="n">
        <v>8</v>
      </c>
      <c r="O12" s="736" t="s">
        <v>837</v>
      </c>
      <c r="P12" s="736" t="s">
        <v>837</v>
      </c>
      <c r="Q12" s="742" t="s">
        <v>838</v>
      </c>
      <c r="R12" s="681" t="s">
        <v>839</v>
      </c>
      <c r="S12" s="677" t="n">
        <v>4</v>
      </c>
      <c r="T12" s="674"/>
      <c r="U12" s="681"/>
      <c r="V12" s="810"/>
      <c r="W12" s="1067" t="s">
        <v>2890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06" t="n">
        <v>9</v>
      </c>
      <c r="O13" s="736" t="s">
        <v>775</v>
      </c>
      <c r="P13" s="739" t="s">
        <v>783</v>
      </c>
      <c r="Q13" s="742" t="s">
        <v>784</v>
      </c>
      <c r="R13" s="676" t="s">
        <v>785</v>
      </c>
      <c r="S13" s="1068" t="n">
        <v>4</v>
      </c>
      <c r="T13" s="674"/>
      <c r="U13" s="674"/>
      <c r="V13" s="810"/>
      <c r="W13" s="1067" t="s">
        <v>2890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18" t="n">
        <v>10</v>
      </c>
      <c r="O14" s="736" t="s">
        <v>711</v>
      </c>
      <c r="P14" s="736" t="s">
        <v>188</v>
      </c>
      <c r="Q14" s="742" t="s">
        <v>100</v>
      </c>
      <c r="R14" s="676" t="s">
        <v>2891</v>
      </c>
      <c r="S14" s="677" t="n">
        <v>8</v>
      </c>
      <c r="T14" s="674"/>
      <c r="U14" s="674"/>
      <c r="V14" s="810"/>
      <c r="W14" s="1055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06" t="n">
        <v>11</v>
      </c>
      <c r="O15" s="736" t="s">
        <v>713</v>
      </c>
      <c r="P15" s="736" t="s">
        <v>714</v>
      </c>
      <c r="Q15" s="742" t="s">
        <v>715</v>
      </c>
      <c r="R15" s="676" t="s">
        <v>716</v>
      </c>
      <c r="S15" s="677" t="n">
        <v>16</v>
      </c>
      <c r="T15" s="674"/>
      <c r="U15" s="674"/>
      <c r="V15" s="810"/>
      <c r="W15" s="1055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06" t="n">
        <v>12</v>
      </c>
      <c r="O16" s="736" t="s">
        <v>190</v>
      </c>
      <c r="P16" s="736" t="s">
        <v>191</v>
      </c>
      <c r="Q16" s="742" t="s">
        <v>192</v>
      </c>
      <c r="R16" s="737" t="s">
        <v>193</v>
      </c>
      <c r="S16" s="677" t="n">
        <v>8</v>
      </c>
      <c r="T16" s="674"/>
      <c r="U16" s="674"/>
      <c r="V16" s="810"/>
      <c r="W16" s="1055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18" t="n">
        <v>13</v>
      </c>
      <c r="O17" s="736" t="s">
        <v>841</v>
      </c>
      <c r="P17" s="739" t="s">
        <v>841</v>
      </c>
      <c r="Q17" s="742" t="s">
        <v>842</v>
      </c>
      <c r="R17" s="736" t="s">
        <v>843</v>
      </c>
      <c r="S17" s="677" t="n">
        <v>1</v>
      </c>
      <c r="T17" s="674"/>
      <c r="U17" s="674"/>
      <c r="V17" s="800"/>
      <c r="W17" s="1066" t="s">
        <v>2892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06" t="s">
        <v>844</v>
      </c>
      <c r="O18" s="736" t="s">
        <v>845</v>
      </c>
      <c r="P18" s="736" t="s">
        <v>846</v>
      </c>
      <c r="Q18" s="742" t="s">
        <v>847</v>
      </c>
      <c r="R18" s="736" t="s">
        <v>843</v>
      </c>
      <c r="S18" s="677" t="n">
        <v>1</v>
      </c>
      <c r="T18" s="674"/>
      <c r="U18" s="674"/>
      <c r="V18" s="800"/>
      <c r="W18" s="1066" t="s">
        <v>2871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06" t="n">
        <v>14</v>
      </c>
      <c r="O19" s="736" t="s">
        <v>848</v>
      </c>
      <c r="P19" s="736" t="s">
        <v>849</v>
      </c>
      <c r="Q19" s="742" t="s">
        <v>100</v>
      </c>
      <c r="R19" s="1000" t="s">
        <v>521</v>
      </c>
      <c r="S19" s="677" t="n">
        <v>4</v>
      </c>
      <c r="T19" s="674"/>
      <c r="U19" s="674"/>
      <c r="V19" s="800"/>
      <c r="W19" s="1055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06" t="s">
        <v>850</v>
      </c>
      <c r="O20" s="736" t="s">
        <v>851</v>
      </c>
      <c r="P20" s="736" t="s">
        <v>851</v>
      </c>
      <c r="Q20" s="742" t="s">
        <v>852</v>
      </c>
      <c r="R20" s="736" t="s">
        <v>853</v>
      </c>
      <c r="S20" s="677" t="n">
        <v>1</v>
      </c>
      <c r="T20" s="674"/>
      <c r="U20" s="674"/>
      <c r="V20" s="800"/>
      <c r="W20" s="1066" t="s">
        <v>2893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06" t="s">
        <v>854</v>
      </c>
      <c r="O21" s="736" t="s">
        <v>855</v>
      </c>
      <c r="P21" s="736" t="s">
        <v>856</v>
      </c>
      <c r="Q21" s="742" t="s">
        <v>857</v>
      </c>
      <c r="R21" s="736" t="s">
        <v>853</v>
      </c>
      <c r="S21" s="677" t="n">
        <v>1</v>
      </c>
      <c r="T21" s="674"/>
      <c r="U21" s="674"/>
      <c r="V21" s="800"/>
      <c r="W21" s="1066" t="s">
        <v>2871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06" t="n">
        <v>16</v>
      </c>
      <c r="O22" s="736" t="s">
        <v>858</v>
      </c>
      <c r="P22" s="736" t="s">
        <v>859</v>
      </c>
      <c r="Q22" s="742" t="s">
        <v>860</v>
      </c>
      <c r="R22" s="736" t="s">
        <v>2894</v>
      </c>
      <c r="S22" s="677" t="n">
        <v>1</v>
      </c>
      <c r="T22" s="1062" t="s">
        <v>2798</v>
      </c>
      <c r="U22" s="1063" t="s">
        <v>2799</v>
      </c>
      <c r="V22" s="1063" t="s">
        <v>2855</v>
      </c>
      <c r="W22" s="1064" t="s">
        <v>2885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06" t="s">
        <v>862</v>
      </c>
      <c r="O23" s="736" t="s">
        <v>863</v>
      </c>
      <c r="P23" s="736" t="s">
        <v>863</v>
      </c>
      <c r="Q23" s="742" t="s">
        <v>864</v>
      </c>
      <c r="R23" s="736" t="s">
        <v>865</v>
      </c>
      <c r="S23" s="677" t="n">
        <v>1</v>
      </c>
      <c r="T23" s="674"/>
      <c r="U23" s="674"/>
      <c r="V23" s="812"/>
      <c r="W23" s="1066" t="s">
        <v>2780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06" t="s">
        <v>866</v>
      </c>
      <c r="O24" s="736" t="s">
        <v>867</v>
      </c>
      <c r="P24" s="736" t="s">
        <v>868</v>
      </c>
      <c r="Q24" s="742" t="s">
        <v>869</v>
      </c>
      <c r="R24" s="736" t="s">
        <v>241</v>
      </c>
      <c r="S24" s="677" t="n">
        <v>1</v>
      </c>
      <c r="T24" s="674"/>
      <c r="U24" s="674"/>
      <c r="V24" s="812"/>
      <c r="W24" s="1066" t="s">
        <v>2895</v>
      </c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06" t="n">
        <v>18</v>
      </c>
      <c r="O25" s="736" t="s">
        <v>870</v>
      </c>
      <c r="P25" s="736" t="s">
        <v>871</v>
      </c>
      <c r="Q25" s="742" t="s">
        <v>872</v>
      </c>
      <c r="R25" s="736" t="s">
        <v>873</v>
      </c>
      <c r="S25" s="677" t="n">
        <v>8</v>
      </c>
      <c r="T25" s="674"/>
      <c r="U25" s="674"/>
      <c r="V25" s="812"/>
      <c r="W25" s="1061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06" t="n">
        <v>19</v>
      </c>
      <c r="O26" s="736" t="s">
        <v>874</v>
      </c>
      <c r="P26" s="739" t="s">
        <v>875</v>
      </c>
      <c r="Q26" s="742" t="s">
        <v>876</v>
      </c>
      <c r="R26" s="736" t="s">
        <v>2896</v>
      </c>
      <c r="S26" s="677" t="n">
        <v>2</v>
      </c>
      <c r="T26" s="674"/>
      <c r="U26" s="674"/>
      <c r="V26" s="812"/>
      <c r="W26" s="1061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06" t="n">
        <v>20</v>
      </c>
      <c r="O27" s="736" t="s">
        <v>878</v>
      </c>
      <c r="P27" s="742" t="n">
        <v>3120100</v>
      </c>
      <c r="Q27" s="742" t="s">
        <v>879</v>
      </c>
      <c r="R27" s="736" t="s">
        <v>880</v>
      </c>
      <c r="S27" s="677" t="n">
        <v>4</v>
      </c>
      <c r="T27" s="674"/>
      <c r="U27" s="674"/>
      <c r="V27" s="679"/>
      <c r="W27" s="1061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06" t="n">
        <v>21</v>
      </c>
      <c r="O28" s="736" t="s">
        <v>741</v>
      </c>
      <c r="P28" s="736" t="s">
        <v>742</v>
      </c>
      <c r="Q28" s="742" t="s">
        <v>743</v>
      </c>
      <c r="R28" s="736" t="s">
        <v>744</v>
      </c>
      <c r="S28" s="677" t="n">
        <v>2</v>
      </c>
      <c r="T28" s="674"/>
      <c r="U28" s="674"/>
      <c r="V28" s="679"/>
      <c r="W28" s="1061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06" t="n">
        <v>22</v>
      </c>
      <c r="O29" s="736" t="s">
        <v>745</v>
      </c>
      <c r="P29" s="736" t="s">
        <v>746</v>
      </c>
      <c r="Q29" s="742" t="s">
        <v>747</v>
      </c>
      <c r="R29" s="736" t="s">
        <v>748</v>
      </c>
      <c r="S29" s="677" t="n">
        <v>2</v>
      </c>
      <c r="T29" s="674"/>
      <c r="U29" s="674"/>
      <c r="V29" s="679"/>
      <c r="W29" s="1061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06" t="n">
        <v>23</v>
      </c>
      <c r="O30" s="736" t="s">
        <v>881</v>
      </c>
      <c r="P30" s="736" t="s">
        <v>882</v>
      </c>
      <c r="Q30" s="742" t="s">
        <v>304</v>
      </c>
      <c r="R30" s="736" t="s">
        <v>883</v>
      </c>
      <c r="S30" s="677" t="n">
        <v>4</v>
      </c>
      <c r="T30" s="674"/>
      <c r="U30" s="674"/>
      <c r="V30" s="679"/>
      <c r="W30" s="1061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06" t="n">
        <v>24</v>
      </c>
      <c r="O31" s="736" t="s">
        <v>884</v>
      </c>
      <c r="P31" s="736" t="s">
        <v>885</v>
      </c>
      <c r="Q31" s="742" t="s">
        <v>886</v>
      </c>
      <c r="R31" s="1000" t="s">
        <v>249</v>
      </c>
      <c r="S31" s="677" t="n">
        <v>8</v>
      </c>
      <c r="T31" s="674"/>
      <c r="U31" s="674"/>
      <c r="V31" s="679"/>
      <c r="W31" s="1061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806" t="s">
        <v>887</v>
      </c>
      <c r="O32" s="736" t="s">
        <v>888</v>
      </c>
      <c r="P32" s="736" t="s">
        <v>888</v>
      </c>
      <c r="Q32" s="742" t="s">
        <v>889</v>
      </c>
      <c r="R32" s="676" t="s">
        <v>890</v>
      </c>
      <c r="S32" s="677" t="n">
        <v>2</v>
      </c>
      <c r="T32" s="674"/>
      <c r="U32" s="674"/>
      <c r="V32" s="679"/>
      <c r="W32" s="1061" t="s">
        <v>2876</v>
      </c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069" t="s">
        <v>891</v>
      </c>
      <c r="O33" s="1070" t="s">
        <v>892</v>
      </c>
      <c r="P33" s="1070" t="s">
        <v>892</v>
      </c>
      <c r="Q33" s="1071" t="s">
        <v>889</v>
      </c>
      <c r="R33" s="1072" t="s">
        <v>890</v>
      </c>
      <c r="S33" s="1073" t="n">
        <v>2</v>
      </c>
      <c r="T33" s="1074"/>
      <c r="U33" s="1074"/>
      <c r="V33" s="1033"/>
      <c r="W33" s="1075" t="s">
        <v>2877</v>
      </c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806" t="s">
        <v>891</v>
      </c>
      <c r="O34" s="742"/>
      <c r="P34" s="1076" t="s">
        <v>893</v>
      </c>
      <c r="Q34" s="1077" t="s">
        <v>889</v>
      </c>
      <c r="R34" s="1078" t="s">
        <v>890</v>
      </c>
      <c r="S34" s="1079" t="n">
        <v>2</v>
      </c>
      <c r="T34" s="1080"/>
      <c r="U34" s="1081" t="s">
        <v>2854</v>
      </c>
      <c r="V34" s="1082" t="s">
        <v>2855</v>
      </c>
      <c r="W34" s="1083" t="s">
        <v>2897</v>
      </c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806" t="s">
        <v>894</v>
      </c>
      <c r="O35" s="742"/>
      <c r="P35" s="1084" t="s">
        <v>895</v>
      </c>
      <c r="Q35" s="742" t="s">
        <v>889</v>
      </c>
      <c r="R35" s="676" t="s">
        <v>890</v>
      </c>
      <c r="S35" s="677" t="n">
        <v>2</v>
      </c>
      <c r="T35" s="1085" t="s">
        <v>2795</v>
      </c>
      <c r="U35" s="1085" t="s">
        <v>2898</v>
      </c>
      <c r="V35" s="1086"/>
      <c r="W35" s="1087" t="s">
        <v>2881</v>
      </c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806" t="n">
        <v>26</v>
      </c>
      <c r="O36" s="736" t="s">
        <v>810</v>
      </c>
      <c r="P36" s="736" t="s">
        <v>736</v>
      </c>
      <c r="Q36" s="742" t="s">
        <v>100</v>
      </c>
      <c r="R36" s="676" t="s">
        <v>2899</v>
      </c>
      <c r="S36" s="677" t="n">
        <v>4</v>
      </c>
      <c r="T36" s="1003"/>
      <c r="U36" s="1003"/>
      <c r="V36" s="679"/>
      <c r="W36" s="1061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806" t="s">
        <v>897</v>
      </c>
      <c r="O37" s="736" t="s">
        <v>898</v>
      </c>
      <c r="P37" s="736" t="s">
        <v>898</v>
      </c>
      <c r="Q37" s="742" t="s">
        <v>899</v>
      </c>
      <c r="R37" s="736" t="s">
        <v>865</v>
      </c>
      <c r="S37" s="677" t="n">
        <v>1</v>
      </c>
      <c r="T37" s="1003"/>
      <c r="U37" s="1003"/>
      <c r="V37" s="679"/>
      <c r="W37" s="1088" t="s">
        <v>2780</v>
      </c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1089" t="s">
        <v>900</v>
      </c>
      <c r="O38" s="736" t="s">
        <v>901</v>
      </c>
      <c r="P38" s="737" t="s">
        <v>902</v>
      </c>
      <c r="Q38" s="742" t="s">
        <v>903</v>
      </c>
      <c r="R38" s="736" t="s">
        <v>865</v>
      </c>
      <c r="S38" s="677" t="n">
        <v>1</v>
      </c>
      <c r="T38" s="1003"/>
      <c r="U38" s="681"/>
      <c r="V38" s="1054"/>
      <c r="W38" s="1090" t="s">
        <v>2895</v>
      </c>
    </row>
    <row r="39" s="670" customFormat="true" ht="15" hidden="false" customHeight="true" outlineLevel="0" collapsed="false">
      <c r="A39" s="724"/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6"/>
      <c r="M39" s="25"/>
      <c r="N39" s="1089"/>
      <c r="O39" s="742"/>
      <c r="P39" s="737"/>
      <c r="Q39" s="742"/>
      <c r="R39" s="742"/>
      <c r="S39" s="677"/>
      <c r="T39" s="1003"/>
      <c r="U39" s="681"/>
      <c r="V39" s="1054"/>
      <c r="W39" s="1090"/>
    </row>
    <row r="40" s="670" customFormat="true" ht="25.5" hidden="false" customHeight="true" outlineLevel="0" collapsed="false">
      <c r="B40" s="732"/>
      <c r="C40" s="732"/>
      <c r="D40" s="732"/>
      <c r="E40" s="732"/>
      <c r="F40" s="1091" t="s">
        <v>2900</v>
      </c>
      <c r="G40" s="732"/>
      <c r="H40" s="732"/>
      <c r="I40" s="732"/>
      <c r="J40" s="732"/>
      <c r="K40" s="732"/>
      <c r="L40" s="732"/>
      <c r="M40" s="733"/>
      <c r="O40" s="1092"/>
      <c r="P40" s="1092"/>
      <c r="Q40" s="1092"/>
      <c r="R40" s="1093" t="s">
        <v>2901</v>
      </c>
      <c r="S40" s="1092"/>
      <c r="T40" s="1092"/>
      <c r="U40" s="1092"/>
      <c r="V40" s="1092"/>
      <c r="W40" s="1092"/>
    </row>
    <row r="41" s="666" customFormat="true" ht="17.25" hidden="false" customHeight="true" outlineLevel="0" collapsed="false">
      <c r="A41" s="1094" t="s">
        <v>2902</v>
      </c>
      <c r="B41" s="1094"/>
      <c r="C41" s="1094"/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5" t="s">
        <v>2903</v>
      </c>
      <c r="O41" s="1095"/>
      <c r="P41" s="1095"/>
      <c r="Q41" s="1095"/>
      <c r="R41" s="1095"/>
      <c r="S41" s="1095"/>
      <c r="T41" s="1096" t="s">
        <v>2904</v>
      </c>
      <c r="U41" s="1097"/>
      <c r="V41" s="1097"/>
      <c r="W41" s="1097"/>
      <c r="X41" s="665"/>
      <c r="Y41" s="665"/>
      <c r="Z41" s="665"/>
    </row>
    <row r="42" s="670" customFormat="true" ht="31.5" hidden="false" customHeight="true" outlineLevel="0" collapsed="false">
      <c r="A42" s="667"/>
      <c r="B42" s="668"/>
      <c r="C42" s="668"/>
      <c r="D42" s="668"/>
      <c r="E42" s="668"/>
      <c r="F42" s="668"/>
      <c r="G42" s="668"/>
      <c r="H42" s="668"/>
      <c r="I42" s="668"/>
      <c r="J42" s="668"/>
      <c r="K42" s="668"/>
      <c r="L42" s="669"/>
      <c r="M42" s="25"/>
      <c r="N42" s="1098" t="s">
        <v>2905</v>
      </c>
      <c r="O42" s="1099" t="s">
        <v>2906</v>
      </c>
      <c r="P42" s="1099" t="s">
        <v>2907</v>
      </c>
      <c r="Q42" s="1099" t="s">
        <v>2908</v>
      </c>
      <c r="R42" s="1099" t="s">
        <v>2909</v>
      </c>
      <c r="S42" s="1100" t="s">
        <v>2910</v>
      </c>
      <c r="T42" s="1101" t="s">
        <v>2911</v>
      </c>
      <c r="U42" s="1101" t="s">
        <v>2912</v>
      </c>
      <c r="V42" s="1099" t="s">
        <v>2913</v>
      </c>
      <c r="W42" s="1102" t="s">
        <v>2914</v>
      </c>
    </row>
    <row r="43" s="670" customFormat="true" ht="18" hidden="false" customHeight="false" outlineLevel="0" collapsed="false">
      <c r="A43" s="67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672"/>
      <c r="M43" s="25"/>
      <c r="N43" s="1098"/>
      <c r="O43" s="1099"/>
      <c r="P43" s="1099"/>
      <c r="Q43" s="1099"/>
      <c r="R43" s="1099"/>
      <c r="S43" s="1103" t="s">
        <v>2915</v>
      </c>
      <c r="T43" s="1101"/>
      <c r="U43" s="1101"/>
      <c r="V43" s="1099"/>
      <c r="W43" s="1102"/>
    </row>
    <row r="44" s="670" customFormat="true" ht="15" hidden="false" customHeight="true" outlineLevel="0" collapsed="false">
      <c r="A44" s="67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672"/>
      <c r="M44" s="25"/>
      <c r="N44" s="806" t="s">
        <v>904</v>
      </c>
      <c r="O44" s="736" t="s">
        <v>905</v>
      </c>
      <c r="P44" s="737" t="s">
        <v>905</v>
      </c>
      <c r="Q44" s="742" t="s">
        <v>906</v>
      </c>
      <c r="R44" s="1000" t="s">
        <v>907</v>
      </c>
      <c r="S44" s="677" t="n">
        <v>1</v>
      </c>
      <c r="T44" s="674"/>
      <c r="U44" s="674"/>
      <c r="V44" s="800"/>
      <c r="W44" s="1088" t="s">
        <v>2780</v>
      </c>
    </row>
    <row r="45" s="670" customFormat="true" ht="15" hidden="false" customHeight="true" outlineLevel="0" collapsed="false">
      <c r="A45" s="67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672"/>
      <c r="M45" s="25"/>
      <c r="N45" s="806" t="s">
        <v>908</v>
      </c>
      <c r="O45" s="736" t="s">
        <v>909</v>
      </c>
      <c r="P45" s="737" t="s">
        <v>910</v>
      </c>
      <c r="Q45" s="742" t="s">
        <v>911</v>
      </c>
      <c r="R45" s="1000" t="s">
        <v>907</v>
      </c>
      <c r="S45" s="677" t="n">
        <v>1</v>
      </c>
      <c r="T45" s="674"/>
      <c r="U45" s="674"/>
      <c r="V45" s="800"/>
      <c r="W45" s="1088" t="s">
        <v>2895</v>
      </c>
    </row>
    <row r="46" s="670" customFormat="true" ht="15" hidden="false" customHeight="true" outlineLevel="0" collapsed="false">
      <c r="A46" s="67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672"/>
      <c r="M46" s="25"/>
      <c r="N46" s="806" t="s">
        <v>912</v>
      </c>
      <c r="O46" s="736" t="s">
        <v>913</v>
      </c>
      <c r="P46" s="736" t="s">
        <v>913</v>
      </c>
      <c r="Q46" s="742" t="s">
        <v>914</v>
      </c>
      <c r="R46" s="1000" t="s">
        <v>915</v>
      </c>
      <c r="S46" s="677" t="n">
        <v>1</v>
      </c>
      <c r="T46" s="674"/>
      <c r="U46" s="674"/>
      <c r="V46" s="800"/>
      <c r="W46" s="1088" t="s">
        <v>2780</v>
      </c>
    </row>
    <row r="47" s="670" customFormat="true" ht="15" hidden="false" customHeight="true" outlineLevel="0" collapsed="false">
      <c r="A47" s="67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672"/>
      <c r="M47" s="25"/>
      <c r="N47" s="806" t="s">
        <v>916</v>
      </c>
      <c r="O47" s="736" t="s">
        <v>917</v>
      </c>
      <c r="P47" s="737" t="s">
        <v>918</v>
      </c>
      <c r="Q47" s="742" t="s">
        <v>919</v>
      </c>
      <c r="R47" s="1000" t="s">
        <v>915</v>
      </c>
      <c r="S47" s="677" t="n">
        <v>1</v>
      </c>
      <c r="T47" s="674"/>
      <c r="U47" s="674"/>
      <c r="V47" s="800"/>
      <c r="W47" s="1088" t="s">
        <v>2895</v>
      </c>
    </row>
    <row r="48" s="670" customFormat="true" ht="15" hidden="false" customHeight="true" outlineLevel="0" collapsed="false">
      <c r="A48" s="67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672"/>
      <c r="M48" s="25"/>
      <c r="N48" s="806" t="s">
        <v>920</v>
      </c>
      <c r="O48" s="736" t="s">
        <v>711</v>
      </c>
      <c r="P48" s="737" t="s">
        <v>188</v>
      </c>
      <c r="Q48" s="742" t="s">
        <v>100</v>
      </c>
      <c r="R48" s="676" t="s">
        <v>2891</v>
      </c>
      <c r="S48" s="1104" t="n">
        <v>2</v>
      </c>
      <c r="T48" s="674"/>
      <c r="U48" s="674"/>
      <c r="V48" s="800"/>
      <c r="W48" s="1066" t="s">
        <v>2887</v>
      </c>
    </row>
    <row r="49" s="670" customFormat="true" ht="15" hidden="false" customHeight="true" outlineLevel="0" collapsed="false">
      <c r="A49" s="67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672"/>
      <c r="M49" s="25"/>
      <c r="N49" s="806" t="s">
        <v>921</v>
      </c>
      <c r="O49" s="736" t="s">
        <v>810</v>
      </c>
      <c r="P49" s="737" t="s">
        <v>736</v>
      </c>
      <c r="Q49" s="742" t="s">
        <v>100</v>
      </c>
      <c r="R49" s="676" t="s">
        <v>2899</v>
      </c>
      <c r="S49" s="677" t="n">
        <v>2</v>
      </c>
      <c r="T49" s="674"/>
      <c r="U49" s="674"/>
      <c r="V49" s="800"/>
      <c r="W49" s="1066" t="s">
        <v>2889</v>
      </c>
    </row>
    <row r="50" s="670" customFormat="true" ht="15" hidden="false" customHeight="true" outlineLevel="0" collapsed="false">
      <c r="A50" s="67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672"/>
      <c r="M50" s="25"/>
      <c r="N50" s="806"/>
      <c r="O50" s="742"/>
      <c r="P50" s="737"/>
      <c r="Q50" s="742"/>
      <c r="R50" s="742"/>
      <c r="S50" s="677"/>
      <c r="T50" s="674"/>
      <c r="U50" s="681"/>
      <c r="V50" s="800"/>
      <c r="W50" s="691"/>
    </row>
    <row r="51" s="670" customFormat="true" ht="15" hidden="false" customHeight="true" outlineLevel="0" collapsed="false">
      <c r="A51" s="67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672"/>
      <c r="M51" s="25"/>
      <c r="N51" s="1105"/>
      <c r="O51" s="742"/>
      <c r="P51" s="737"/>
      <c r="Q51" s="742"/>
      <c r="R51" s="742"/>
      <c r="S51" s="677"/>
      <c r="T51" s="674"/>
      <c r="U51" s="681"/>
      <c r="V51" s="800"/>
      <c r="W51" s="691"/>
    </row>
    <row r="52" s="670" customFormat="true" ht="15" hidden="false" customHeight="true" outlineLevel="0" collapsed="false">
      <c r="A52" s="67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672"/>
      <c r="M52" s="25"/>
      <c r="N52" s="806"/>
      <c r="O52" s="674"/>
      <c r="P52" s="674"/>
      <c r="Q52" s="674"/>
      <c r="R52" s="681"/>
      <c r="S52" s="677"/>
      <c r="T52" s="674"/>
      <c r="U52" s="681"/>
      <c r="V52" s="810"/>
      <c r="W52" s="697"/>
    </row>
    <row r="53" s="670" customFormat="true" ht="15" hidden="false" customHeight="true" outlineLevel="0" collapsed="false">
      <c r="A53" s="67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672"/>
      <c r="M53" s="25"/>
      <c r="N53" s="806"/>
      <c r="O53" s="1106"/>
      <c r="P53" s="1106"/>
      <c r="Q53" s="1106"/>
      <c r="R53" s="676"/>
      <c r="S53" s="1068"/>
      <c r="T53" s="674"/>
      <c r="U53" s="674"/>
      <c r="V53" s="810"/>
      <c r="W53" s="697"/>
    </row>
    <row r="54" s="670" customFormat="true" ht="15" hidden="false" customHeight="true" outlineLevel="0" collapsed="false">
      <c r="A54" s="67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672"/>
      <c r="M54" s="25"/>
      <c r="N54" s="806"/>
      <c r="O54" s="742"/>
      <c r="P54" s="737"/>
      <c r="Q54" s="742"/>
      <c r="R54" s="676"/>
      <c r="S54" s="677"/>
      <c r="T54" s="674"/>
      <c r="U54" s="674"/>
      <c r="V54" s="810"/>
      <c r="W54" s="701"/>
    </row>
    <row r="55" s="670" customFormat="true" ht="15" hidden="false" customHeight="true" outlineLevel="0" collapsed="false">
      <c r="A55" s="67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672"/>
      <c r="M55" s="25"/>
      <c r="N55" s="806"/>
      <c r="O55" s="742"/>
      <c r="P55" s="742"/>
      <c r="Q55" s="742"/>
      <c r="R55" s="676"/>
      <c r="S55" s="677"/>
      <c r="T55" s="674"/>
      <c r="U55" s="674"/>
      <c r="V55" s="810"/>
      <c r="W55" s="701"/>
    </row>
    <row r="56" s="670" customFormat="true" ht="15" hidden="false" customHeight="true" outlineLevel="0" collapsed="false">
      <c r="A56" s="67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672"/>
      <c r="M56" s="25"/>
      <c r="N56" s="1107"/>
      <c r="O56" s="1108"/>
      <c r="P56" s="1108"/>
      <c r="Q56" s="1109"/>
      <c r="R56" s="1110"/>
      <c r="S56" s="1111"/>
      <c r="T56" s="1112"/>
      <c r="U56" s="1112"/>
      <c r="V56" s="779"/>
      <c r="W56" s="1065"/>
    </row>
    <row r="57" s="670" customFormat="true" ht="15" hidden="false" customHeight="true" outlineLevel="0" collapsed="false">
      <c r="A57" s="67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672"/>
      <c r="M57" s="25"/>
      <c r="N57" s="1107"/>
      <c r="O57" s="1108"/>
      <c r="P57" s="1108"/>
      <c r="Q57" s="1109"/>
      <c r="R57" s="1108"/>
      <c r="S57" s="1111"/>
      <c r="T57" s="1112"/>
      <c r="U57" s="1112"/>
      <c r="V57" s="1113"/>
      <c r="W57" s="1114"/>
    </row>
    <row r="58" s="670" customFormat="true" ht="15" hidden="false" customHeight="true" outlineLevel="0" collapsed="false">
      <c r="A58" s="67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672"/>
      <c r="M58" s="25"/>
      <c r="N58" s="1115"/>
      <c r="O58" s="1116"/>
      <c r="P58" s="1108"/>
      <c r="Q58" s="675"/>
      <c r="R58" s="1108"/>
      <c r="S58" s="1111"/>
      <c r="T58" s="1112"/>
      <c r="U58" s="675"/>
      <c r="V58" s="1113"/>
      <c r="W58" s="1114"/>
    </row>
    <row r="59" s="670" customFormat="true" ht="15" hidden="false" customHeight="true" outlineLevel="0" collapsed="false">
      <c r="A59" s="67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672"/>
      <c r="M59" s="25"/>
      <c r="N59" s="1107"/>
      <c r="O59" s="1108"/>
      <c r="P59" s="1110"/>
      <c r="Q59" s="1109"/>
      <c r="R59" s="1117"/>
      <c r="S59" s="1111"/>
      <c r="T59" s="1112"/>
      <c r="U59" s="1112"/>
      <c r="V59" s="1113"/>
      <c r="W59" s="1114"/>
    </row>
    <row r="60" s="670" customFormat="true" ht="15" hidden="false" customHeight="true" outlineLevel="0" collapsed="false">
      <c r="A60" s="67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672"/>
      <c r="M60" s="25"/>
      <c r="N60" s="1107"/>
      <c r="O60" s="1108"/>
      <c r="P60" s="1108"/>
      <c r="Q60" s="1109"/>
      <c r="R60" s="1108"/>
      <c r="S60" s="1111"/>
      <c r="T60" s="1112"/>
      <c r="U60" s="1112"/>
      <c r="V60" s="1113"/>
      <c r="W60" s="1114"/>
    </row>
    <row r="61" s="670" customFormat="true" ht="15" hidden="false" customHeight="true" outlineLevel="0" collapsed="false">
      <c r="A61" s="67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672"/>
      <c r="M61" s="25"/>
      <c r="N61" s="1115"/>
      <c r="O61" s="1116"/>
      <c r="P61" s="1108"/>
      <c r="Q61" s="675"/>
      <c r="R61" s="1108"/>
      <c r="S61" s="1111"/>
      <c r="T61" s="1112"/>
      <c r="U61" s="675"/>
      <c r="V61" s="1113"/>
      <c r="W61" s="1114"/>
    </row>
    <row r="62" s="670" customFormat="true" ht="15" hidden="false" customHeight="true" outlineLevel="0" collapsed="false">
      <c r="A62" s="67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672"/>
      <c r="M62" s="25"/>
      <c r="N62" s="1107"/>
      <c r="O62" s="1108"/>
      <c r="P62" s="1108"/>
      <c r="Q62" s="1109"/>
      <c r="R62" s="1108"/>
      <c r="S62" s="1111"/>
      <c r="T62" s="1112"/>
      <c r="U62" s="1112"/>
      <c r="V62" s="988"/>
      <c r="W62" s="709"/>
    </row>
    <row r="63" s="670" customFormat="true" ht="15" hidden="false" customHeight="true" outlineLevel="0" collapsed="false">
      <c r="A63" s="67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672"/>
      <c r="M63" s="25"/>
      <c r="N63" s="1107"/>
      <c r="O63" s="1108"/>
      <c r="P63" s="1110"/>
      <c r="Q63" s="1109"/>
      <c r="R63" s="1108"/>
      <c r="S63" s="1111"/>
      <c r="T63" s="1112"/>
      <c r="U63" s="1112"/>
      <c r="V63" s="988"/>
      <c r="W63" s="709"/>
    </row>
    <row r="64" s="670" customFormat="true" ht="15" hidden="false" customHeight="true" outlineLevel="0" collapsed="false">
      <c r="A64" s="67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72"/>
      <c r="M64" s="25"/>
      <c r="N64" s="1115"/>
      <c r="O64" s="1116"/>
      <c r="P64" s="1118"/>
      <c r="Q64" s="675"/>
      <c r="R64" s="1108"/>
      <c r="S64" s="1111"/>
      <c r="T64" s="1112"/>
      <c r="U64" s="1112"/>
      <c r="V64" s="988"/>
      <c r="W64" s="709"/>
    </row>
    <row r="65" s="670" customFormat="true" ht="15" hidden="false" customHeight="true" outlineLevel="0" collapsed="false">
      <c r="A65" s="67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72"/>
      <c r="M65" s="25"/>
      <c r="N65" s="1107"/>
      <c r="O65" s="1108"/>
      <c r="P65" s="1110"/>
      <c r="Q65" s="1109"/>
      <c r="R65" s="1108"/>
      <c r="S65" s="1111"/>
      <c r="T65" s="1112"/>
      <c r="U65" s="1112"/>
      <c r="V65" s="988"/>
      <c r="W65" s="709"/>
    </row>
    <row r="66" s="670" customFormat="true" ht="15" hidden="false" customHeight="true" outlineLevel="0" collapsed="false">
      <c r="A66" s="67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72"/>
      <c r="M66" s="25"/>
      <c r="N66" s="1107"/>
      <c r="O66" s="1108"/>
      <c r="P66" s="1108"/>
      <c r="Q66" s="1109"/>
      <c r="R66" s="1108"/>
      <c r="S66" s="1111"/>
      <c r="T66" s="1112"/>
      <c r="U66" s="1112"/>
      <c r="V66" s="988"/>
      <c r="W66" s="709"/>
    </row>
    <row r="67" s="670" customFormat="true" ht="15" hidden="false" customHeight="true" outlineLevel="0" collapsed="false">
      <c r="A67" s="67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672"/>
      <c r="M67" s="25"/>
      <c r="N67" s="1107"/>
      <c r="O67" s="1108"/>
      <c r="P67" s="1110"/>
      <c r="Q67" s="1109"/>
      <c r="R67" s="1108"/>
      <c r="S67" s="1111"/>
      <c r="T67" s="1112"/>
      <c r="U67" s="1112"/>
      <c r="V67" s="708"/>
      <c r="W67" s="710"/>
    </row>
    <row r="68" s="670" customFormat="true" ht="15" hidden="false" customHeight="true" outlineLevel="0" collapsed="false">
      <c r="A68" s="67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672"/>
      <c r="M68" s="25"/>
      <c r="N68" s="1107"/>
      <c r="O68" s="1108"/>
      <c r="P68" s="1110"/>
      <c r="Q68" s="1109"/>
      <c r="R68" s="1108"/>
      <c r="S68" s="1111"/>
      <c r="T68" s="1112"/>
      <c r="U68" s="1112"/>
      <c r="V68" s="708"/>
      <c r="W68" s="710"/>
    </row>
    <row r="69" s="670" customFormat="true" ht="15" hidden="false" customHeight="true" outlineLevel="0" collapsed="false">
      <c r="A69" s="67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672"/>
      <c r="M69" s="25"/>
      <c r="N69" s="1107"/>
      <c r="O69" s="1108"/>
      <c r="P69" s="1110"/>
      <c r="Q69" s="1109"/>
      <c r="R69" s="1108"/>
      <c r="S69" s="1111"/>
      <c r="T69" s="1112"/>
      <c r="U69" s="1112"/>
      <c r="V69" s="708"/>
      <c r="W69" s="710"/>
    </row>
    <row r="70" s="670" customFormat="true" ht="15" hidden="false" customHeight="true" outlineLevel="0" collapsed="false">
      <c r="A70" s="67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672"/>
      <c r="M70" s="25"/>
      <c r="N70" s="1107"/>
      <c r="O70" s="1108"/>
      <c r="P70" s="1110"/>
      <c r="Q70" s="1109"/>
      <c r="R70" s="1108"/>
      <c r="S70" s="1111"/>
      <c r="T70" s="1112"/>
      <c r="U70" s="1112"/>
      <c r="V70" s="708"/>
      <c r="W70" s="710"/>
    </row>
    <row r="71" s="670" customFormat="true" ht="15" hidden="false" customHeight="true" outlineLevel="0" collapsed="false">
      <c r="A71" s="67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672"/>
      <c r="M71" s="25"/>
      <c r="N71" s="1107"/>
      <c r="O71" s="1108"/>
      <c r="P71" s="1108"/>
      <c r="Q71" s="1119"/>
      <c r="R71" s="1117"/>
      <c r="S71" s="1111"/>
      <c r="T71" s="1112"/>
      <c r="U71" s="1112"/>
      <c r="V71" s="708"/>
      <c r="W71" s="710"/>
    </row>
    <row r="72" s="670" customFormat="true" ht="15" hidden="false" customHeight="true" outlineLevel="0" collapsed="false">
      <c r="A72" s="67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672"/>
      <c r="M72" s="25"/>
      <c r="N72" s="1107"/>
      <c r="O72" s="1108"/>
      <c r="P72" s="1108"/>
      <c r="Q72" s="1109"/>
      <c r="R72" s="1120"/>
      <c r="S72" s="1111"/>
      <c r="T72" s="1112"/>
      <c r="U72" s="1112"/>
      <c r="V72" s="708"/>
      <c r="W72" s="710"/>
    </row>
    <row r="73" s="670" customFormat="true" ht="15" hidden="false" customHeight="true" outlineLevel="0" collapsed="false">
      <c r="A73" s="67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672"/>
      <c r="M73" s="25"/>
      <c r="N73" s="1107"/>
      <c r="O73" s="1108"/>
      <c r="P73" s="1108"/>
      <c r="Q73" s="1109"/>
      <c r="R73" s="1120"/>
      <c r="S73" s="1111"/>
      <c r="T73" s="1112"/>
      <c r="U73" s="1112"/>
      <c r="V73" s="708"/>
      <c r="W73" s="710"/>
    </row>
    <row r="74" s="670" customFormat="true" ht="15" hidden="false" customHeight="true" outlineLevel="0" collapsed="false">
      <c r="A74" s="67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72"/>
      <c r="M74" s="25"/>
      <c r="N74" s="1107"/>
      <c r="O74" s="1108"/>
      <c r="P74" s="1108"/>
      <c r="Q74" s="1109"/>
      <c r="R74" s="1120"/>
      <c r="S74" s="1111"/>
      <c r="T74" s="1116"/>
      <c r="U74" s="1116"/>
      <c r="V74" s="708"/>
      <c r="W74" s="710"/>
    </row>
    <row r="75" s="670" customFormat="true" ht="15" hidden="false" customHeight="true" outlineLevel="0" collapsed="false">
      <c r="A75" s="67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672"/>
      <c r="M75" s="25"/>
      <c r="N75" s="1107"/>
      <c r="O75" s="1108"/>
      <c r="P75" s="1110"/>
      <c r="Q75" s="1109"/>
      <c r="R75" s="1120"/>
      <c r="S75" s="1111"/>
      <c r="T75" s="1121"/>
      <c r="U75" s="1121"/>
      <c r="V75" s="708"/>
      <c r="W75" s="710"/>
    </row>
    <row r="76" s="670" customFormat="true" ht="15" hidden="false" customHeight="true" outlineLevel="0" collapsed="false">
      <c r="A76" s="67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672"/>
      <c r="M76" s="25"/>
      <c r="N76" s="1107"/>
      <c r="O76" s="1108"/>
      <c r="P76" s="1110"/>
      <c r="Q76" s="1109"/>
      <c r="R76" s="1108"/>
      <c r="S76" s="1111"/>
      <c r="T76" s="1121"/>
      <c r="U76" s="1121"/>
      <c r="V76" s="708"/>
      <c r="W76" s="710"/>
    </row>
    <row r="77" s="670" customFormat="true" ht="15" hidden="false" customHeight="true" outlineLevel="0" collapsed="false">
      <c r="A77" s="724"/>
      <c r="B77" s="725"/>
      <c r="C77" s="725"/>
      <c r="D77" s="725"/>
      <c r="E77" s="725"/>
      <c r="F77" s="725"/>
      <c r="G77" s="725"/>
      <c r="H77" s="725"/>
      <c r="I77" s="725"/>
      <c r="J77" s="725"/>
      <c r="K77" s="725"/>
      <c r="L77" s="726"/>
      <c r="M77" s="25"/>
      <c r="N77" s="1122"/>
      <c r="O77" s="1108"/>
      <c r="P77" s="1110"/>
      <c r="Q77" s="1109"/>
      <c r="R77" s="1108"/>
      <c r="S77" s="1111"/>
      <c r="T77" s="1121"/>
      <c r="U77" s="1123"/>
      <c r="V77" s="1124"/>
      <c r="W77" s="1125"/>
    </row>
    <row r="78" s="670" customFormat="true" ht="33.75" hidden="false" customHeight="true" outlineLevel="0" collapsed="false">
      <c r="B78" s="732"/>
      <c r="C78" s="732"/>
      <c r="D78" s="732"/>
      <c r="E78" s="732"/>
      <c r="F78" s="732" t="s">
        <v>2916</v>
      </c>
      <c r="G78" s="732"/>
      <c r="H78" s="732"/>
      <c r="I78" s="732"/>
      <c r="J78" s="732"/>
      <c r="K78" s="732"/>
      <c r="L78" s="732"/>
      <c r="M78" s="733"/>
      <c r="N78" s="734" t="s">
        <v>2917</v>
      </c>
      <c r="O78" s="734"/>
      <c r="P78" s="734"/>
      <c r="Q78" s="734"/>
      <c r="R78" s="734"/>
      <c r="S78" s="734"/>
      <c r="T78" s="734"/>
      <c r="U78" s="734"/>
      <c r="V78" s="734"/>
      <c r="W78" s="734"/>
    </row>
  </sheetData>
  <mergeCells count="2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1:M41"/>
    <mergeCell ref="N42:N43"/>
    <mergeCell ref="O42:O43"/>
    <mergeCell ref="P42:P43"/>
    <mergeCell ref="Q42:Q43"/>
    <mergeCell ref="R42:R43"/>
    <mergeCell ref="T42:T43"/>
    <mergeCell ref="U42:U43"/>
    <mergeCell ref="V42:V43"/>
    <mergeCell ref="W42:W43"/>
    <mergeCell ref="N78:W7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99"/>
    <col collapsed="false" customWidth="true" hidden="false" outlineLevel="0" max="14" min="14" style="662" width="6.24"/>
    <col collapsed="false" customWidth="true" hidden="true" outlineLevel="0" max="15" min="15" style="662" width="18.12"/>
    <col collapsed="false" customWidth="true" hidden="false" outlineLevel="0" max="16" min="16" style="662" width="18.12"/>
    <col collapsed="false" customWidth="true" hidden="false" outlineLevel="0" max="17" min="17" style="662" width="18.75"/>
    <col collapsed="false" customWidth="true" hidden="false" outlineLevel="0" max="18" min="18" style="662" width="26.5"/>
    <col collapsed="false" customWidth="true" hidden="false" outlineLevel="0" max="19" min="19" style="662" width="4.24"/>
    <col collapsed="false" customWidth="true" hidden="false" outlineLevel="0" max="20" min="20" style="662" width="10.12"/>
    <col collapsed="false" customWidth="true" hidden="false" outlineLevel="0" max="21" min="21" style="662" width="12.5"/>
    <col collapsed="false" customWidth="true" hidden="false" outlineLevel="0" max="22" min="22" style="662" width="14.62"/>
    <col collapsed="false" customWidth="true" hidden="false" outlineLevel="0" max="23" min="23" style="662" width="18.37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2918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8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4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98" t="s">
        <v>446</v>
      </c>
      <c r="O4" s="979" t="s">
        <v>922</v>
      </c>
      <c r="P4" s="980" t="s">
        <v>923</v>
      </c>
      <c r="Q4" s="981" t="s">
        <v>2919</v>
      </c>
      <c r="R4" s="980" t="s">
        <v>925</v>
      </c>
      <c r="S4" s="867" t="n">
        <v>2</v>
      </c>
      <c r="T4" s="800"/>
      <c r="U4" s="800"/>
      <c r="V4" s="800"/>
      <c r="W4" s="741" t="s">
        <v>2920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98" t="s">
        <v>452</v>
      </c>
      <c r="O5" s="979" t="s">
        <v>927</v>
      </c>
      <c r="P5" s="1126" t="s">
        <v>928</v>
      </c>
      <c r="Q5" s="1127" t="s">
        <v>929</v>
      </c>
      <c r="R5" s="980" t="s">
        <v>925</v>
      </c>
      <c r="S5" s="867" t="n">
        <v>2</v>
      </c>
      <c r="T5" s="800"/>
      <c r="U5" s="800"/>
      <c r="V5" s="800"/>
      <c r="W5" s="868" t="s">
        <v>2921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s">
        <v>454</v>
      </c>
      <c r="O6" s="979" t="s">
        <v>927</v>
      </c>
      <c r="P6" s="1126" t="s">
        <v>930</v>
      </c>
      <c r="Q6" s="1127" t="s">
        <v>929</v>
      </c>
      <c r="R6" s="980" t="s">
        <v>925</v>
      </c>
      <c r="S6" s="867" t="n">
        <v>2</v>
      </c>
      <c r="T6" s="800"/>
      <c r="U6" s="800"/>
      <c r="V6" s="800"/>
      <c r="W6" s="868" t="s">
        <v>2922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2</v>
      </c>
      <c r="O7" s="979" t="s">
        <v>931</v>
      </c>
      <c r="P7" s="979" t="s">
        <v>932</v>
      </c>
      <c r="Q7" s="1128" t="s">
        <v>933</v>
      </c>
      <c r="R7" s="981" t="s">
        <v>2923</v>
      </c>
      <c r="S7" s="982" t="n">
        <v>2</v>
      </c>
      <c r="T7" s="800"/>
      <c r="U7" s="800"/>
      <c r="V7" s="800"/>
      <c r="W7" s="1018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3</v>
      </c>
      <c r="O8" s="866" t="s">
        <v>935</v>
      </c>
      <c r="P8" s="974" t="s">
        <v>936</v>
      </c>
      <c r="Q8" s="1129" t="s">
        <v>937</v>
      </c>
      <c r="R8" s="1130" t="s">
        <v>938</v>
      </c>
      <c r="S8" s="867" t="n">
        <v>8</v>
      </c>
      <c r="T8" s="800"/>
      <c r="U8" s="800"/>
      <c r="V8" s="800"/>
      <c r="W8" s="1018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131" t="n">
        <v>4</v>
      </c>
      <c r="O9" s="979" t="s">
        <v>939</v>
      </c>
      <c r="P9" s="979" t="s">
        <v>940</v>
      </c>
      <c r="Q9" s="1128" t="s">
        <v>941</v>
      </c>
      <c r="R9" s="981" t="s">
        <v>942</v>
      </c>
      <c r="S9" s="982" t="n">
        <v>2</v>
      </c>
      <c r="T9" s="800"/>
      <c r="U9" s="800"/>
      <c r="V9" s="800"/>
      <c r="W9" s="1018" t="s">
        <v>2924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 t="s">
        <v>2925</v>
      </c>
      <c r="O10" s="979" t="s">
        <v>944</v>
      </c>
      <c r="P10" s="979" t="s">
        <v>944</v>
      </c>
      <c r="Q10" s="1128" t="s">
        <v>945</v>
      </c>
      <c r="R10" s="981" t="s">
        <v>942</v>
      </c>
      <c r="S10" s="982" t="n">
        <v>2</v>
      </c>
      <c r="T10" s="800"/>
      <c r="U10" s="800"/>
      <c r="V10" s="800"/>
      <c r="W10" s="1018" t="s">
        <v>2926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132" t="s">
        <v>943</v>
      </c>
      <c r="O11" s="1133"/>
      <c r="P11" s="1134" t="s">
        <v>946</v>
      </c>
      <c r="Q11" s="1135" t="s">
        <v>945</v>
      </c>
      <c r="R11" s="1136" t="s">
        <v>942</v>
      </c>
      <c r="S11" s="1137" t="n">
        <v>2</v>
      </c>
      <c r="T11" s="1138" t="s">
        <v>2798</v>
      </c>
      <c r="U11" s="1138" t="s">
        <v>2927</v>
      </c>
      <c r="V11" s="1138"/>
      <c r="W11" s="1139" t="s">
        <v>2928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5</v>
      </c>
      <c r="O12" s="979" t="s">
        <v>947</v>
      </c>
      <c r="P12" s="979" t="s">
        <v>948</v>
      </c>
      <c r="Q12" s="1128" t="s">
        <v>949</v>
      </c>
      <c r="R12" s="981" t="s">
        <v>2929</v>
      </c>
      <c r="S12" s="982" t="n">
        <v>8</v>
      </c>
      <c r="T12" s="800"/>
      <c r="U12" s="800"/>
      <c r="V12" s="800"/>
      <c r="W12" s="1018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140" t="n">
        <v>6</v>
      </c>
      <c r="O13" s="1141" t="s">
        <v>951</v>
      </c>
      <c r="P13" s="1141" t="s">
        <v>951</v>
      </c>
      <c r="Q13" s="1142" t="s">
        <v>952</v>
      </c>
      <c r="R13" s="974" t="s">
        <v>953</v>
      </c>
      <c r="S13" s="982" t="n">
        <v>2</v>
      </c>
      <c r="T13" s="810"/>
      <c r="U13" s="810"/>
      <c r="V13" s="810"/>
      <c r="W13" s="1010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143" t="n">
        <v>6</v>
      </c>
      <c r="O14" s="1144" t="s">
        <v>951</v>
      </c>
      <c r="P14" s="1144" t="s">
        <v>954</v>
      </c>
      <c r="Q14" s="1145" t="s">
        <v>952</v>
      </c>
      <c r="R14" s="1146" t="s">
        <v>953</v>
      </c>
      <c r="S14" s="1147" t="n">
        <v>2</v>
      </c>
      <c r="T14" s="1148" t="s">
        <v>2795</v>
      </c>
      <c r="U14" s="1148" t="s">
        <v>2880</v>
      </c>
      <c r="V14" s="1149"/>
      <c r="W14" s="1150" t="s">
        <v>2930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73" t="n">
        <v>7</v>
      </c>
      <c r="O15" s="979" t="s">
        <v>955</v>
      </c>
      <c r="P15" s="979" t="s">
        <v>956</v>
      </c>
      <c r="Q15" s="1128" t="s">
        <v>957</v>
      </c>
      <c r="R15" s="981" t="s">
        <v>2931</v>
      </c>
      <c r="S15" s="982" t="n">
        <v>8</v>
      </c>
      <c r="T15" s="810"/>
      <c r="U15" s="810"/>
      <c r="V15" s="810"/>
      <c r="W15" s="1010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73" t="n">
        <v>8</v>
      </c>
      <c r="O16" s="979" t="s">
        <v>959</v>
      </c>
      <c r="P16" s="979" t="s">
        <v>960</v>
      </c>
      <c r="Q16" s="1128" t="s">
        <v>961</v>
      </c>
      <c r="R16" s="981" t="s">
        <v>962</v>
      </c>
      <c r="S16" s="982" t="n">
        <v>1</v>
      </c>
      <c r="T16" s="810"/>
      <c r="U16" s="810"/>
      <c r="V16" s="810"/>
      <c r="W16" s="1010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73" t="n">
        <v>9</v>
      </c>
      <c r="O17" s="979" t="s">
        <v>963</v>
      </c>
      <c r="P17" s="979" t="s">
        <v>964</v>
      </c>
      <c r="Q17" s="1128" t="s">
        <v>965</v>
      </c>
      <c r="R17" s="981" t="s">
        <v>966</v>
      </c>
      <c r="S17" s="982" t="n">
        <v>2</v>
      </c>
      <c r="T17" s="810"/>
      <c r="U17" s="810"/>
      <c r="V17" s="810"/>
      <c r="W17" s="1010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73" t="n">
        <v>10</v>
      </c>
      <c r="O18" s="979" t="s">
        <v>967</v>
      </c>
      <c r="P18" s="979" t="s">
        <v>968</v>
      </c>
      <c r="Q18" s="1128" t="s">
        <v>969</v>
      </c>
      <c r="R18" s="981" t="s">
        <v>2932</v>
      </c>
      <c r="S18" s="982" t="n">
        <v>1</v>
      </c>
      <c r="T18" s="810"/>
      <c r="U18" s="810"/>
      <c r="V18" s="810"/>
      <c r="W18" s="1010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140" t="n">
        <v>11</v>
      </c>
      <c r="O19" s="979" t="s">
        <v>971</v>
      </c>
      <c r="P19" s="979" t="s">
        <v>972</v>
      </c>
      <c r="Q19" s="1128" t="s">
        <v>973</v>
      </c>
      <c r="R19" s="981" t="s">
        <v>2933</v>
      </c>
      <c r="S19" s="982" t="n">
        <v>1</v>
      </c>
      <c r="T19" s="800"/>
      <c r="V19" s="800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73" t="n">
        <v>12</v>
      </c>
      <c r="O20" s="979" t="s">
        <v>975</v>
      </c>
      <c r="P20" s="694" t="s">
        <v>976</v>
      </c>
      <c r="Q20" s="1128" t="s">
        <v>977</v>
      </c>
      <c r="R20" s="981" t="s">
        <v>978</v>
      </c>
      <c r="S20" s="982" t="n">
        <v>2</v>
      </c>
      <c r="T20" s="800"/>
      <c r="U20" s="800"/>
      <c r="V20" s="800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73" t="n">
        <v>13</v>
      </c>
      <c r="O21" s="756" t="s">
        <v>979</v>
      </c>
      <c r="P21" s="866" t="s">
        <v>979</v>
      </c>
      <c r="Q21" s="1151" t="s">
        <v>980</v>
      </c>
      <c r="R21" s="866" t="s">
        <v>981</v>
      </c>
      <c r="S21" s="800" t="n">
        <v>2</v>
      </c>
      <c r="T21" s="800"/>
      <c r="U21" s="800"/>
      <c r="V21" s="800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73" t="n">
        <v>14</v>
      </c>
      <c r="O22" s="979" t="s">
        <v>982</v>
      </c>
      <c r="P22" s="979" t="s">
        <v>983</v>
      </c>
      <c r="Q22" s="1128" t="s">
        <v>961</v>
      </c>
      <c r="R22" s="981" t="s">
        <v>962</v>
      </c>
      <c r="S22" s="982" t="n">
        <v>1</v>
      </c>
      <c r="T22" s="800"/>
      <c r="U22" s="800"/>
      <c r="V22" s="800"/>
      <c r="W22" s="691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73" t="n">
        <v>15</v>
      </c>
      <c r="O23" s="979" t="s">
        <v>984</v>
      </c>
      <c r="P23" s="979" t="s">
        <v>985</v>
      </c>
      <c r="Q23" s="1128" t="s">
        <v>986</v>
      </c>
      <c r="R23" s="981" t="s">
        <v>987</v>
      </c>
      <c r="S23" s="982" t="n">
        <v>2</v>
      </c>
      <c r="T23" s="800"/>
      <c r="U23" s="800"/>
      <c r="V23" s="800"/>
      <c r="W23" s="691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140" t="n">
        <v>15</v>
      </c>
      <c r="O24" s="979"/>
      <c r="P24" s="1152" t="s">
        <v>988</v>
      </c>
      <c r="Q24" s="1153" t="s">
        <v>986</v>
      </c>
      <c r="R24" s="1154" t="s">
        <v>987</v>
      </c>
      <c r="S24" s="1155" t="n">
        <v>2</v>
      </c>
      <c r="T24" s="1156" t="s">
        <v>2795</v>
      </c>
      <c r="U24" s="1156" t="s">
        <v>2934</v>
      </c>
      <c r="V24" s="1156" t="s">
        <v>2800</v>
      </c>
      <c r="W24" s="77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140" t="n">
        <v>16</v>
      </c>
      <c r="O25" s="979" t="s">
        <v>989</v>
      </c>
      <c r="P25" s="979" t="s">
        <v>990</v>
      </c>
      <c r="Q25" s="1128" t="s">
        <v>991</v>
      </c>
      <c r="R25" s="981" t="s">
        <v>2935</v>
      </c>
      <c r="S25" s="982" t="n">
        <v>4</v>
      </c>
      <c r="T25" s="812"/>
      <c r="U25" s="812"/>
      <c r="V25" s="812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673" t="n">
        <v>17</v>
      </c>
      <c r="O26" s="1141" t="s">
        <v>993</v>
      </c>
      <c r="P26" s="1141" t="s">
        <v>994</v>
      </c>
      <c r="Q26" s="1142" t="s">
        <v>995</v>
      </c>
      <c r="R26" s="974" t="s">
        <v>996</v>
      </c>
      <c r="S26" s="1157" t="n">
        <v>1</v>
      </c>
      <c r="T26" s="812"/>
      <c r="U26" s="812"/>
      <c r="V26" s="812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673" t="n">
        <v>18</v>
      </c>
      <c r="O27" s="979" t="s">
        <v>997</v>
      </c>
      <c r="P27" s="979" t="s">
        <v>998</v>
      </c>
      <c r="Q27" s="1128" t="s">
        <v>999</v>
      </c>
      <c r="R27" s="981" t="s">
        <v>241</v>
      </c>
      <c r="S27" s="982" t="n">
        <v>1</v>
      </c>
      <c r="T27" s="812"/>
      <c r="U27" s="812"/>
      <c r="V27" s="812"/>
      <c r="W27" s="702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73" t="n">
        <v>19</v>
      </c>
      <c r="O28" s="979" t="s">
        <v>1000</v>
      </c>
      <c r="P28" s="979" t="s">
        <v>1001</v>
      </c>
      <c r="Q28" s="1128" t="s">
        <v>1002</v>
      </c>
      <c r="R28" s="981" t="s">
        <v>2936</v>
      </c>
      <c r="S28" s="982" t="n">
        <v>1</v>
      </c>
      <c r="T28" s="812"/>
      <c r="U28" s="812"/>
      <c r="V28" s="812"/>
      <c r="W28" s="702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673" t="n">
        <v>20</v>
      </c>
      <c r="O29" s="979" t="s">
        <v>1004</v>
      </c>
      <c r="P29" s="979" t="s">
        <v>1005</v>
      </c>
      <c r="Q29" s="1128" t="s">
        <v>1006</v>
      </c>
      <c r="R29" s="981" t="s">
        <v>2937</v>
      </c>
      <c r="S29" s="982" t="n">
        <v>1</v>
      </c>
      <c r="T29" s="812"/>
      <c r="U29" s="812"/>
      <c r="V29" s="812"/>
      <c r="W29" s="702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140" t="n">
        <v>21</v>
      </c>
      <c r="O30" s="752" t="s">
        <v>1008</v>
      </c>
      <c r="P30" s="752" t="s">
        <v>1009</v>
      </c>
      <c r="Q30" s="1129" t="s">
        <v>1010</v>
      </c>
      <c r="R30" s="752" t="s">
        <v>1011</v>
      </c>
      <c r="S30" s="968" t="n">
        <v>1</v>
      </c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73" t="n">
        <v>22</v>
      </c>
      <c r="O31" s="752" t="s">
        <v>1012</v>
      </c>
      <c r="P31" s="752" t="s">
        <v>1013</v>
      </c>
      <c r="Q31" s="1129" t="s">
        <v>1014</v>
      </c>
      <c r="R31" s="752" t="s">
        <v>1015</v>
      </c>
      <c r="S31" s="968" t="n">
        <v>1</v>
      </c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64"/>
      <c r="O32" s="679"/>
      <c r="P32" s="679"/>
      <c r="Q32" s="866"/>
      <c r="R32" s="679"/>
      <c r="S32" s="679"/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64"/>
      <c r="O33" s="679"/>
      <c r="P33" s="679"/>
      <c r="Q33" s="866"/>
      <c r="R33" s="679"/>
      <c r="S33" s="679"/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64"/>
      <c r="O34" s="679"/>
      <c r="P34" s="679"/>
      <c r="Q34" s="679"/>
      <c r="R34" s="679"/>
      <c r="S34" s="679"/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64"/>
      <c r="O35" s="679"/>
      <c r="P35" s="679"/>
      <c r="Q35" s="679"/>
      <c r="R35" s="679"/>
      <c r="S35" s="679"/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64"/>
      <c r="O36" s="679"/>
      <c r="P36" s="679"/>
      <c r="Q36" s="679"/>
      <c r="R36" s="679"/>
      <c r="S36" s="679"/>
      <c r="T36" s="679"/>
      <c r="U36" s="679"/>
      <c r="V36" s="679"/>
      <c r="W36" s="75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64"/>
      <c r="O37" s="679"/>
      <c r="P37" s="679"/>
      <c r="Q37" s="679"/>
      <c r="R37" s="679"/>
      <c r="S37" s="679"/>
      <c r="T37" s="679"/>
      <c r="U37" s="679"/>
      <c r="V37" s="679"/>
      <c r="W37" s="753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764"/>
      <c r="O38" s="679"/>
      <c r="P38" s="679"/>
      <c r="Q38" s="679"/>
      <c r="R38" s="679"/>
      <c r="S38" s="679"/>
      <c r="T38" s="679"/>
      <c r="U38" s="679"/>
      <c r="V38" s="679"/>
      <c r="W38" s="753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764"/>
      <c r="O39" s="679"/>
      <c r="P39" s="679"/>
      <c r="Q39" s="679"/>
      <c r="R39" s="679"/>
      <c r="S39" s="679"/>
      <c r="T39" s="679"/>
      <c r="U39" s="679"/>
      <c r="V39" s="679"/>
      <c r="W39" s="753"/>
    </row>
    <row r="40" s="670" customFormat="true" ht="15" hidden="false" customHeight="true" outlineLevel="0" collapsed="false">
      <c r="A40" s="724"/>
      <c r="B40" s="725"/>
      <c r="C40" s="725"/>
      <c r="D40" s="725"/>
      <c r="E40" s="725"/>
      <c r="F40" s="725"/>
      <c r="G40" s="725"/>
      <c r="H40" s="725"/>
      <c r="I40" s="725"/>
      <c r="J40" s="725"/>
      <c r="K40" s="725"/>
      <c r="L40" s="726"/>
      <c r="M40" s="25"/>
      <c r="N40" s="822"/>
      <c r="O40" s="823"/>
      <c r="P40" s="823"/>
      <c r="Q40" s="823"/>
      <c r="R40" s="823"/>
      <c r="S40" s="823"/>
      <c r="T40" s="823"/>
      <c r="U40" s="823"/>
      <c r="V40" s="823"/>
      <c r="W40" s="825"/>
    </row>
    <row r="41" s="670" customFormat="true" ht="33.75" hidden="false" customHeight="true" outlineLevel="0" collapsed="false">
      <c r="B41" s="732"/>
      <c r="C41" s="732"/>
      <c r="D41" s="732"/>
      <c r="E41" s="732"/>
      <c r="F41" s="732" t="s">
        <v>2790</v>
      </c>
      <c r="G41" s="732"/>
      <c r="H41" s="732"/>
      <c r="I41" s="732"/>
      <c r="J41" s="732"/>
      <c r="K41" s="732"/>
      <c r="L41" s="732"/>
      <c r="M41" s="733"/>
      <c r="N41" s="734" t="s">
        <v>2791</v>
      </c>
      <c r="O41" s="734"/>
      <c r="P41" s="734"/>
      <c r="Q41" s="734"/>
      <c r="R41" s="734"/>
      <c r="S41" s="734"/>
      <c r="T41" s="734"/>
      <c r="U41" s="734"/>
      <c r="V41" s="734"/>
      <c r="W41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1:W41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99"/>
    <col collapsed="false" customWidth="true" hidden="false" outlineLevel="0" max="14" min="14" style="662" width="5.74"/>
    <col collapsed="false" customWidth="true" hidden="true" outlineLevel="0" max="15" min="15" style="662" width="21.37"/>
    <col collapsed="false" customWidth="true" hidden="false" outlineLevel="0" max="16" min="16" style="662" width="20.87"/>
    <col collapsed="false" customWidth="true" hidden="false" outlineLevel="0" max="17" min="17" style="662" width="22.5"/>
    <col collapsed="false" customWidth="true" hidden="false" outlineLevel="0" max="18" min="18" style="662" width="25.87"/>
    <col collapsed="false" customWidth="true" hidden="false" outlineLevel="0" max="19" min="19" style="662" width="4.75"/>
    <col collapsed="false" customWidth="true" hidden="false" outlineLevel="0" max="20" min="20" style="662" width="11.24"/>
    <col collapsed="false" customWidth="true" hidden="false" outlineLevel="0" max="21" min="21" style="662" width="12.75"/>
    <col collapsed="false" customWidth="true" hidden="false" outlineLevel="0" max="22" min="22" style="662" width="13.49"/>
    <col collapsed="false" customWidth="true" hidden="false" outlineLevel="0" max="23" min="23" style="662" width="14.5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29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9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3.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1158" t="s">
        <v>1016</v>
      </c>
      <c r="P4" s="1158" t="s">
        <v>1016</v>
      </c>
      <c r="Q4" s="1159" t="s">
        <v>1017</v>
      </c>
      <c r="R4" s="1160" t="s">
        <v>1018</v>
      </c>
      <c r="S4" s="1161" t="n">
        <v>1</v>
      </c>
      <c r="T4" s="678"/>
      <c r="U4" s="679"/>
      <c r="V4" s="679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98" t="n">
        <v>2</v>
      </c>
      <c r="O5" s="1158" t="s">
        <v>1020</v>
      </c>
      <c r="P5" s="1162" t="s">
        <v>1021</v>
      </c>
      <c r="Q5" s="1159" t="s">
        <v>1022</v>
      </c>
      <c r="R5" s="1160" t="s">
        <v>2938</v>
      </c>
      <c r="S5" s="1161" t="n">
        <v>1</v>
      </c>
      <c r="T5" s="678"/>
      <c r="U5" s="679"/>
      <c r="V5" s="679"/>
      <c r="W5" s="69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n">
        <v>3</v>
      </c>
      <c r="O6" s="1158" t="s">
        <v>1024</v>
      </c>
      <c r="P6" s="1162" t="s">
        <v>1025</v>
      </c>
      <c r="Q6" s="1159" t="s">
        <v>1026</v>
      </c>
      <c r="R6" s="1160" t="s">
        <v>1027</v>
      </c>
      <c r="S6" s="1161" t="n">
        <v>4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98" t="n">
        <v>4</v>
      </c>
      <c r="O7" s="1158" t="s">
        <v>1028</v>
      </c>
      <c r="P7" s="1162" t="s">
        <v>1029</v>
      </c>
      <c r="Q7" s="1159" t="s">
        <v>1030</v>
      </c>
      <c r="R7" s="1160" t="s">
        <v>1031</v>
      </c>
      <c r="S7" s="1161" t="n">
        <v>4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98" t="n">
        <v>5</v>
      </c>
      <c r="O8" s="1158" t="s">
        <v>1032</v>
      </c>
      <c r="P8" s="1163" t="s">
        <v>1033</v>
      </c>
      <c r="Q8" s="1164" t="s">
        <v>1034</v>
      </c>
      <c r="R8" s="1165" t="s">
        <v>2939</v>
      </c>
      <c r="S8" s="1161" t="n">
        <v>1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98" t="n">
        <v>6</v>
      </c>
      <c r="O9" s="1158" t="s">
        <v>1036</v>
      </c>
      <c r="P9" s="1163" t="s">
        <v>1036</v>
      </c>
      <c r="Q9" s="1164" t="s">
        <v>1037</v>
      </c>
      <c r="R9" s="1165" t="s">
        <v>1038</v>
      </c>
      <c r="S9" s="1161" t="n">
        <v>1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 t="n">
        <v>7</v>
      </c>
      <c r="O10" s="1158" t="s">
        <v>1039</v>
      </c>
      <c r="P10" s="674" t="s">
        <v>1039</v>
      </c>
      <c r="Q10" s="1164" t="s">
        <v>1040</v>
      </c>
      <c r="R10" s="1165" t="s">
        <v>1041</v>
      </c>
      <c r="S10" s="1161" t="n">
        <v>1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8</v>
      </c>
      <c r="O11" s="1158" t="s">
        <v>1042</v>
      </c>
      <c r="P11" s="1163" t="s">
        <v>1042</v>
      </c>
      <c r="Q11" s="1164" t="s">
        <v>1043</v>
      </c>
      <c r="R11" s="1165" t="s">
        <v>1044</v>
      </c>
      <c r="S11" s="1161" t="n">
        <v>1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9</v>
      </c>
      <c r="O12" s="1158" t="s">
        <v>1045</v>
      </c>
      <c r="P12" s="1163" t="s">
        <v>1046</v>
      </c>
      <c r="Q12" s="1164" t="s">
        <v>1047</v>
      </c>
      <c r="R12" s="1165" t="s">
        <v>1048</v>
      </c>
      <c r="S12" s="1161" t="n">
        <v>1</v>
      </c>
      <c r="T12" s="696"/>
      <c r="U12" s="679"/>
      <c r="V12" s="679"/>
      <c r="W12" s="69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10</v>
      </c>
      <c r="O13" s="1158" t="s">
        <v>1049</v>
      </c>
      <c r="P13" s="1163" t="s">
        <v>1050</v>
      </c>
      <c r="Q13" s="1164" t="s">
        <v>1051</v>
      </c>
      <c r="R13" s="1165" t="s">
        <v>1052</v>
      </c>
      <c r="S13" s="1161" t="n">
        <v>1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11</v>
      </c>
      <c r="O14" s="1158" t="s">
        <v>1045</v>
      </c>
      <c r="P14" s="1163" t="s">
        <v>1054</v>
      </c>
      <c r="Q14" s="1164" t="s">
        <v>1055</v>
      </c>
      <c r="R14" s="1165" t="s">
        <v>1056</v>
      </c>
      <c r="S14" s="1161" t="n">
        <v>1</v>
      </c>
      <c r="T14" s="696"/>
      <c r="U14" s="679"/>
      <c r="V14" s="679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N15" s="673" t="n">
        <v>12</v>
      </c>
      <c r="O15" s="674" t="s">
        <v>1057</v>
      </c>
      <c r="P15" s="1166" t="s">
        <v>1058</v>
      </c>
      <c r="Q15" s="1167" t="s">
        <v>1059</v>
      </c>
      <c r="R15" s="1166" t="s">
        <v>1060</v>
      </c>
      <c r="S15" s="1168" t="n">
        <v>1</v>
      </c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73" t="n">
        <v>13</v>
      </c>
      <c r="O16" s="1158" t="s">
        <v>1061</v>
      </c>
      <c r="P16" s="1163" t="s">
        <v>1062</v>
      </c>
      <c r="Q16" s="1164" t="s">
        <v>1063</v>
      </c>
      <c r="R16" s="1165" t="s">
        <v>1064</v>
      </c>
      <c r="S16" s="1161" t="n">
        <v>2</v>
      </c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73" t="n">
        <v>14</v>
      </c>
      <c r="O17" s="1158" t="s">
        <v>1065</v>
      </c>
      <c r="P17" s="1163" t="s">
        <v>1066</v>
      </c>
      <c r="Q17" s="1164" t="s">
        <v>1067</v>
      </c>
      <c r="R17" s="1165" t="s">
        <v>1068</v>
      </c>
      <c r="S17" s="1161" t="n">
        <v>1</v>
      </c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73" t="n">
        <v>15</v>
      </c>
      <c r="O18" s="1169" t="s">
        <v>1069</v>
      </c>
      <c r="P18" s="1170" t="s">
        <v>1069</v>
      </c>
      <c r="Q18" s="1171" t="s">
        <v>1070</v>
      </c>
      <c r="R18" s="1165" t="s">
        <v>1071</v>
      </c>
      <c r="S18" s="1168" t="n">
        <v>1</v>
      </c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73" t="n">
        <v>16</v>
      </c>
      <c r="O19" s="1172" t="s">
        <v>1072</v>
      </c>
      <c r="P19" s="1163" t="s">
        <v>1073</v>
      </c>
      <c r="Q19" s="1164" t="s">
        <v>1074</v>
      </c>
      <c r="R19" s="674" t="s">
        <v>1075</v>
      </c>
      <c r="S19" s="1161" t="n">
        <v>1</v>
      </c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73" t="n">
        <v>17</v>
      </c>
      <c r="O20" s="736" t="s">
        <v>1076</v>
      </c>
      <c r="P20" s="1163" t="s">
        <v>1077</v>
      </c>
      <c r="Q20" s="742" t="s">
        <v>1078</v>
      </c>
      <c r="R20" s="1165" t="s">
        <v>249</v>
      </c>
      <c r="S20" s="1161" t="n">
        <v>2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73" t="n">
        <v>18</v>
      </c>
      <c r="O21" s="1158" t="s">
        <v>1079</v>
      </c>
      <c r="P21" s="1163" t="s">
        <v>1080</v>
      </c>
      <c r="Q21" s="1164" t="s">
        <v>1081</v>
      </c>
      <c r="R21" s="1165" t="s">
        <v>1082</v>
      </c>
      <c r="S21" s="1161" t="n">
        <v>2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73" t="n">
        <v>19</v>
      </c>
      <c r="O22" s="1158" t="s">
        <v>430</v>
      </c>
      <c r="P22" s="1163" t="s">
        <v>99</v>
      </c>
      <c r="Q22" s="1164" t="s">
        <v>100</v>
      </c>
      <c r="R22" s="1172" t="s">
        <v>101</v>
      </c>
      <c r="S22" s="1161" t="n">
        <v>6</v>
      </c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73" t="n">
        <v>20</v>
      </c>
      <c r="O23" s="1158" t="s">
        <v>1083</v>
      </c>
      <c r="P23" s="1163" t="s">
        <v>1084</v>
      </c>
      <c r="Q23" s="1164" t="s">
        <v>100</v>
      </c>
      <c r="R23" s="1165" t="s">
        <v>1085</v>
      </c>
      <c r="S23" s="1161" t="n">
        <v>2</v>
      </c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673" t="n">
        <v>21</v>
      </c>
      <c r="O24" s="736" t="s">
        <v>1086</v>
      </c>
      <c r="P24" s="736" t="s">
        <v>1087</v>
      </c>
      <c r="Q24" s="742" t="s">
        <v>1088</v>
      </c>
      <c r="R24" s="736" t="s">
        <v>241</v>
      </c>
      <c r="S24" s="1173" t="n">
        <v>1</v>
      </c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73" t="n">
        <v>22</v>
      </c>
      <c r="O25" s="674" t="s">
        <v>1089</v>
      </c>
      <c r="P25" s="674" t="s">
        <v>1089</v>
      </c>
      <c r="Q25" s="1164" t="s">
        <v>1090</v>
      </c>
      <c r="R25" s="674" t="s">
        <v>1091</v>
      </c>
      <c r="S25" s="1173" t="n">
        <v>1</v>
      </c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673" t="n">
        <v>23</v>
      </c>
      <c r="O26" s="736" t="s">
        <v>1092</v>
      </c>
      <c r="P26" s="736" t="s">
        <v>1093</v>
      </c>
      <c r="Q26" s="742" t="s">
        <v>1078</v>
      </c>
      <c r="R26" s="736" t="s">
        <v>249</v>
      </c>
      <c r="S26" s="1173" t="n">
        <v>1</v>
      </c>
      <c r="T26" s="752"/>
      <c r="U26" s="679"/>
      <c r="V26" s="679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673" t="n">
        <v>24</v>
      </c>
      <c r="O27" s="1158" t="s">
        <v>1094</v>
      </c>
      <c r="P27" s="1163" t="s">
        <v>1095</v>
      </c>
      <c r="Q27" s="1164" t="s">
        <v>100</v>
      </c>
      <c r="R27" s="1172" t="s">
        <v>1096</v>
      </c>
      <c r="S27" s="1161" t="n">
        <v>1</v>
      </c>
      <c r="T27" s="679"/>
      <c r="U27" s="679"/>
      <c r="V27" s="679"/>
      <c r="W27" s="75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73" t="n">
        <v>25</v>
      </c>
      <c r="O28" s="1158" t="s">
        <v>1097</v>
      </c>
      <c r="P28" s="1163" t="s">
        <v>318</v>
      </c>
      <c r="Q28" s="1164" t="s">
        <v>100</v>
      </c>
      <c r="R28" s="1165" t="s">
        <v>319</v>
      </c>
      <c r="S28" s="1161" t="n">
        <v>4</v>
      </c>
      <c r="T28" s="679"/>
      <c r="U28" s="679"/>
      <c r="V28" s="679"/>
      <c r="W28" s="753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84" t="n">
        <v>25</v>
      </c>
      <c r="O29" s="1174" t="s">
        <v>1097</v>
      </c>
      <c r="P29" s="1175" t="s">
        <v>272</v>
      </c>
      <c r="Q29" s="1176" t="s">
        <v>100</v>
      </c>
      <c r="R29" s="1177" t="s">
        <v>1098</v>
      </c>
      <c r="S29" s="1178" t="n">
        <v>4</v>
      </c>
      <c r="T29" s="891" t="s">
        <v>2798</v>
      </c>
      <c r="U29" s="891" t="s">
        <v>2835</v>
      </c>
      <c r="W29" s="753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673" t="n">
        <v>26</v>
      </c>
      <c r="O30" s="1158" t="s">
        <v>1099</v>
      </c>
      <c r="P30" s="1162" t="s">
        <v>1100</v>
      </c>
      <c r="Q30" s="1159" t="s">
        <v>1101</v>
      </c>
      <c r="R30" s="1160" t="s">
        <v>748</v>
      </c>
      <c r="S30" s="1161" t="n">
        <v>4</v>
      </c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73" t="n">
        <v>27</v>
      </c>
      <c r="O31" s="755" t="s">
        <v>1102</v>
      </c>
      <c r="P31" s="756" t="s">
        <v>1102</v>
      </c>
      <c r="Q31" s="1179" t="s">
        <v>1103</v>
      </c>
      <c r="R31" s="754" t="s">
        <v>1104</v>
      </c>
      <c r="S31" s="1180" t="n">
        <v>1</v>
      </c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1143" t="n">
        <v>27</v>
      </c>
      <c r="O32" s="1181" t="s">
        <v>1102</v>
      </c>
      <c r="P32" s="1181" t="s">
        <v>1105</v>
      </c>
      <c r="Q32" s="1182" t="s">
        <v>1103</v>
      </c>
      <c r="R32" s="1181" t="s">
        <v>1104</v>
      </c>
      <c r="S32" s="1182" t="n">
        <v>1</v>
      </c>
      <c r="T32" s="1148" t="s">
        <v>2798</v>
      </c>
      <c r="U32" s="1148" t="s">
        <v>2880</v>
      </c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673" t="n">
        <v>28</v>
      </c>
      <c r="O33" s="759" t="s">
        <v>1106</v>
      </c>
      <c r="P33" s="699" t="s">
        <v>1107</v>
      </c>
      <c r="Q33" s="865" t="s">
        <v>1108</v>
      </c>
      <c r="R33" s="699" t="s">
        <v>1109</v>
      </c>
      <c r="S33" s="1183" t="n">
        <v>13</v>
      </c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673" t="n">
        <v>29</v>
      </c>
      <c r="O34" s="699" t="s">
        <v>1110</v>
      </c>
      <c r="P34" s="699" t="s">
        <v>1111</v>
      </c>
      <c r="Q34" s="1184" t="s">
        <v>1078</v>
      </c>
      <c r="R34" s="759" t="s">
        <v>249</v>
      </c>
      <c r="S34" s="1185" t="n">
        <v>28</v>
      </c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673" t="n">
        <v>30</v>
      </c>
      <c r="O35" s="699"/>
      <c r="P35" s="1186" t="s">
        <v>1112</v>
      </c>
      <c r="Q35" s="695" t="s">
        <v>1113</v>
      </c>
      <c r="R35" s="693" t="s">
        <v>1114</v>
      </c>
      <c r="S35" s="1187" t="n">
        <v>4</v>
      </c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673" t="n">
        <v>31</v>
      </c>
      <c r="O36" s="699"/>
      <c r="P36" s="693" t="s">
        <v>1115</v>
      </c>
      <c r="Q36" s="797" t="s">
        <v>2940</v>
      </c>
      <c r="R36" s="798" t="s">
        <v>1117</v>
      </c>
      <c r="S36" s="1187" t="n">
        <v>1</v>
      </c>
      <c r="T36" s="679"/>
      <c r="U36" s="679"/>
      <c r="V36" s="679"/>
      <c r="W36" s="75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673" t="n">
        <v>32</v>
      </c>
      <c r="O37" s="679"/>
      <c r="P37" s="693" t="s">
        <v>1118</v>
      </c>
      <c r="Q37" s="797" t="s">
        <v>2941</v>
      </c>
      <c r="R37" s="693" t="s">
        <v>1120</v>
      </c>
      <c r="S37" s="1187" t="n">
        <v>1</v>
      </c>
      <c r="T37" s="679"/>
      <c r="U37" s="679"/>
      <c r="V37" s="679"/>
      <c r="W37" s="753"/>
    </row>
    <row r="38" s="670" customFormat="true" ht="15" hidden="false" customHeight="true" outlineLevel="0" collapsed="false">
      <c r="A38" s="724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6"/>
      <c r="M38" s="25"/>
      <c r="N38" s="822"/>
      <c r="O38" s="823"/>
      <c r="P38" s="823"/>
      <c r="Q38" s="823"/>
      <c r="R38" s="823"/>
      <c r="S38" s="823"/>
      <c r="T38" s="823"/>
      <c r="U38" s="823"/>
      <c r="V38" s="823"/>
      <c r="W38" s="825"/>
    </row>
    <row r="39" s="670" customFormat="true" ht="33.75" hidden="false" customHeight="true" outlineLevel="0" collapsed="false">
      <c r="B39" s="732"/>
      <c r="C39" s="732"/>
      <c r="D39" s="732"/>
      <c r="E39" s="732"/>
      <c r="F39" s="732" t="s">
        <v>2790</v>
      </c>
      <c r="G39" s="732"/>
      <c r="H39" s="732"/>
      <c r="I39" s="732"/>
      <c r="J39" s="732"/>
      <c r="K39" s="732"/>
      <c r="L39" s="732"/>
      <c r="M39" s="733"/>
      <c r="N39" s="734" t="s">
        <v>2791</v>
      </c>
      <c r="O39" s="734"/>
      <c r="P39" s="734"/>
      <c r="Q39" s="734"/>
      <c r="R39" s="734"/>
      <c r="S39" s="734"/>
      <c r="T39" s="734"/>
      <c r="U39" s="734"/>
      <c r="V39" s="734"/>
      <c r="W39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9:W39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62"/>
    <col collapsed="false" customWidth="true" hidden="false" outlineLevel="0" max="14" min="14" style="662" width="5.74"/>
    <col collapsed="false" customWidth="true" hidden="true" outlineLevel="0" max="15" min="15" style="662" width="20.62"/>
    <col collapsed="false" customWidth="true" hidden="false" outlineLevel="0" max="16" min="16" style="662" width="16.74"/>
    <col collapsed="false" customWidth="true" hidden="false" outlineLevel="0" max="17" min="17" style="662" width="19.24"/>
    <col collapsed="false" customWidth="true" hidden="false" outlineLevel="0" max="18" min="18" style="662" width="22.62"/>
    <col collapsed="false" customWidth="true" hidden="false" outlineLevel="0" max="19" min="19" style="662" width="4.87"/>
    <col collapsed="false" customWidth="true" hidden="false" outlineLevel="0" max="20" min="20" style="662" width="11.62"/>
    <col collapsed="false" customWidth="true" hidden="false" outlineLevel="0" max="21" min="21" style="662" width="12.24"/>
    <col collapsed="false" customWidth="true" hidden="false" outlineLevel="0" max="22" min="22" style="662" width="13.87"/>
    <col collapsed="false" customWidth="true" hidden="false" outlineLevel="0" max="23" min="23" style="662" width="43.74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0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996" t="s">
        <v>2942</v>
      </c>
      <c r="O1" s="996"/>
      <c r="P1" s="996"/>
      <c r="Q1" s="996"/>
      <c r="R1" s="996"/>
      <c r="S1" s="996"/>
      <c r="T1" s="1188" t="s">
        <v>2943</v>
      </c>
      <c r="U1" s="1188"/>
      <c r="V1" s="1188"/>
      <c r="W1" s="1188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189" t="n">
        <v>1</v>
      </c>
      <c r="O4" s="1190" t="s">
        <v>1121</v>
      </c>
      <c r="P4" s="1190" t="s">
        <v>1121</v>
      </c>
      <c r="Q4" s="1191" t="s">
        <v>2944</v>
      </c>
      <c r="R4" s="1192" t="s">
        <v>1123</v>
      </c>
      <c r="S4" s="1193" t="n">
        <v>2</v>
      </c>
      <c r="T4" s="1194"/>
      <c r="U4" s="1194"/>
      <c r="V4" s="1194"/>
      <c r="W4" s="1195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189" t="n">
        <v>2</v>
      </c>
      <c r="O5" s="1196" t="s">
        <v>1125</v>
      </c>
      <c r="P5" s="1196" t="s">
        <v>1126</v>
      </c>
      <c r="Q5" s="1197" t="s">
        <v>1127</v>
      </c>
      <c r="R5" s="1196" t="s">
        <v>1128</v>
      </c>
      <c r="S5" s="1193" t="n">
        <v>2</v>
      </c>
      <c r="T5" s="1194"/>
      <c r="U5" s="1194"/>
      <c r="V5" s="1194"/>
      <c r="W5" s="1198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189" t="n">
        <v>3</v>
      </c>
      <c r="O6" s="1190" t="s">
        <v>1129</v>
      </c>
      <c r="P6" s="1190" t="s">
        <v>1129</v>
      </c>
      <c r="Q6" s="1191" t="s">
        <v>1130</v>
      </c>
      <c r="R6" s="1199" t="s">
        <v>1131</v>
      </c>
      <c r="S6" s="1193" t="n">
        <v>1</v>
      </c>
      <c r="T6" s="1194"/>
      <c r="U6" s="1194"/>
      <c r="V6" s="1200"/>
      <c r="W6" s="1198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189" t="n">
        <v>4</v>
      </c>
      <c r="O7" s="1190" t="s">
        <v>1132</v>
      </c>
      <c r="P7" s="1201" t="s">
        <v>1133</v>
      </c>
      <c r="Q7" s="1191" t="s">
        <v>1134</v>
      </c>
      <c r="R7" s="1192" t="s">
        <v>1135</v>
      </c>
      <c r="S7" s="1193" t="n">
        <v>2</v>
      </c>
      <c r="T7" s="1194"/>
      <c r="U7" s="1194"/>
      <c r="V7" s="1200"/>
      <c r="W7" s="1195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189" t="n">
        <v>5</v>
      </c>
      <c r="O8" s="1190" t="s">
        <v>1136</v>
      </c>
      <c r="P8" s="1190" t="s">
        <v>1136</v>
      </c>
      <c r="Q8" s="1191" t="s">
        <v>1137</v>
      </c>
      <c r="R8" s="1192" t="s">
        <v>1138</v>
      </c>
      <c r="S8" s="1193" t="n">
        <v>2</v>
      </c>
      <c r="T8" s="1194"/>
      <c r="U8" s="1194"/>
      <c r="V8" s="1194"/>
      <c r="W8" s="1195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189" t="n">
        <v>6</v>
      </c>
      <c r="O9" s="1190" t="s">
        <v>1139</v>
      </c>
      <c r="P9" s="1190" t="s">
        <v>1139</v>
      </c>
      <c r="Q9" s="1191" t="s">
        <v>1140</v>
      </c>
      <c r="R9" s="1192" t="s">
        <v>1141</v>
      </c>
      <c r="S9" s="1193" t="n">
        <v>1</v>
      </c>
      <c r="T9" s="1194"/>
      <c r="U9" s="1194"/>
      <c r="V9" s="1194"/>
      <c r="W9" s="1195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189" t="n">
        <v>7</v>
      </c>
      <c r="O10" s="1190" t="s">
        <v>1142</v>
      </c>
      <c r="P10" s="1190" t="s">
        <v>1142</v>
      </c>
      <c r="Q10" s="1191" t="s">
        <v>1143</v>
      </c>
      <c r="R10" s="1199" t="s">
        <v>1144</v>
      </c>
      <c r="S10" s="1193" t="n">
        <v>1</v>
      </c>
      <c r="T10" s="1194"/>
      <c r="U10" s="1194"/>
      <c r="V10" s="1194"/>
      <c r="W10" s="1195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189" t="n">
        <v>8</v>
      </c>
      <c r="O11" s="1190" t="s">
        <v>1145</v>
      </c>
      <c r="P11" s="1190" t="s">
        <v>1145</v>
      </c>
      <c r="Q11" s="1191" t="s">
        <v>1146</v>
      </c>
      <c r="R11" s="1192" t="s">
        <v>1147</v>
      </c>
      <c r="S11" s="1193" t="n">
        <v>1</v>
      </c>
      <c r="T11" s="1194"/>
      <c r="U11" s="1194"/>
      <c r="V11" s="1194"/>
      <c r="W11" s="1195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202" t="n">
        <v>9</v>
      </c>
      <c r="O12" s="1190" t="s">
        <v>1148</v>
      </c>
      <c r="P12" s="1190" t="s">
        <v>1148</v>
      </c>
      <c r="Q12" s="1191" t="s">
        <v>1149</v>
      </c>
      <c r="R12" s="1192" t="s">
        <v>1150</v>
      </c>
      <c r="S12" s="1193" t="n">
        <v>1</v>
      </c>
      <c r="T12" s="1194"/>
      <c r="U12" s="1194"/>
      <c r="V12" s="1200"/>
      <c r="W12" s="1203" t="s">
        <v>2945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189" t="n">
        <v>9</v>
      </c>
      <c r="O13" s="1190" t="s">
        <v>1151</v>
      </c>
      <c r="P13" s="1190" t="s">
        <v>1151</v>
      </c>
      <c r="Q13" s="1191" t="s">
        <v>1149</v>
      </c>
      <c r="R13" s="1192" t="s">
        <v>1150</v>
      </c>
      <c r="S13" s="1193" t="n">
        <v>1</v>
      </c>
      <c r="T13" s="1194"/>
      <c r="U13" s="1194"/>
      <c r="V13" s="1200"/>
      <c r="W13" s="1203" t="s">
        <v>2946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189" t="n">
        <v>10</v>
      </c>
      <c r="O14" s="1190" t="s">
        <v>415</v>
      </c>
      <c r="P14" s="1201" t="s">
        <v>602</v>
      </c>
      <c r="Q14" s="1191" t="s">
        <v>413</v>
      </c>
      <c r="R14" s="1204" t="s">
        <v>1152</v>
      </c>
      <c r="S14" s="1205" t="n">
        <v>2</v>
      </c>
      <c r="T14" s="1194"/>
      <c r="U14" s="1194"/>
      <c r="V14" s="1194"/>
      <c r="W14" s="1203" t="s">
        <v>2947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1189" t="n">
        <v>11</v>
      </c>
      <c r="O15" s="1190" t="s">
        <v>1153</v>
      </c>
      <c r="P15" s="1201" t="s">
        <v>1153</v>
      </c>
      <c r="Q15" s="1191" t="s">
        <v>1154</v>
      </c>
      <c r="R15" s="1201" t="s">
        <v>1155</v>
      </c>
      <c r="S15" s="1193" t="n">
        <v>1</v>
      </c>
      <c r="T15" s="1194"/>
      <c r="U15" s="1194"/>
      <c r="V15" s="1194"/>
      <c r="W15" s="1206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1189" t="n">
        <v>12</v>
      </c>
      <c r="O16" s="1190" t="s">
        <v>430</v>
      </c>
      <c r="P16" s="1201" t="s">
        <v>198</v>
      </c>
      <c r="Q16" s="1191" t="s">
        <v>100</v>
      </c>
      <c r="R16" s="1201" t="s">
        <v>199</v>
      </c>
      <c r="S16" s="1193" t="n">
        <v>1</v>
      </c>
      <c r="T16" s="1194"/>
      <c r="U16" s="1194"/>
      <c r="V16" s="1194"/>
      <c r="W16" s="1206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1189" t="n">
        <v>13</v>
      </c>
      <c r="O17" s="1190" t="s">
        <v>1156</v>
      </c>
      <c r="P17" s="1190" t="s">
        <v>1157</v>
      </c>
      <c r="Q17" s="1191" t="s">
        <v>1158</v>
      </c>
      <c r="R17" s="1190" t="s">
        <v>2948</v>
      </c>
      <c r="S17" s="1193" t="n">
        <v>1</v>
      </c>
      <c r="T17" s="1194"/>
      <c r="U17" s="1194"/>
      <c r="V17" s="1194"/>
      <c r="W17" s="1195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1207" t="n">
        <v>13</v>
      </c>
      <c r="O18" s="1208" t="s">
        <v>1156</v>
      </c>
      <c r="P18" s="1208" t="s">
        <v>1160</v>
      </c>
      <c r="Q18" s="1209" t="s">
        <v>1158</v>
      </c>
      <c r="R18" s="1210" t="s">
        <v>2949</v>
      </c>
      <c r="S18" s="1211" t="n">
        <v>1</v>
      </c>
      <c r="T18" s="1211" t="s">
        <v>2798</v>
      </c>
      <c r="U18" s="1212" t="s">
        <v>2950</v>
      </c>
      <c r="V18" s="1212" t="s">
        <v>2855</v>
      </c>
      <c r="W18" s="1213" t="s">
        <v>2951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189" t="n">
        <v>14</v>
      </c>
      <c r="O19" s="1190" t="s">
        <v>1162</v>
      </c>
      <c r="P19" s="1190" t="s">
        <v>1162</v>
      </c>
      <c r="Q19" s="1191" t="s">
        <v>1163</v>
      </c>
      <c r="R19" s="1201" t="s">
        <v>1164</v>
      </c>
      <c r="S19" s="1193" t="n">
        <v>1</v>
      </c>
      <c r="T19" s="1194"/>
      <c r="U19" s="1194"/>
      <c r="V19" s="1194"/>
      <c r="W19" s="1214" t="s">
        <v>2952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189" t="n">
        <v>14</v>
      </c>
      <c r="O20" s="1190" t="s">
        <v>1162</v>
      </c>
      <c r="P20" s="1190" t="s">
        <v>1165</v>
      </c>
      <c r="Q20" s="1191" t="s">
        <v>1163</v>
      </c>
      <c r="R20" s="1201" t="s">
        <v>1164</v>
      </c>
      <c r="S20" s="1193" t="n">
        <v>1</v>
      </c>
      <c r="T20" s="1215" t="s">
        <v>2795</v>
      </c>
      <c r="U20" s="1194" t="s">
        <v>2953</v>
      </c>
      <c r="V20" s="779"/>
      <c r="W20" s="1214" t="s">
        <v>2954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189" t="n">
        <v>15</v>
      </c>
      <c r="O21" s="1190" t="s">
        <v>1166</v>
      </c>
      <c r="P21" s="1201" t="s">
        <v>1166</v>
      </c>
      <c r="Q21" s="1191" t="s">
        <v>1167</v>
      </c>
      <c r="R21" s="1199" t="s">
        <v>1168</v>
      </c>
      <c r="S21" s="1193" t="n">
        <v>1</v>
      </c>
      <c r="T21" s="1194"/>
      <c r="U21" s="1194"/>
      <c r="V21" s="779"/>
      <c r="W21" s="1195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189" t="n">
        <v>16</v>
      </c>
      <c r="O22" s="1190" t="s">
        <v>1169</v>
      </c>
      <c r="P22" s="1190" t="s">
        <v>1169</v>
      </c>
      <c r="Q22" s="1191" t="s">
        <v>1170</v>
      </c>
      <c r="R22" s="1199" t="s">
        <v>1171</v>
      </c>
      <c r="S22" s="1193" t="n">
        <v>1</v>
      </c>
      <c r="T22" s="1194"/>
      <c r="U22" s="1194"/>
      <c r="V22" s="779"/>
      <c r="W22" s="1195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216" t="n">
        <v>17</v>
      </c>
      <c r="O23" s="1217" t="s">
        <v>1172</v>
      </c>
      <c r="P23" s="1218" t="s">
        <v>510</v>
      </c>
      <c r="Q23" s="1219" t="s">
        <v>511</v>
      </c>
      <c r="R23" s="1217" t="s">
        <v>1173</v>
      </c>
      <c r="S23" s="1220" t="n">
        <v>2</v>
      </c>
      <c r="T23" s="1221"/>
      <c r="U23" s="1222"/>
      <c r="V23" s="779"/>
      <c r="W23" s="1195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205" t="n">
        <v>18</v>
      </c>
      <c r="O24" s="1190" t="s">
        <v>210</v>
      </c>
      <c r="P24" s="1201" t="s">
        <v>1174</v>
      </c>
      <c r="Q24" s="1191" t="s">
        <v>254</v>
      </c>
      <c r="R24" s="1201" t="s">
        <v>518</v>
      </c>
      <c r="S24" s="1193" t="n">
        <v>2</v>
      </c>
      <c r="T24" s="1194"/>
      <c r="U24" s="1194"/>
      <c r="V24" s="779"/>
      <c r="W24" s="1223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205" t="n">
        <v>19</v>
      </c>
      <c r="O25" s="1190" t="s">
        <v>1175</v>
      </c>
      <c r="P25" s="1190" t="s">
        <v>1175</v>
      </c>
      <c r="Q25" s="1191" t="s">
        <v>1176</v>
      </c>
      <c r="R25" s="1190" t="s">
        <v>1177</v>
      </c>
      <c r="S25" s="1193" t="n">
        <v>1</v>
      </c>
      <c r="T25" s="1224"/>
      <c r="U25" s="1201"/>
      <c r="V25" s="779"/>
      <c r="W25" s="1225" t="s">
        <v>2955</v>
      </c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224" t="s">
        <v>1178</v>
      </c>
      <c r="O26" s="1190" t="s">
        <v>1179</v>
      </c>
      <c r="P26" s="1190" t="s">
        <v>1179</v>
      </c>
      <c r="Q26" s="1191" t="s">
        <v>1176</v>
      </c>
      <c r="R26" s="1190" t="s">
        <v>1177</v>
      </c>
      <c r="S26" s="1193" t="n">
        <v>1</v>
      </c>
      <c r="T26" s="1194"/>
      <c r="U26" s="1194"/>
      <c r="V26" s="779"/>
      <c r="W26" s="1225" t="s">
        <v>2956</v>
      </c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205" t="n">
        <v>20</v>
      </c>
      <c r="O27" s="1190" t="n">
        <v>50204000050</v>
      </c>
      <c r="P27" s="1201" t="s">
        <v>421</v>
      </c>
      <c r="Q27" s="1191" t="s">
        <v>2957</v>
      </c>
      <c r="R27" s="1201" t="s">
        <v>423</v>
      </c>
      <c r="S27" s="1193" t="n">
        <v>2</v>
      </c>
      <c r="T27" s="1224"/>
      <c r="U27" s="1201"/>
      <c r="V27" s="779"/>
      <c r="W27" s="1225" t="s">
        <v>2958</v>
      </c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1205" t="n">
        <v>21</v>
      </c>
      <c r="O28" s="1190" t="s">
        <v>1180</v>
      </c>
      <c r="P28" s="1190" t="s">
        <v>1180</v>
      </c>
      <c r="Q28" s="1191" t="s">
        <v>2959</v>
      </c>
      <c r="R28" s="1201" t="s">
        <v>1182</v>
      </c>
      <c r="S28" s="1193" t="n">
        <v>1</v>
      </c>
      <c r="T28" s="1194"/>
      <c r="U28" s="1194"/>
      <c r="V28" s="779"/>
      <c r="W28" s="1225" t="s">
        <v>2960</v>
      </c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1224" t="s">
        <v>1183</v>
      </c>
      <c r="O29" s="1190" t="s">
        <v>1184</v>
      </c>
      <c r="P29" s="1190" t="s">
        <v>1184</v>
      </c>
      <c r="Q29" s="1190" t="s">
        <v>2961</v>
      </c>
      <c r="R29" s="1201" t="s">
        <v>1186</v>
      </c>
      <c r="S29" s="1193" t="n">
        <v>1</v>
      </c>
      <c r="T29" s="1194"/>
      <c r="U29" s="1194"/>
      <c r="V29" s="779"/>
      <c r="W29" s="1225" t="s">
        <v>2962</v>
      </c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205" t="n">
        <v>22</v>
      </c>
      <c r="O30" s="1190" t="s">
        <v>1187</v>
      </c>
      <c r="P30" s="1190" t="s">
        <v>1187</v>
      </c>
      <c r="Q30" s="1191" t="s">
        <v>1188</v>
      </c>
      <c r="R30" s="1201" t="s">
        <v>1189</v>
      </c>
      <c r="S30" s="1193" t="n">
        <v>1</v>
      </c>
      <c r="T30" s="1215"/>
      <c r="U30" s="1194"/>
      <c r="V30" s="779"/>
      <c r="W30" s="1226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1227" t="s">
        <v>786</v>
      </c>
      <c r="O31" s="1228" t="s">
        <v>1187</v>
      </c>
      <c r="P31" s="1228" t="s">
        <v>1190</v>
      </c>
      <c r="Q31" s="1229" t="s">
        <v>1191</v>
      </c>
      <c r="R31" s="1230" t="s">
        <v>1189</v>
      </c>
      <c r="S31" s="1231" t="n">
        <v>1</v>
      </c>
      <c r="T31" s="1232" t="s">
        <v>2795</v>
      </c>
      <c r="U31" s="1233" t="s">
        <v>2963</v>
      </c>
      <c r="V31" s="779"/>
      <c r="W31" s="1234" t="s">
        <v>2964</v>
      </c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1205" t="n">
        <v>23</v>
      </c>
      <c r="O32" s="1190" t="s">
        <v>1192</v>
      </c>
      <c r="P32" s="1201" t="s">
        <v>1193</v>
      </c>
      <c r="Q32" s="1191" t="s">
        <v>1194</v>
      </c>
      <c r="R32" s="1190" t="s">
        <v>1195</v>
      </c>
      <c r="S32" s="1193" t="n">
        <v>1</v>
      </c>
      <c r="T32" s="1215"/>
      <c r="U32" s="1194"/>
      <c r="V32" s="1235"/>
      <c r="W32" s="1236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237" t="n">
        <v>24</v>
      </c>
      <c r="O33" s="1238" t="s">
        <v>1196</v>
      </c>
      <c r="P33" s="1239" t="s">
        <v>443</v>
      </c>
      <c r="Q33" s="1191" t="s">
        <v>1078</v>
      </c>
      <c r="R33" s="1238" t="s">
        <v>249</v>
      </c>
      <c r="S33" s="1240" t="n">
        <v>1</v>
      </c>
      <c r="T33" s="1241"/>
      <c r="U33" s="1242"/>
      <c r="V33" s="1243"/>
      <c r="W33" s="1244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1237" t="n">
        <v>25</v>
      </c>
      <c r="O34" s="1238" t="s">
        <v>1197</v>
      </c>
      <c r="P34" s="1239" t="s">
        <v>1198</v>
      </c>
      <c r="Q34" s="1191" t="s">
        <v>760</v>
      </c>
      <c r="R34" s="1238" t="s">
        <v>761</v>
      </c>
      <c r="S34" s="1240" t="n">
        <v>1</v>
      </c>
      <c r="T34" s="1241"/>
      <c r="U34" s="1245"/>
      <c r="V34" s="1245"/>
      <c r="W34" s="1244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1237" t="n">
        <v>26</v>
      </c>
      <c r="O35" s="1238" t="s">
        <v>1199</v>
      </c>
      <c r="P35" s="1238" t="s">
        <v>1200</v>
      </c>
      <c r="Q35" s="1191" t="s">
        <v>1201</v>
      </c>
      <c r="R35" s="1238" t="s">
        <v>1202</v>
      </c>
      <c r="S35" s="1240" t="n">
        <v>1</v>
      </c>
      <c r="T35" s="1241"/>
      <c r="U35" s="1242"/>
      <c r="V35" s="1245"/>
      <c r="W35" s="1244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1237" t="n">
        <v>27</v>
      </c>
      <c r="O36" s="1238" t="s">
        <v>1203</v>
      </c>
      <c r="P36" s="1238" t="s">
        <v>1204</v>
      </c>
      <c r="Q36" s="1191" t="s">
        <v>254</v>
      </c>
      <c r="R36" s="1238" t="s">
        <v>518</v>
      </c>
      <c r="S36" s="1240" t="n">
        <v>1</v>
      </c>
      <c r="T36" s="1241"/>
      <c r="U36" s="1245"/>
      <c r="V36" s="1245"/>
      <c r="W36" s="1244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1237" t="n">
        <v>28</v>
      </c>
      <c r="O37" s="1239" t="s">
        <v>1205</v>
      </c>
      <c r="P37" s="1238" t="s">
        <v>1206</v>
      </c>
      <c r="Q37" s="1246" t="s">
        <v>100</v>
      </c>
      <c r="R37" s="1247" t="s">
        <v>1207</v>
      </c>
      <c r="S37" s="1248" t="n">
        <v>1</v>
      </c>
      <c r="T37" s="1241"/>
      <c r="U37" s="1245"/>
      <c r="V37" s="1243"/>
      <c r="W37" s="1244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1249" t="n">
        <v>29</v>
      </c>
      <c r="O38" s="1250" t="s">
        <v>1205</v>
      </c>
      <c r="P38" s="1251" t="s">
        <v>1208</v>
      </c>
      <c r="Q38" s="1252" t="s">
        <v>1209</v>
      </c>
      <c r="R38" s="1253" t="s">
        <v>1210</v>
      </c>
      <c r="S38" s="1254" t="s">
        <v>2965</v>
      </c>
      <c r="T38" s="1255" t="s">
        <v>2795</v>
      </c>
      <c r="U38" s="1256" t="s">
        <v>2963</v>
      </c>
      <c r="W38" s="1257" t="s">
        <v>2966</v>
      </c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1258"/>
      <c r="O39" s="1110"/>
      <c r="P39" s="1259"/>
      <c r="Q39" s="1260"/>
      <c r="R39" s="1117"/>
      <c r="S39" s="1261"/>
      <c r="T39" s="1262"/>
      <c r="U39" s="1123"/>
      <c r="V39" s="1124"/>
      <c r="W39" s="1125"/>
    </row>
    <row r="40" s="670" customFormat="true" ht="15" hidden="false" customHeight="true" outlineLevel="0" collapsed="false">
      <c r="A40" s="724"/>
      <c r="B40" s="725"/>
      <c r="C40" s="725"/>
      <c r="D40" s="725"/>
      <c r="E40" s="725"/>
      <c r="F40" s="725"/>
      <c r="G40" s="725"/>
      <c r="H40" s="725"/>
      <c r="I40" s="725"/>
      <c r="J40" s="725"/>
      <c r="K40" s="725"/>
      <c r="L40" s="726"/>
      <c r="M40" s="25"/>
      <c r="N40" s="1263"/>
      <c r="O40" s="1110"/>
      <c r="P40" s="1259"/>
      <c r="Q40" s="1260"/>
      <c r="R40" s="1117"/>
      <c r="S40" s="1261"/>
      <c r="T40" s="1121"/>
      <c r="U40" s="1123"/>
      <c r="V40" s="728"/>
      <c r="W40" s="730"/>
    </row>
    <row r="41" s="670" customFormat="true" ht="33.75" hidden="false" customHeight="true" outlineLevel="0" collapsed="false">
      <c r="B41" s="732"/>
      <c r="C41" s="732"/>
      <c r="D41" s="732"/>
      <c r="E41" s="732"/>
      <c r="F41" s="732" t="s">
        <v>2790</v>
      </c>
      <c r="G41" s="733"/>
      <c r="H41" s="733"/>
      <c r="I41" s="733"/>
      <c r="J41" s="733"/>
      <c r="K41" s="733"/>
      <c r="L41" s="733"/>
      <c r="M41" s="733"/>
      <c r="N41" s="734" t="s">
        <v>2791</v>
      </c>
      <c r="O41" s="734"/>
      <c r="P41" s="734"/>
      <c r="Q41" s="734"/>
      <c r="R41" s="734"/>
      <c r="S41" s="734"/>
      <c r="T41" s="734"/>
      <c r="U41" s="734"/>
      <c r="V41" s="734"/>
      <c r="W41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1:W41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1" width="8.99"/>
  </cols>
  <sheetData>
    <row r="1" customFormat="false" ht="15.75" hidden="false" customHeight="false" outlineLevel="0" collapsed="false"/>
    <row r="2" customFormat="false" ht="15.95" hidden="false" customHeight="true" outlineLevel="0" collapsed="false">
      <c r="A2" s="32" t="s">
        <v>15</v>
      </c>
      <c r="B2" s="33"/>
      <c r="C2" s="33"/>
      <c r="D2" s="34"/>
      <c r="E2" s="32" t="s">
        <v>16</v>
      </c>
      <c r="F2" s="33"/>
      <c r="G2" s="33"/>
      <c r="H2" s="34"/>
      <c r="I2" s="32" t="s">
        <v>17</v>
      </c>
      <c r="J2" s="33"/>
      <c r="K2" s="33"/>
      <c r="L2" s="34"/>
      <c r="M2" s="32" t="s">
        <v>18</v>
      </c>
      <c r="N2" s="33"/>
      <c r="O2" s="33"/>
      <c r="P2" s="34"/>
    </row>
    <row r="3" customFormat="false" ht="15.95" hidden="false" customHeight="true" outlineLevel="0" collapsed="false">
      <c r="A3" s="35"/>
      <c r="B3" s="36"/>
      <c r="C3" s="36"/>
      <c r="D3" s="37"/>
      <c r="E3" s="35"/>
      <c r="F3" s="36"/>
      <c r="G3" s="36"/>
      <c r="H3" s="37"/>
      <c r="I3" s="35"/>
      <c r="J3" s="36"/>
      <c r="K3" s="36"/>
      <c r="L3" s="37"/>
      <c r="M3" s="35"/>
      <c r="N3" s="36"/>
      <c r="O3" s="36"/>
      <c r="P3" s="37"/>
    </row>
    <row r="4" customFormat="false" ht="15.95" hidden="false" customHeight="true" outlineLevel="0" collapsed="false">
      <c r="A4" s="35"/>
      <c r="B4" s="36"/>
      <c r="C4" s="36"/>
      <c r="D4" s="37"/>
      <c r="E4" s="35"/>
      <c r="F4" s="36"/>
      <c r="G4" s="36"/>
      <c r="H4" s="37"/>
      <c r="I4" s="35"/>
      <c r="J4" s="36"/>
      <c r="K4" s="36"/>
      <c r="L4" s="37"/>
      <c r="M4" s="35"/>
      <c r="N4" s="36"/>
      <c r="O4" s="36"/>
      <c r="P4" s="37"/>
    </row>
    <row r="5" customFormat="false" ht="15.95" hidden="false" customHeight="true" outlineLevel="0" collapsed="false">
      <c r="A5" s="35"/>
      <c r="B5" s="36"/>
      <c r="C5" s="36"/>
      <c r="D5" s="37"/>
      <c r="E5" s="35"/>
      <c r="F5" s="36"/>
      <c r="G5" s="36"/>
      <c r="H5" s="37"/>
      <c r="I5" s="35"/>
      <c r="J5" s="36"/>
      <c r="K5" s="36"/>
      <c r="L5" s="37"/>
      <c r="M5" s="35"/>
      <c r="N5" s="36"/>
      <c r="O5" s="36"/>
      <c r="P5" s="37"/>
    </row>
    <row r="6" customFormat="false" ht="15.95" hidden="false" customHeight="true" outlineLevel="0" collapsed="false">
      <c r="A6" s="35"/>
      <c r="B6" s="36"/>
      <c r="C6" s="36"/>
      <c r="D6" s="37"/>
      <c r="E6" s="35"/>
      <c r="F6" s="36"/>
      <c r="G6" s="36"/>
      <c r="H6" s="37"/>
      <c r="I6" s="35"/>
      <c r="J6" s="36"/>
      <c r="K6" s="36"/>
      <c r="L6" s="37"/>
      <c r="M6" s="35"/>
      <c r="N6" s="36"/>
      <c r="O6" s="36"/>
      <c r="P6" s="37"/>
    </row>
    <row r="7" customFormat="false" ht="15.95" hidden="false" customHeight="true" outlineLevel="0" collapsed="false">
      <c r="A7" s="35"/>
      <c r="B7" s="36"/>
      <c r="C7" s="36"/>
      <c r="D7" s="37"/>
      <c r="E7" s="35"/>
      <c r="F7" s="36"/>
      <c r="G7" s="36"/>
      <c r="H7" s="37"/>
      <c r="I7" s="35"/>
      <c r="J7" s="36"/>
      <c r="K7" s="36"/>
      <c r="L7" s="37"/>
      <c r="M7" s="35"/>
      <c r="N7" s="36"/>
      <c r="O7" s="36"/>
      <c r="P7" s="37"/>
    </row>
    <row r="8" customFormat="false" ht="15.95" hidden="false" customHeight="true" outlineLevel="0" collapsed="false">
      <c r="A8" s="35"/>
      <c r="B8" s="36"/>
      <c r="C8" s="36"/>
      <c r="D8" s="37"/>
      <c r="E8" s="35"/>
      <c r="F8" s="36"/>
      <c r="G8" s="36"/>
      <c r="H8" s="37"/>
      <c r="I8" s="35"/>
      <c r="J8" s="36"/>
      <c r="K8" s="36"/>
      <c r="L8" s="37"/>
      <c r="M8" s="35"/>
      <c r="N8" s="36"/>
      <c r="O8" s="36"/>
      <c r="P8" s="37"/>
    </row>
    <row r="9" customFormat="false" ht="15.95" hidden="false" customHeight="true" outlineLevel="0" collapsed="false">
      <c r="A9" s="35"/>
      <c r="B9" s="36"/>
      <c r="C9" s="36"/>
      <c r="D9" s="37"/>
      <c r="E9" s="35"/>
      <c r="F9" s="36"/>
      <c r="G9" s="36"/>
      <c r="H9" s="37"/>
      <c r="I9" s="35"/>
      <c r="J9" s="36"/>
      <c r="K9" s="36"/>
      <c r="L9" s="37"/>
      <c r="M9" s="35"/>
      <c r="N9" s="36"/>
      <c r="O9" s="36"/>
      <c r="P9" s="37"/>
    </row>
    <row r="10" customFormat="false" ht="15.95" hidden="false" customHeight="true" outlineLevel="0" collapsed="false">
      <c r="A10" s="35"/>
      <c r="B10" s="36"/>
      <c r="C10" s="36"/>
      <c r="D10" s="37"/>
      <c r="E10" s="35"/>
      <c r="F10" s="36"/>
      <c r="G10" s="36"/>
      <c r="H10" s="37"/>
      <c r="I10" s="35"/>
      <c r="J10" s="36"/>
      <c r="K10" s="36"/>
      <c r="L10" s="37"/>
      <c r="M10" s="35"/>
      <c r="N10" s="36"/>
      <c r="O10" s="36"/>
      <c r="P10" s="37"/>
    </row>
    <row r="11" customFormat="false" ht="15.95" hidden="false" customHeight="true" outlineLevel="0" collapsed="false">
      <c r="A11" s="35"/>
      <c r="B11" s="36"/>
      <c r="C11" s="36"/>
      <c r="D11" s="37"/>
      <c r="E11" s="35"/>
      <c r="F11" s="36"/>
      <c r="G11" s="36"/>
      <c r="H11" s="37"/>
      <c r="I11" s="35"/>
      <c r="J11" s="36"/>
      <c r="K11" s="36"/>
      <c r="L11" s="37"/>
      <c r="M11" s="35"/>
      <c r="N11" s="36"/>
      <c r="O11" s="36"/>
      <c r="P11" s="37"/>
    </row>
    <row r="12" customFormat="false" ht="15.95" hidden="false" customHeight="true" outlineLevel="0" collapsed="false">
      <c r="A12" s="38"/>
      <c r="B12" s="39"/>
      <c r="C12" s="39"/>
      <c r="D12" s="40"/>
      <c r="E12" s="38"/>
      <c r="F12" s="39"/>
      <c r="G12" s="39"/>
      <c r="H12" s="40"/>
      <c r="I12" s="38"/>
      <c r="J12" s="39"/>
      <c r="K12" s="39"/>
      <c r="L12" s="40"/>
      <c r="M12" s="38"/>
      <c r="N12" s="39"/>
      <c r="O12" s="39"/>
      <c r="P12" s="40"/>
    </row>
    <row r="13" customFormat="false" ht="15.95" hidden="false" customHeight="true" outlineLevel="0" collapsed="false">
      <c r="A13" s="32" t="s">
        <v>19</v>
      </c>
      <c r="B13" s="33"/>
      <c r="C13" s="33"/>
      <c r="D13" s="34"/>
      <c r="E13" s="32" t="s">
        <v>20</v>
      </c>
      <c r="F13" s="33"/>
      <c r="G13" s="33"/>
      <c r="H13" s="34"/>
      <c r="I13" s="32" t="s">
        <v>21</v>
      </c>
      <c r="J13" s="33"/>
      <c r="K13" s="33"/>
      <c r="L13" s="34"/>
      <c r="M13" s="32" t="s">
        <v>22</v>
      </c>
      <c r="N13" s="33"/>
      <c r="O13" s="33"/>
      <c r="P13" s="34"/>
    </row>
    <row r="14" customFormat="false" ht="15.95" hidden="false" customHeight="true" outlineLevel="0" collapsed="false">
      <c r="A14" s="35"/>
      <c r="B14" s="36"/>
      <c r="C14" s="36"/>
      <c r="D14" s="37"/>
      <c r="E14" s="35"/>
      <c r="F14" s="36"/>
      <c r="G14" s="36"/>
      <c r="H14" s="37"/>
      <c r="I14" s="35"/>
      <c r="J14" s="36"/>
      <c r="K14" s="36"/>
      <c r="L14" s="37"/>
      <c r="M14" s="35"/>
      <c r="N14" s="36"/>
      <c r="O14" s="36"/>
      <c r="P14" s="37"/>
    </row>
    <row r="15" customFormat="false" ht="15.95" hidden="false" customHeight="true" outlineLevel="0" collapsed="false">
      <c r="A15" s="35"/>
      <c r="B15" s="36"/>
      <c r="C15" s="36"/>
      <c r="D15" s="37"/>
      <c r="E15" s="35"/>
      <c r="F15" s="36"/>
      <c r="G15" s="36"/>
      <c r="H15" s="37"/>
      <c r="I15" s="35"/>
      <c r="J15" s="36"/>
      <c r="K15" s="36"/>
      <c r="L15" s="37"/>
      <c r="M15" s="35"/>
      <c r="N15" s="36"/>
      <c r="O15" s="36"/>
      <c r="P15" s="37"/>
    </row>
    <row r="16" customFormat="false" ht="15.95" hidden="false" customHeight="true" outlineLevel="0" collapsed="false">
      <c r="A16" s="35"/>
      <c r="B16" s="36"/>
      <c r="C16" s="36"/>
      <c r="D16" s="37"/>
      <c r="E16" s="35"/>
      <c r="F16" s="36"/>
      <c r="G16" s="36"/>
      <c r="H16" s="37"/>
      <c r="I16" s="35"/>
      <c r="J16" s="36"/>
      <c r="K16" s="36"/>
      <c r="L16" s="37"/>
      <c r="M16" s="35"/>
      <c r="N16" s="36"/>
      <c r="O16" s="36"/>
      <c r="P16" s="37"/>
    </row>
    <row r="17" customFormat="false" ht="15.95" hidden="false" customHeight="true" outlineLevel="0" collapsed="false">
      <c r="A17" s="35"/>
      <c r="B17" s="36"/>
      <c r="C17" s="36"/>
      <c r="D17" s="37"/>
      <c r="E17" s="35"/>
      <c r="F17" s="36"/>
      <c r="G17" s="36"/>
      <c r="H17" s="37"/>
      <c r="I17" s="35"/>
      <c r="J17" s="36"/>
      <c r="K17" s="36"/>
      <c r="L17" s="37"/>
      <c r="M17" s="35"/>
      <c r="N17" s="36"/>
      <c r="O17" s="36"/>
      <c r="P17" s="37"/>
    </row>
    <row r="18" customFormat="false" ht="15.95" hidden="false" customHeight="true" outlineLevel="0" collapsed="false">
      <c r="A18" s="35"/>
      <c r="B18" s="36"/>
      <c r="C18" s="36"/>
      <c r="D18" s="37"/>
      <c r="E18" s="35"/>
      <c r="F18" s="36"/>
      <c r="G18" s="36"/>
      <c r="H18" s="37"/>
      <c r="I18" s="35"/>
      <c r="J18" s="36"/>
      <c r="K18" s="36"/>
      <c r="L18" s="37"/>
      <c r="M18" s="35"/>
      <c r="N18" s="36"/>
      <c r="O18" s="36"/>
      <c r="P18" s="37"/>
    </row>
    <row r="19" customFormat="false" ht="15.95" hidden="false" customHeight="true" outlineLevel="0" collapsed="false">
      <c r="A19" s="35"/>
      <c r="B19" s="36"/>
      <c r="C19" s="36"/>
      <c r="D19" s="37"/>
      <c r="E19" s="35"/>
      <c r="F19" s="36"/>
      <c r="G19" s="36"/>
      <c r="H19" s="37"/>
      <c r="I19" s="35"/>
      <c r="J19" s="36"/>
      <c r="K19" s="36"/>
      <c r="L19" s="37"/>
      <c r="M19" s="35"/>
      <c r="N19" s="36"/>
      <c r="O19" s="36"/>
      <c r="P19" s="37"/>
    </row>
    <row r="20" customFormat="false" ht="15.95" hidden="false" customHeight="true" outlineLevel="0" collapsed="false">
      <c r="A20" s="35"/>
      <c r="B20" s="36"/>
      <c r="C20" s="36"/>
      <c r="D20" s="37"/>
      <c r="E20" s="35"/>
      <c r="F20" s="36"/>
      <c r="G20" s="36"/>
      <c r="H20" s="37"/>
      <c r="I20" s="35"/>
      <c r="J20" s="36"/>
      <c r="K20" s="36"/>
      <c r="L20" s="37"/>
      <c r="M20" s="35"/>
      <c r="N20" s="36"/>
      <c r="O20" s="36"/>
      <c r="P20" s="37"/>
    </row>
    <row r="21" customFormat="false" ht="15.95" hidden="false" customHeight="true" outlineLevel="0" collapsed="false">
      <c r="A21" s="35"/>
      <c r="B21" s="36"/>
      <c r="C21" s="36"/>
      <c r="D21" s="37"/>
      <c r="E21" s="35"/>
      <c r="F21" s="36"/>
      <c r="G21" s="36"/>
      <c r="H21" s="37"/>
      <c r="I21" s="35"/>
      <c r="J21" s="36"/>
      <c r="K21" s="36"/>
      <c r="L21" s="37"/>
      <c r="M21" s="35"/>
      <c r="N21" s="36"/>
      <c r="O21" s="36"/>
      <c r="P21" s="37"/>
    </row>
    <row r="22" customFormat="false" ht="15.95" hidden="false" customHeight="true" outlineLevel="0" collapsed="false">
      <c r="A22" s="35"/>
      <c r="B22" s="36"/>
      <c r="C22" s="36"/>
      <c r="D22" s="37"/>
      <c r="E22" s="35"/>
      <c r="F22" s="36"/>
      <c r="G22" s="36"/>
      <c r="H22" s="37"/>
      <c r="I22" s="35"/>
      <c r="J22" s="36"/>
      <c r="K22" s="36"/>
      <c r="L22" s="37"/>
      <c r="M22" s="35"/>
      <c r="N22" s="36"/>
      <c r="O22" s="36"/>
      <c r="P22" s="37"/>
    </row>
    <row r="23" customFormat="false" ht="15.95" hidden="false" customHeight="true" outlineLevel="0" collapsed="false">
      <c r="A23" s="38"/>
      <c r="B23" s="39"/>
      <c r="C23" s="39"/>
      <c r="D23" s="40"/>
      <c r="E23" s="38"/>
      <c r="F23" s="39"/>
      <c r="G23" s="39"/>
      <c r="H23" s="40"/>
      <c r="I23" s="38"/>
      <c r="J23" s="39"/>
      <c r="K23" s="39"/>
      <c r="L23" s="40"/>
      <c r="M23" s="38"/>
      <c r="N23" s="39"/>
      <c r="O23" s="39"/>
      <c r="P23" s="40"/>
    </row>
    <row r="24" customFormat="false" ht="15.95" hidden="false" customHeight="true" outlineLevel="0" collapsed="false">
      <c r="A24" s="32" t="s">
        <v>23</v>
      </c>
      <c r="B24" s="33"/>
      <c r="C24" s="33"/>
      <c r="D24" s="34"/>
      <c r="E24" s="32" t="s">
        <v>24</v>
      </c>
      <c r="F24" s="33"/>
      <c r="G24" s="33"/>
      <c r="H24" s="34"/>
      <c r="I24" s="32" t="s">
        <v>25</v>
      </c>
      <c r="J24" s="33"/>
      <c r="K24" s="33"/>
      <c r="L24" s="34"/>
      <c r="M24" s="32" t="s">
        <v>26</v>
      </c>
      <c r="N24" s="33"/>
      <c r="O24" s="33"/>
      <c r="P24" s="34"/>
    </row>
    <row r="25" customFormat="false" ht="15.95" hidden="false" customHeight="true" outlineLevel="0" collapsed="false">
      <c r="A25" s="35"/>
      <c r="B25" s="36"/>
      <c r="C25" s="36"/>
      <c r="D25" s="37"/>
      <c r="E25" s="35"/>
      <c r="F25" s="36"/>
      <c r="G25" s="36"/>
      <c r="H25" s="37"/>
      <c r="I25" s="35"/>
      <c r="J25" s="36"/>
      <c r="K25" s="36"/>
      <c r="L25" s="37"/>
      <c r="M25" s="35"/>
      <c r="N25" s="36"/>
      <c r="O25" s="36"/>
      <c r="P25" s="37"/>
    </row>
    <row r="26" customFormat="false" ht="15.95" hidden="false" customHeight="true" outlineLevel="0" collapsed="false">
      <c r="A26" s="35"/>
      <c r="B26" s="36"/>
      <c r="C26" s="36"/>
      <c r="D26" s="37"/>
      <c r="E26" s="35"/>
      <c r="F26" s="36"/>
      <c r="G26" s="36"/>
      <c r="H26" s="37"/>
      <c r="I26" s="35"/>
      <c r="J26" s="36"/>
      <c r="K26" s="36"/>
      <c r="L26" s="37"/>
      <c r="M26" s="35"/>
      <c r="N26" s="36"/>
      <c r="O26" s="36"/>
      <c r="P26" s="37"/>
    </row>
    <row r="27" customFormat="false" ht="15.95" hidden="false" customHeight="true" outlineLevel="0" collapsed="false">
      <c r="A27" s="35"/>
      <c r="B27" s="36"/>
      <c r="C27" s="36"/>
      <c r="D27" s="37"/>
      <c r="E27" s="35"/>
      <c r="F27" s="36"/>
      <c r="G27" s="36"/>
      <c r="H27" s="37"/>
      <c r="I27" s="35"/>
      <c r="J27" s="36"/>
      <c r="K27" s="36"/>
      <c r="L27" s="37"/>
      <c r="M27" s="35"/>
      <c r="N27" s="36"/>
      <c r="O27" s="36"/>
      <c r="P27" s="37"/>
    </row>
    <row r="28" customFormat="false" ht="15.95" hidden="false" customHeight="true" outlineLevel="0" collapsed="false">
      <c r="A28" s="35"/>
      <c r="B28" s="36"/>
      <c r="C28" s="36"/>
      <c r="D28" s="37"/>
      <c r="E28" s="35"/>
      <c r="F28" s="36"/>
      <c r="G28" s="36"/>
      <c r="H28" s="37"/>
      <c r="I28" s="35"/>
      <c r="J28" s="36"/>
      <c r="K28" s="36"/>
      <c r="L28" s="37"/>
      <c r="M28" s="35"/>
      <c r="N28" s="36"/>
      <c r="O28" s="36"/>
      <c r="P28" s="37"/>
    </row>
    <row r="29" customFormat="false" ht="15.95" hidden="false" customHeight="true" outlineLevel="0" collapsed="false">
      <c r="A29" s="35"/>
      <c r="B29" s="36"/>
      <c r="C29" s="36"/>
      <c r="D29" s="37"/>
      <c r="E29" s="35"/>
      <c r="F29" s="36"/>
      <c r="G29" s="36"/>
      <c r="H29" s="37"/>
      <c r="I29" s="35"/>
      <c r="J29" s="36"/>
      <c r="K29" s="36"/>
      <c r="L29" s="37"/>
      <c r="M29" s="35"/>
      <c r="N29" s="36"/>
      <c r="O29" s="36"/>
      <c r="P29" s="37"/>
    </row>
    <row r="30" customFormat="false" ht="15.95" hidden="false" customHeight="true" outlineLevel="0" collapsed="false">
      <c r="A30" s="35"/>
      <c r="B30" s="36"/>
      <c r="C30" s="36"/>
      <c r="D30" s="37"/>
      <c r="E30" s="35"/>
      <c r="F30" s="36"/>
      <c r="G30" s="36"/>
      <c r="H30" s="37"/>
      <c r="I30" s="35"/>
      <c r="J30" s="36"/>
      <c r="K30" s="36"/>
      <c r="L30" s="37"/>
      <c r="M30" s="35"/>
      <c r="N30" s="36"/>
      <c r="O30" s="36"/>
      <c r="P30" s="37"/>
    </row>
    <row r="31" customFormat="false" ht="15.95" hidden="false" customHeight="true" outlineLevel="0" collapsed="false">
      <c r="A31" s="35"/>
      <c r="B31" s="36"/>
      <c r="C31" s="36"/>
      <c r="D31" s="37"/>
      <c r="E31" s="35"/>
      <c r="F31" s="36"/>
      <c r="G31" s="36"/>
      <c r="H31" s="37"/>
      <c r="I31" s="35"/>
      <c r="J31" s="36"/>
      <c r="K31" s="36"/>
      <c r="L31" s="37"/>
      <c r="M31" s="35"/>
      <c r="N31" s="36"/>
      <c r="O31" s="36"/>
      <c r="P31" s="37"/>
    </row>
    <row r="32" customFormat="false" ht="15.95" hidden="false" customHeight="true" outlineLevel="0" collapsed="false">
      <c r="A32" s="35"/>
      <c r="B32" s="36"/>
      <c r="C32" s="36"/>
      <c r="D32" s="37"/>
      <c r="E32" s="35"/>
      <c r="F32" s="36"/>
      <c r="G32" s="36"/>
      <c r="H32" s="37"/>
      <c r="I32" s="35"/>
      <c r="J32" s="36"/>
      <c r="K32" s="36"/>
      <c r="L32" s="37"/>
      <c r="M32" s="35"/>
      <c r="N32" s="36"/>
      <c r="O32" s="36"/>
      <c r="P32" s="37"/>
    </row>
    <row r="33" customFormat="false" ht="15.95" hidden="false" customHeight="true" outlineLevel="0" collapsed="false">
      <c r="A33" s="35"/>
      <c r="B33" s="36"/>
      <c r="C33" s="36"/>
      <c r="D33" s="37"/>
      <c r="E33" s="35"/>
      <c r="F33" s="36"/>
      <c r="G33" s="36"/>
      <c r="H33" s="37"/>
      <c r="I33" s="35"/>
      <c r="J33" s="36"/>
      <c r="K33" s="36"/>
      <c r="L33" s="37"/>
      <c r="M33" s="35"/>
      <c r="N33" s="36"/>
      <c r="O33" s="36"/>
      <c r="P33" s="37"/>
    </row>
    <row r="34" customFormat="false" ht="15.95" hidden="false" customHeight="true" outlineLevel="0" collapsed="false">
      <c r="A34" s="38"/>
      <c r="B34" s="39"/>
      <c r="C34" s="39"/>
      <c r="D34" s="40"/>
      <c r="E34" s="38"/>
      <c r="F34" s="39"/>
      <c r="G34" s="39"/>
      <c r="H34" s="40"/>
      <c r="I34" s="38"/>
      <c r="J34" s="39"/>
      <c r="K34" s="39"/>
      <c r="L34" s="40"/>
      <c r="M34" s="38"/>
      <c r="N34" s="39"/>
      <c r="O34" s="39"/>
      <c r="P34" s="40"/>
    </row>
    <row r="35" customFormat="false" ht="15.95" hidden="false" customHeight="true" outlineLevel="0" collapsed="false">
      <c r="A35" s="32" t="s">
        <v>27</v>
      </c>
      <c r="B35" s="33"/>
      <c r="C35" s="33"/>
      <c r="D35" s="34"/>
      <c r="E35" s="32" t="s">
        <v>28</v>
      </c>
      <c r="F35" s="33"/>
      <c r="G35" s="33"/>
      <c r="H35" s="34"/>
      <c r="I35" s="32" t="s">
        <v>29</v>
      </c>
      <c r="J35" s="33"/>
      <c r="K35" s="33"/>
      <c r="L35" s="34"/>
      <c r="M35" s="32" t="s">
        <v>30</v>
      </c>
      <c r="N35" s="33"/>
      <c r="O35" s="33"/>
      <c r="P35" s="34"/>
    </row>
    <row r="36" customFormat="false" ht="15.95" hidden="false" customHeight="true" outlineLevel="0" collapsed="false">
      <c r="A36" s="35"/>
      <c r="B36" s="36"/>
      <c r="C36" s="36"/>
      <c r="D36" s="37"/>
      <c r="E36" s="35"/>
      <c r="F36" s="36"/>
      <c r="G36" s="36"/>
      <c r="H36" s="37"/>
      <c r="I36" s="35"/>
      <c r="J36" s="36"/>
      <c r="K36" s="36"/>
      <c r="L36" s="37"/>
      <c r="M36" s="35"/>
      <c r="N36" s="36"/>
      <c r="O36" s="36"/>
      <c r="P36" s="37"/>
    </row>
    <row r="37" customFormat="false" ht="15.95" hidden="false" customHeight="true" outlineLevel="0" collapsed="false">
      <c r="A37" s="35"/>
      <c r="B37" s="36"/>
      <c r="C37" s="36"/>
      <c r="D37" s="37"/>
      <c r="E37" s="35"/>
      <c r="F37" s="36"/>
      <c r="G37" s="36"/>
      <c r="H37" s="37"/>
      <c r="I37" s="35"/>
      <c r="J37" s="36"/>
      <c r="K37" s="36"/>
      <c r="L37" s="37"/>
      <c r="M37" s="35"/>
      <c r="N37" s="36"/>
      <c r="O37" s="36"/>
      <c r="P37" s="37"/>
    </row>
    <row r="38" customFormat="false" ht="15.95" hidden="false" customHeight="true" outlineLevel="0" collapsed="false">
      <c r="A38" s="35"/>
      <c r="B38" s="36"/>
      <c r="C38" s="36"/>
      <c r="D38" s="37"/>
      <c r="E38" s="35"/>
      <c r="F38" s="36"/>
      <c r="G38" s="36"/>
      <c r="H38" s="37"/>
      <c r="I38" s="35"/>
      <c r="J38" s="36"/>
      <c r="K38" s="36"/>
      <c r="L38" s="37"/>
      <c r="M38" s="35"/>
      <c r="N38" s="36"/>
      <c r="O38" s="36"/>
      <c r="P38" s="37"/>
    </row>
    <row r="39" customFormat="false" ht="15.95" hidden="false" customHeight="true" outlineLevel="0" collapsed="false">
      <c r="A39" s="35"/>
      <c r="B39" s="36"/>
      <c r="C39" s="36"/>
      <c r="D39" s="37"/>
      <c r="E39" s="35"/>
      <c r="F39" s="36"/>
      <c r="G39" s="36"/>
      <c r="H39" s="37"/>
      <c r="I39" s="35"/>
      <c r="J39" s="36"/>
      <c r="K39" s="36"/>
      <c r="L39" s="37"/>
      <c r="M39" s="35"/>
      <c r="N39" s="36"/>
      <c r="O39" s="36"/>
      <c r="P39" s="37"/>
    </row>
    <row r="40" customFormat="false" ht="15.95" hidden="false" customHeight="true" outlineLevel="0" collapsed="false">
      <c r="A40" s="35"/>
      <c r="B40" s="36"/>
      <c r="C40" s="36"/>
      <c r="D40" s="37"/>
      <c r="E40" s="35"/>
      <c r="F40" s="36"/>
      <c r="G40" s="36"/>
      <c r="H40" s="37"/>
      <c r="I40" s="35"/>
      <c r="J40" s="36"/>
      <c r="K40" s="36"/>
      <c r="L40" s="37"/>
      <c r="M40" s="35"/>
      <c r="N40" s="36"/>
      <c r="O40" s="36"/>
      <c r="P40" s="37"/>
    </row>
    <row r="41" customFormat="false" ht="15.95" hidden="false" customHeight="true" outlineLevel="0" collapsed="false">
      <c r="A41" s="35"/>
      <c r="B41" s="36"/>
      <c r="C41" s="36"/>
      <c r="D41" s="37"/>
      <c r="E41" s="35"/>
      <c r="F41" s="36"/>
      <c r="G41" s="36"/>
      <c r="H41" s="37"/>
      <c r="I41" s="35"/>
      <c r="J41" s="36"/>
      <c r="K41" s="36"/>
      <c r="L41" s="37"/>
      <c r="M41" s="35"/>
      <c r="N41" s="36"/>
      <c r="O41" s="36"/>
      <c r="P41" s="37"/>
    </row>
    <row r="42" customFormat="false" ht="15.95" hidden="false" customHeight="true" outlineLevel="0" collapsed="false">
      <c r="A42" s="35"/>
      <c r="B42" s="36"/>
      <c r="C42" s="36"/>
      <c r="D42" s="37"/>
      <c r="E42" s="35"/>
      <c r="F42" s="36"/>
      <c r="G42" s="36"/>
      <c r="H42" s="37"/>
      <c r="I42" s="35"/>
      <c r="J42" s="36"/>
      <c r="K42" s="36"/>
      <c r="L42" s="37"/>
      <c r="M42" s="35"/>
      <c r="N42" s="36"/>
      <c r="O42" s="36"/>
      <c r="P42" s="37"/>
    </row>
    <row r="43" customFormat="false" ht="15.95" hidden="false" customHeight="true" outlineLevel="0" collapsed="false">
      <c r="A43" s="35"/>
      <c r="B43" s="36"/>
      <c r="C43" s="36"/>
      <c r="D43" s="37"/>
      <c r="E43" s="35"/>
      <c r="F43" s="36"/>
      <c r="G43" s="36"/>
      <c r="H43" s="37"/>
      <c r="I43" s="35"/>
      <c r="J43" s="36"/>
      <c r="K43" s="36"/>
      <c r="L43" s="37"/>
      <c r="M43" s="35"/>
      <c r="N43" s="36"/>
      <c r="O43" s="36"/>
      <c r="P43" s="37"/>
    </row>
    <row r="44" customFormat="false" ht="15.95" hidden="false" customHeight="true" outlineLevel="0" collapsed="false">
      <c r="A44" s="35"/>
      <c r="B44" s="36"/>
      <c r="C44" s="36"/>
      <c r="D44" s="37"/>
      <c r="E44" s="35"/>
      <c r="F44" s="36"/>
      <c r="G44" s="36"/>
      <c r="H44" s="37"/>
      <c r="I44" s="35"/>
      <c r="J44" s="36"/>
      <c r="K44" s="36"/>
      <c r="L44" s="37"/>
      <c r="M44" s="35"/>
      <c r="N44" s="36"/>
      <c r="O44" s="36"/>
      <c r="P44" s="37"/>
    </row>
    <row r="45" customFormat="false" ht="15.95" hidden="false" customHeight="true" outlineLevel="0" collapsed="false">
      <c r="A45" s="38"/>
      <c r="B45" s="39"/>
      <c r="C45" s="39"/>
      <c r="D45" s="40"/>
      <c r="E45" s="38"/>
      <c r="F45" s="39"/>
      <c r="G45" s="39"/>
      <c r="H45" s="40"/>
      <c r="I45" s="38"/>
      <c r="J45" s="39"/>
      <c r="K45" s="39"/>
      <c r="L45" s="40"/>
      <c r="M45" s="38"/>
      <c r="N45" s="39"/>
      <c r="O45" s="39"/>
      <c r="P45" s="40"/>
    </row>
    <row r="46" customFormat="false" ht="15.95" hidden="false" customHeight="true" outlineLevel="0" collapsed="false">
      <c r="A46" s="32" t="s">
        <v>31</v>
      </c>
      <c r="B46" s="33"/>
      <c r="C46" s="33"/>
      <c r="D46" s="34"/>
      <c r="E46" s="32" t="s">
        <v>32</v>
      </c>
      <c r="F46" s="33"/>
      <c r="G46" s="33"/>
      <c r="H46" s="34"/>
      <c r="I46" s="32" t="s">
        <v>33</v>
      </c>
      <c r="J46" s="33"/>
      <c r="K46" s="33"/>
      <c r="L46" s="34"/>
      <c r="M46" s="32" t="s">
        <v>34</v>
      </c>
      <c r="N46" s="33"/>
      <c r="O46" s="33"/>
      <c r="P46" s="34"/>
    </row>
    <row r="47" customFormat="false" ht="15.95" hidden="false" customHeight="true" outlineLevel="0" collapsed="false">
      <c r="A47" s="35"/>
      <c r="B47" s="36"/>
      <c r="C47" s="36"/>
      <c r="D47" s="37"/>
      <c r="E47" s="35"/>
      <c r="F47" s="36"/>
      <c r="G47" s="36"/>
      <c r="H47" s="37"/>
      <c r="I47" s="35"/>
      <c r="J47" s="36"/>
      <c r="K47" s="36"/>
      <c r="L47" s="37"/>
      <c r="M47" s="35"/>
      <c r="N47" s="36"/>
      <c r="O47" s="36"/>
      <c r="P47" s="37"/>
    </row>
    <row r="48" customFormat="false" ht="15.95" hidden="false" customHeight="true" outlineLevel="0" collapsed="false">
      <c r="A48" s="35"/>
      <c r="B48" s="36"/>
      <c r="C48" s="36"/>
      <c r="D48" s="37"/>
      <c r="E48" s="35"/>
      <c r="F48" s="36"/>
      <c r="G48" s="36"/>
      <c r="H48" s="37"/>
      <c r="I48" s="35"/>
      <c r="J48" s="36"/>
      <c r="K48" s="36"/>
      <c r="L48" s="37"/>
      <c r="M48" s="35"/>
      <c r="N48" s="36"/>
      <c r="O48" s="36"/>
      <c r="P48" s="37"/>
    </row>
    <row r="49" customFormat="false" ht="15.95" hidden="false" customHeight="true" outlineLevel="0" collapsed="false">
      <c r="A49" s="35"/>
      <c r="B49" s="36"/>
      <c r="C49" s="36"/>
      <c r="D49" s="37"/>
      <c r="E49" s="35"/>
      <c r="F49" s="36"/>
      <c r="G49" s="36"/>
      <c r="H49" s="37"/>
      <c r="I49" s="35"/>
      <c r="J49" s="36"/>
      <c r="K49" s="36"/>
      <c r="L49" s="37"/>
      <c r="M49" s="35"/>
      <c r="N49" s="36"/>
      <c r="O49" s="36"/>
      <c r="P49" s="37"/>
    </row>
    <row r="50" customFormat="false" ht="15.95" hidden="false" customHeight="true" outlineLevel="0" collapsed="false">
      <c r="A50" s="35"/>
      <c r="B50" s="36"/>
      <c r="C50" s="36"/>
      <c r="D50" s="37"/>
      <c r="E50" s="35"/>
      <c r="F50" s="36"/>
      <c r="G50" s="36"/>
      <c r="H50" s="37"/>
      <c r="I50" s="35"/>
      <c r="J50" s="36"/>
      <c r="K50" s="36"/>
      <c r="L50" s="37"/>
      <c r="M50" s="35"/>
      <c r="N50" s="36"/>
      <c r="O50" s="36"/>
      <c r="P50" s="37"/>
    </row>
    <row r="51" customFormat="false" ht="15.95" hidden="false" customHeight="true" outlineLevel="0" collapsed="false">
      <c r="A51" s="35"/>
      <c r="B51" s="36"/>
      <c r="C51" s="36"/>
      <c r="D51" s="37"/>
      <c r="E51" s="35"/>
      <c r="F51" s="36"/>
      <c r="G51" s="36"/>
      <c r="H51" s="37"/>
      <c r="I51" s="35"/>
      <c r="J51" s="36"/>
      <c r="K51" s="36"/>
      <c r="L51" s="37"/>
      <c r="M51" s="35"/>
      <c r="N51" s="36"/>
      <c r="O51" s="36"/>
      <c r="P51" s="37"/>
    </row>
    <row r="52" customFormat="false" ht="15.95" hidden="false" customHeight="true" outlineLevel="0" collapsed="false">
      <c r="A52" s="35"/>
      <c r="B52" s="36"/>
      <c r="C52" s="36"/>
      <c r="D52" s="37"/>
      <c r="E52" s="35"/>
      <c r="F52" s="36"/>
      <c r="G52" s="36"/>
      <c r="H52" s="37"/>
      <c r="I52" s="35"/>
      <c r="J52" s="36"/>
      <c r="K52" s="36"/>
      <c r="L52" s="37"/>
      <c r="M52" s="35"/>
      <c r="N52" s="36"/>
      <c r="O52" s="36"/>
      <c r="P52" s="37"/>
    </row>
    <row r="53" customFormat="false" ht="15.95" hidden="false" customHeight="true" outlineLevel="0" collapsed="false">
      <c r="A53" s="35"/>
      <c r="B53" s="36"/>
      <c r="C53" s="36"/>
      <c r="D53" s="37"/>
      <c r="E53" s="35"/>
      <c r="F53" s="36"/>
      <c r="G53" s="36"/>
      <c r="H53" s="37"/>
      <c r="I53" s="35"/>
      <c r="J53" s="36"/>
      <c r="K53" s="36"/>
      <c r="L53" s="37"/>
      <c r="M53" s="35"/>
      <c r="N53" s="36"/>
      <c r="O53" s="36"/>
      <c r="P53" s="37"/>
    </row>
    <row r="54" customFormat="false" ht="15.95" hidden="false" customHeight="true" outlineLevel="0" collapsed="false">
      <c r="A54" s="35"/>
      <c r="B54" s="36"/>
      <c r="C54" s="36"/>
      <c r="D54" s="37"/>
      <c r="E54" s="35"/>
      <c r="F54" s="36"/>
      <c r="G54" s="36"/>
      <c r="H54" s="37"/>
      <c r="I54" s="35"/>
      <c r="J54" s="36"/>
      <c r="K54" s="36"/>
      <c r="L54" s="37"/>
      <c r="M54" s="35"/>
      <c r="N54" s="36"/>
      <c r="O54" s="36"/>
      <c r="P54" s="37"/>
    </row>
    <row r="55" customFormat="false" ht="15.95" hidden="false" customHeight="true" outlineLevel="0" collapsed="false">
      <c r="A55" s="35"/>
      <c r="B55" s="36"/>
      <c r="C55" s="36"/>
      <c r="D55" s="37"/>
      <c r="E55" s="35"/>
      <c r="F55" s="36"/>
      <c r="G55" s="36"/>
      <c r="H55" s="37"/>
      <c r="I55" s="35"/>
      <c r="J55" s="36"/>
      <c r="K55" s="36"/>
      <c r="L55" s="37"/>
      <c r="M55" s="35"/>
      <c r="N55" s="36"/>
      <c r="O55" s="36"/>
      <c r="P55" s="37"/>
    </row>
    <row r="56" customFormat="false" ht="15.95" hidden="false" customHeight="true" outlineLevel="0" collapsed="false">
      <c r="A56" s="38"/>
      <c r="B56" s="39"/>
      <c r="C56" s="39"/>
      <c r="D56" s="40"/>
      <c r="E56" s="38"/>
      <c r="F56" s="39"/>
      <c r="G56" s="39"/>
      <c r="H56" s="40"/>
      <c r="I56" s="38"/>
      <c r="J56" s="39"/>
      <c r="K56" s="39"/>
      <c r="L56" s="40"/>
      <c r="M56" s="38"/>
      <c r="N56" s="39"/>
      <c r="O56" s="39"/>
      <c r="P56" s="40"/>
    </row>
    <row r="57" customFormat="false" ht="15.95" hidden="false" customHeight="true" outlineLevel="0" collapsed="false">
      <c r="A57" s="32" t="s">
        <v>35</v>
      </c>
      <c r="B57" s="33"/>
      <c r="C57" s="33"/>
      <c r="D57" s="34"/>
      <c r="E57" s="32" t="s">
        <v>36</v>
      </c>
      <c r="F57" s="33"/>
      <c r="G57" s="33"/>
      <c r="H57" s="34"/>
      <c r="I57" s="32" t="s">
        <v>37</v>
      </c>
      <c r="J57" s="33"/>
      <c r="K57" s="33"/>
      <c r="L57" s="34"/>
      <c r="M57" s="32" t="s">
        <v>38</v>
      </c>
      <c r="N57" s="33"/>
      <c r="O57" s="33"/>
      <c r="P57" s="34"/>
    </row>
    <row r="58" customFormat="false" ht="15.95" hidden="false" customHeight="true" outlineLevel="0" collapsed="false">
      <c r="A58" s="35"/>
      <c r="B58" s="36"/>
      <c r="C58" s="36"/>
      <c r="D58" s="37"/>
      <c r="E58" s="35"/>
      <c r="F58" s="36"/>
      <c r="G58" s="36"/>
      <c r="H58" s="37"/>
      <c r="I58" s="35"/>
      <c r="J58" s="36"/>
      <c r="K58" s="36"/>
      <c r="L58" s="37"/>
      <c r="M58" s="35"/>
      <c r="N58" s="36"/>
      <c r="O58" s="36"/>
      <c r="P58" s="37"/>
    </row>
    <row r="59" customFormat="false" ht="15.95" hidden="false" customHeight="true" outlineLevel="0" collapsed="false">
      <c r="A59" s="35"/>
      <c r="B59" s="36"/>
      <c r="C59" s="36"/>
      <c r="D59" s="37"/>
      <c r="E59" s="35"/>
      <c r="F59" s="36"/>
      <c r="G59" s="36"/>
      <c r="H59" s="37"/>
      <c r="I59" s="35"/>
      <c r="J59" s="36"/>
      <c r="K59" s="36"/>
      <c r="L59" s="37"/>
      <c r="M59" s="35"/>
      <c r="N59" s="36"/>
      <c r="O59" s="36"/>
      <c r="P59" s="37"/>
    </row>
    <row r="60" customFormat="false" ht="15.95" hidden="false" customHeight="true" outlineLevel="0" collapsed="false">
      <c r="A60" s="35"/>
      <c r="B60" s="36"/>
      <c r="C60" s="36"/>
      <c r="D60" s="37"/>
      <c r="E60" s="35"/>
      <c r="F60" s="36"/>
      <c r="G60" s="36"/>
      <c r="H60" s="37"/>
      <c r="I60" s="35"/>
      <c r="J60" s="36"/>
      <c r="K60" s="36"/>
      <c r="L60" s="37"/>
      <c r="M60" s="35"/>
      <c r="N60" s="36"/>
      <c r="O60" s="36"/>
      <c r="P60" s="37"/>
    </row>
    <row r="61" customFormat="false" ht="15.95" hidden="false" customHeight="true" outlineLevel="0" collapsed="false">
      <c r="A61" s="35"/>
      <c r="B61" s="36"/>
      <c r="C61" s="36"/>
      <c r="D61" s="37"/>
      <c r="E61" s="35"/>
      <c r="F61" s="36"/>
      <c r="G61" s="36"/>
      <c r="H61" s="37"/>
      <c r="I61" s="35"/>
      <c r="J61" s="36"/>
      <c r="K61" s="36"/>
      <c r="L61" s="37"/>
      <c r="M61" s="35"/>
      <c r="N61" s="36"/>
      <c r="O61" s="36"/>
      <c r="P61" s="37"/>
    </row>
    <row r="62" customFormat="false" ht="15.95" hidden="false" customHeight="true" outlineLevel="0" collapsed="false">
      <c r="A62" s="35"/>
      <c r="B62" s="36"/>
      <c r="C62" s="36"/>
      <c r="D62" s="37"/>
      <c r="E62" s="35"/>
      <c r="F62" s="36"/>
      <c r="G62" s="36"/>
      <c r="H62" s="37"/>
      <c r="I62" s="35"/>
      <c r="J62" s="36"/>
      <c r="K62" s="36"/>
      <c r="L62" s="37"/>
      <c r="M62" s="35"/>
      <c r="N62" s="36"/>
      <c r="O62" s="36"/>
      <c r="P62" s="37"/>
    </row>
    <row r="63" customFormat="false" ht="15.95" hidden="false" customHeight="true" outlineLevel="0" collapsed="false">
      <c r="A63" s="35"/>
      <c r="B63" s="36"/>
      <c r="C63" s="36"/>
      <c r="D63" s="37"/>
      <c r="E63" s="35"/>
      <c r="F63" s="36"/>
      <c r="G63" s="36"/>
      <c r="H63" s="37"/>
      <c r="I63" s="35"/>
      <c r="J63" s="36"/>
      <c r="K63" s="36"/>
      <c r="L63" s="37"/>
      <c r="M63" s="35"/>
      <c r="N63" s="36"/>
      <c r="O63" s="36"/>
      <c r="P63" s="37"/>
    </row>
    <row r="64" customFormat="false" ht="15.95" hidden="false" customHeight="true" outlineLevel="0" collapsed="false">
      <c r="A64" s="35"/>
      <c r="B64" s="36"/>
      <c r="C64" s="36"/>
      <c r="D64" s="37"/>
      <c r="E64" s="35"/>
      <c r="F64" s="36"/>
      <c r="G64" s="36"/>
      <c r="H64" s="37"/>
      <c r="I64" s="35"/>
      <c r="J64" s="36"/>
      <c r="K64" s="36"/>
      <c r="L64" s="37"/>
      <c r="M64" s="35"/>
      <c r="N64" s="36"/>
      <c r="O64" s="36"/>
      <c r="P64" s="37"/>
    </row>
    <row r="65" customFormat="false" ht="15" hidden="false" customHeight="false" outlineLevel="0" collapsed="false">
      <c r="A65" s="35"/>
      <c r="B65" s="36"/>
      <c r="C65" s="36"/>
      <c r="D65" s="37"/>
      <c r="E65" s="35"/>
      <c r="F65" s="36"/>
      <c r="G65" s="36"/>
      <c r="H65" s="37"/>
      <c r="I65" s="35"/>
      <c r="J65" s="36"/>
      <c r="K65" s="36"/>
      <c r="L65" s="37"/>
      <c r="M65" s="35"/>
      <c r="N65" s="36"/>
      <c r="O65" s="36"/>
      <c r="P65" s="37"/>
    </row>
    <row r="66" customFormat="false" ht="15" hidden="false" customHeight="false" outlineLevel="0" collapsed="false">
      <c r="A66" s="35"/>
      <c r="B66" s="36"/>
      <c r="C66" s="36"/>
      <c r="D66" s="37"/>
      <c r="E66" s="35"/>
      <c r="F66" s="36"/>
      <c r="G66" s="36"/>
      <c r="H66" s="37"/>
      <c r="I66" s="35"/>
      <c r="J66" s="36"/>
      <c r="K66" s="36"/>
      <c r="L66" s="37"/>
      <c r="M66" s="35"/>
      <c r="N66" s="36"/>
      <c r="O66" s="36"/>
      <c r="P66" s="37"/>
    </row>
    <row r="67" customFormat="false" ht="15.75" hidden="false" customHeight="false" outlineLevel="0" collapsed="false">
      <c r="A67" s="38"/>
      <c r="B67" s="39"/>
      <c r="C67" s="39"/>
      <c r="D67" s="40"/>
      <c r="E67" s="38"/>
      <c r="F67" s="39"/>
      <c r="G67" s="39"/>
      <c r="H67" s="40"/>
      <c r="I67" s="38"/>
      <c r="J67" s="39"/>
      <c r="K67" s="39"/>
      <c r="L67" s="40"/>
      <c r="M67" s="38"/>
      <c r="N67" s="39"/>
      <c r="O67" s="39"/>
      <c r="P67" s="40"/>
    </row>
    <row r="68" customFormat="false" ht="15.75" hidden="false" customHeight="true" outlineLevel="0" collapsed="false">
      <c r="A68" s="32" t="s">
        <v>39</v>
      </c>
      <c r="B68" s="33"/>
      <c r="C68" s="33"/>
      <c r="D68" s="34"/>
      <c r="E68" s="41" t="s">
        <v>40</v>
      </c>
      <c r="F68" s="33"/>
      <c r="G68" s="33"/>
      <c r="H68" s="34"/>
      <c r="I68" s="32" t="s">
        <v>41</v>
      </c>
      <c r="J68" s="33"/>
      <c r="K68" s="33"/>
      <c r="L68" s="34"/>
      <c r="M68" s="32" t="s">
        <v>42</v>
      </c>
      <c r="N68" s="33"/>
      <c r="O68" s="33"/>
      <c r="P68" s="34"/>
    </row>
    <row r="69" customFormat="false" ht="15.75" hidden="false" customHeight="true" outlineLevel="0" collapsed="false">
      <c r="A69" s="35"/>
      <c r="B69" s="36"/>
      <c r="C69" s="36"/>
      <c r="D69" s="37"/>
      <c r="E69" s="35"/>
      <c r="F69" s="36"/>
      <c r="G69" s="36"/>
      <c r="H69" s="37"/>
      <c r="I69" s="35"/>
      <c r="J69" s="36"/>
      <c r="K69" s="36"/>
      <c r="L69" s="37"/>
      <c r="M69" s="35"/>
      <c r="N69" s="36"/>
      <c r="O69" s="36"/>
      <c r="P69" s="37"/>
    </row>
    <row r="70" customFormat="false" ht="15.75" hidden="false" customHeight="true" outlineLevel="0" collapsed="false">
      <c r="A70" s="35"/>
      <c r="B70" s="36"/>
      <c r="C70" s="36"/>
      <c r="D70" s="37"/>
      <c r="E70" s="35"/>
      <c r="F70" s="36"/>
      <c r="G70" s="36"/>
      <c r="H70" s="37"/>
      <c r="I70" s="35"/>
      <c r="J70" s="36"/>
      <c r="K70" s="36"/>
      <c r="L70" s="37"/>
      <c r="M70" s="35"/>
      <c r="N70" s="36"/>
      <c r="O70" s="36"/>
      <c r="P70" s="37"/>
    </row>
    <row r="71" customFormat="false" ht="15.75" hidden="false" customHeight="true" outlineLevel="0" collapsed="false">
      <c r="A71" s="35"/>
      <c r="B71" s="36"/>
      <c r="C71" s="36"/>
      <c r="D71" s="37"/>
      <c r="E71" s="35"/>
      <c r="F71" s="36"/>
      <c r="G71" s="36"/>
      <c r="H71" s="37"/>
      <c r="I71" s="35"/>
      <c r="J71" s="36"/>
      <c r="K71" s="36"/>
      <c r="L71" s="37"/>
      <c r="M71" s="35"/>
      <c r="N71" s="36"/>
      <c r="O71" s="36"/>
      <c r="P71" s="37"/>
    </row>
    <row r="72" customFormat="false" ht="15.75" hidden="false" customHeight="true" outlineLevel="0" collapsed="false">
      <c r="A72" s="35"/>
      <c r="B72" s="36"/>
      <c r="C72" s="36"/>
      <c r="D72" s="37"/>
      <c r="E72" s="35"/>
      <c r="F72" s="36"/>
      <c r="G72" s="36"/>
      <c r="H72" s="37"/>
      <c r="I72" s="35"/>
      <c r="J72" s="36"/>
      <c r="K72" s="36"/>
      <c r="L72" s="37"/>
      <c r="M72" s="35"/>
      <c r="N72" s="36"/>
      <c r="O72" s="36"/>
      <c r="P72" s="37"/>
    </row>
    <row r="73" customFormat="false" ht="15.75" hidden="false" customHeight="true" outlineLevel="0" collapsed="false">
      <c r="A73" s="35"/>
      <c r="B73" s="36"/>
      <c r="C73" s="36"/>
      <c r="D73" s="37"/>
      <c r="E73" s="35"/>
      <c r="F73" s="36"/>
      <c r="G73" s="36"/>
      <c r="H73" s="37"/>
      <c r="I73" s="35"/>
      <c r="J73" s="36"/>
      <c r="K73" s="36"/>
      <c r="L73" s="37"/>
      <c r="M73" s="35"/>
      <c r="N73" s="36"/>
      <c r="O73" s="36"/>
      <c r="P73" s="37"/>
    </row>
    <row r="74" customFormat="false" ht="15.75" hidden="false" customHeight="true" outlineLevel="0" collapsed="false">
      <c r="A74" s="35"/>
      <c r="B74" s="36"/>
      <c r="C74" s="36"/>
      <c r="D74" s="37"/>
      <c r="E74" s="35"/>
      <c r="F74" s="36"/>
      <c r="G74" s="36"/>
      <c r="H74" s="37"/>
      <c r="I74" s="35"/>
      <c r="J74" s="36"/>
      <c r="K74" s="36"/>
      <c r="L74" s="37"/>
      <c r="M74" s="35"/>
      <c r="N74" s="36"/>
      <c r="O74" s="36"/>
      <c r="P74" s="37"/>
    </row>
    <row r="75" customFormat="false" ht="15.75" hidden="false" customHeight="true" outlineLevel="0" collapsed="false">
      <c r="A75" s="35"/>
      <c r="B75" s="36"/>
      <c r="C75" s="36"/>
      <c r="D75" s="37"/>
      <c r="E75" s="35"/>
      <c r="F75" s="36"/>
      <c r="G75" s="36"/>
      <c r="H75" s="37"/>
      <c r="I75" s="35"/>
      <c r="J75" s="36"/>
      <c r="K75" s="36"/>
      <c r="L75" s="37"/>
      <c r="M75" s="35"/>
      <c r="N75" s="36"/>
      <c r="O75" s="36"/>
      <c r="P75" s="37"/>
    </row>
    <row r="76" customFormat="false" ht="15.75" hidden="false" customHeight="true" outlineLevel="0" collapsed="false">
      <c r="A76" s="35"/>
      <c r="B76" s="36"/>
      <c r="C76" s="36"/>
      <c r="D76" s="37"/>
      <c r="E76" s="35"/>
      <c r="F76" s="36"/>
      <c r="G76" s="36"/>
      <c r="H76" s="37"/>
      <c r="I76" s="35"/>
      <c r="J76" s="36"/>
      <c r="K76" s="36"/>
      <c r="L76" s="37"/>
      <c r="M76" s="35"/>
      <c r="N76" s="36"/>
      <c r="O76" s="36"/>
      <c r="P76" s="37"/>
    </row>
    <row r="77" customFormat="false" ht="15.75" hidden="false" customHeight="true" outlineLevel="0" collapsed="false">
      <c r="A77" s="35"/>
      <c r="B77" s="36"/>
      <c r="C77" s="36"/>
      <c r="D77" s="37"/>
      <c r="E77" s="35"/>
      <c r="F77" s="36"/>
      <c r="G77" s="36"/>
      <c r="H77" s="37"/>
      <c r="I77" s="35"/>
      <c r="J77" s="36"/>
      <c r="K77" s="36"/>
      <c r="L77" s="37"/>
      <c r="M77" s="35"/>
      <c r="N77" s="36"/>
      <c r="O77" s="36"/>
      <c r="P77" s="37"/>
    </row>
    <row r="78" customFormat="false" ht="15.75" hidden="false" customHeight="true" outlineLevel="0" collapsed="false">
      <c r="A78" s="38"/>
      <c r="B78" s="39"/>
      <c r="C78" s="39"/>
      <c r="D78" s="40"/>
      <c r="E78" s="38"/>
      <c r="F78" s="39"/>
      <c r="G78" s="39"/>
      <c r="H78" s="40"/>
      <c r="I78" s="38"/>
      <c r="J78" s="39"/>
      <c r="K78" s="39"/>
      <c r="L78" s="40"/>
      <c r="M78" s="38"/>
      <c r="N78" s="39"/>
      <c r="O78" s="39"/>
      <c r="P78" s="40"/>
    </row>
    <row r="79" customFormat="false" ht="15.75" hidden="false" customHeight="true" outlineLevel="0" collapsed="false">
      <c r="A79" s="32" t="s">
        <v>43</v>
      </c>
      <c r="B79" s="33"/>
      <c r="C79" s="33"/>
      <c r="D79" s="34"/>
      <c r="E79" s="32" t="s">
        <v>44</v>
      </c>
      <c r="F79" s="33"/>
      <c r="G79" s="33"/>
      <c r="H79" s="34"/>
      <c r="I79" s="32" t="s">
        <v>45</v>
      </c>
      <c r="J79" s="33"/>
      <c r="K79" s="33"/>
      <c r="L79" s="34"/>
      <c r="M79" s="42" t="s">
        <v>46</v>
      </c>
      <c r="N79" s="33"/>
      <c r="O79" s="33"/>
      <c r="P79" s="34"/>
    </row>
    <row r="80" customFormat="false" ht="15.75" hidden="false" customHeight="true" outlineLevel="0" collapsed="false">
      <c r="A80" s="35"/>
      <c r="B80" s="36"/>
      <c r="C80" s="36"/>
      <c r="D80" s="37"/>
      <c r="E80" s="35"/>
      <c r="F80" s="36"/>
      <c r="G80" s="36"/>
      <c r="H80" s="37"/>
      <c r="I80" s="35"/>
      <c r="J80" s="36"/>
      <c r="K80" s="36"/>
      <c r="L80" s="37"/>
      <c r="M80" s="35"/>
      <c r="N80" s="36"/>
      <c r="O80" s="36"/>
      <c r="P80" s="37"/>
    </row>
    <row r="81" customFormat="false" ht="15.75" hidden="false" customHeight="true" outlineLevel="0" collapsed="false">
      <c r="A81" s="35"/>
      <c r="B81" s="36"/>
      <c r="C81" s="36"/>
      <c r="D81" s="37"/>
      <c r="E81" s="35"/>
      <c r="F81" s="36"/>
      <c r="G81" s="36"/>
      <c r="H81" s="37"/>
      <c r="I81" s="35"/>
      <c r="J81" s="36"/>
      <c r="K81" s="36"/>
      <c r="L81" s="37"/>
      <c r="M81" s="35"/>
      <c r="N81" s="36"/>
      <c r="O81" s="36"/>
      <c r="P81" s="37"/>
    </row>
    <row r="82" customFormat="false" ht="15.75" hidden="false" customHeight="true" outlineLevel="0" collapsed="false">
      <c r="A82" s="35"/>
      <c r="B82" s="36"/>
      <c r="C82" s="36"/>
      <c r="D82" s="37"/>
      <c r="E82" s="35"/>
      <c r="F82" s="36"/>
      <c r="G82" s="36"/>
      <c r="H82" s="37"/>
      <c r="I82" s="35"/>
      <c r="J82" s="36"/>
      <c r="K82" s="36"/>
      <c r="L82" s="37"/>
      <c r="M82" s="35"/>
      <c r="N82" s="36"/>
      <c r="O82" s="36"/>
      <c r="P82" s="37"/>
    </row>
    <row r="83" customFormat="false" ht="15.75" hidden="false" customHeight="true" outlineLevel="0" collapsed="false">
      <c r="A83" s="35"/>
      <c r="B83" s="36"/>
      <c r="C83" s="36"/>
      <c r="D83" s="37"/>
      <c r="E83" s="35"/>
      <c r="F83" s="36"/>
      <c r="G83" s="36"/>
      <c r="H83" s="37"/>
      <c r="I83" s="35"/>
      <c r="J83" s="36"/>
      <c r="K83" s="36"/>
      <c r="L83" s="37"/>
      <c r="M83" s="35"/>
      <c r="N83" s="36"/>
      <c r="O83" s="36"/>
      <c r="P83" s="37"/>
    </row>
    <row r="84" customFormat="false" ht="15.75" hidden="false" customHeight="true" outlineLevel="0" collapsed="false">
      <c r="A84" s="35"/>
      <c r="B84" s="36"/>
      <c r="C84" s="36"/>
      <c r="D84" s="37"/>
      <c r="E84" s="35"/>
      <c r="F84" s="36"/>
      <c r="G84" s="36"/>
      <c r="H84" s="37"/>
      <c r="I84" s="35"/>
      <c r="J84" s="36"/>
      <c r="K84" s="36"/>
      <c r="L84" s="37"/>
      <c r="M84" s="35"/>
      <c r="N84" s="36"/>
      <c r="O84" s="36"/>
      <c r="P84" s="37"/>
    </row>
    <row r="85" customFormat="false" ht="15.75" hidden="false" customHeight="true" outlineLevel="0" collapsed="false">
      <c r="A85" s="35"/>
      <c r="B85" s="36"/>
      <c r="C85" s="36"/>
      <c r="D85" s="37"/>
      <c r="E85" s="35"/>
      <c r="F85" s="36"/>
      <c r="G85" s="36"/>
      <c r="H85" s="37"/>
      <c r="I85" s="35"/>
      <c r="J85" s="36"/>
      <c r="K85" s="36"/>
      <c r="L85" s="37"/>
      <c r="M85" s="35"/>
      <c r="N85" s="36"/>
      <c r="O85" s="36"/>
      <c r="P85" s="37"/>
    </row>
    <row r="86" customFormat="false" ht="15.75" hidden="false" customHeight="true" outlineLevel="0" collapsed="false">
      <c r="A86" s="35"/>
      <c r="B86" s="36"/>
      <c r="C86" s="36"/>
      <c r="D86" s="37"/>
      <c r="E86" s="35"/>
      <c r="F86" s="36"/>
      <c r="G86" s="36"/>
      <c r="H86" s="37"/>
      <c r="I86" s="35"/>
      <c r="J86" s="36"/>
      <c r="K86" s="36"/>
      <c r="L86" s="37"/>
      <c r="M86" s="35"/>
      <c r="N86" s="36"/>
      <c r="O86" s="36"/>
      <c r="P86" s="37"/>
    </row>
    <row r="87" customFormat="false" ht="15.75" hidden="false" customHeight="true" outlineLevel="0" collapsed="false">
      <c r="A87" s="35"/>
      <c r="B87" s="36"/>
      <c r="C87" s="36"/>
      <c r="D87" s="37"/>
      <c r="E87" s="35"/>
      <c r="F87" s="36"/>
      <c r="G87" s="36"/>
      <c r="H87" s="37"/>
      <c r="I87" s="35"/>
      <c r="J87" s="36"/>
      <c r="K87" s="36"/>
      <c r="L87" s="37"/>
      <c r="M87" s="35"/>
      <c r="N87" s="36"/>
      <c r="O87" s="36"/>
      <c r="P87" s="37"/>
    </row>
    <row r="88" customFormat="false" ht="15.75" hidden="false" customHeight="true" outlineLevel="0" collapsed="false">
      <c r="A88" s="35"/>
      <c r="B88" s="36"/>
      <c r="C88" s="36"/>
      <c r="D88" s="37"/>
      <c r="E88" s="35"/>
      <c r="F88" s="36"/>
      <c r="G88" s="36"/>
      <c r="H88" s="37"/>
      <c r="I88" s="35"/>
      <c r="J88" s="36"/>
      <c r="K88" s="36"/>
      <c r="L88" s="37"/>
      <c r="M88" s="35"/>
      <c r="N88" s="36"/>
      <c r="O88" s="36"/>
      <c r="P88" s="37"/>
    </row>
    <row r="89" customFormat="false" ht="15.75" hidden="false" customHeight="true" outlineLevel="0" collapsed="false">
      <c r="A89" s="38"/>
      <c r="B89" s="39"/>
      <c r="C89" s="39"/>
      <c r="D89" s="40"/>
      <c r="E89" s="38"/>
      <c r="F89" s="39"/>
      <c r="G89" s="39"/>
      <c r="H89" s="40"/>
      <c r="I89" s="38"/>
      <c r="J89" s="39"/>
      <c r="K89" s="39"/>
      <c r="L89" s="40"/>
      <c r="M89" s="38"/>
      <c r="N89" s="39"/>
      <c r="O89" s="39"/>
      <c r="P89" s="40"/>
    </row>
    <row r="90" customFormat="false" ht="15.75" hidden="false" customHeight="true" outlineLevel="0" collapsed="false">
      <c r="A90" s="43" t="s">
        <v>47</v>
      </c>
      <c r="B90" s="44"/>
      <c r="C90" s="44"/>
      <c r="D90" s="44"/>
      <c r="E90" s="45" t="s">
        <v>48</v>
      </c>
      <c r="F90" s="44"/>
      <c r="G90" s="33"/>
      <c r="H90" s="34"/>
      <c r="I90" s="32" t="s">
        <v>49</v>
      </c>
      <c r="J90" s="33"/>
      <c r="K90" s="33"/>
      <c r="L90" s="34"/>
      <c r="M90" s="32" t="s">
        <v>50</v>
      </c>
      <c r="N90" s="33"/>
      <c r="O90" s="33"/>
      <c r="P90" s="34"/>
    </row>
    <row r="91" customFormat="false" ht="15.75" hidden="false" customHeight="true" outlineLevel="0" collapsed="false">
      <c r="E91" s="35"/>
      <c r="F91" s="36"/>
      <c r="G91" s="36"/>
      <c r="H91" s="37"/>
      <c r="I91" s="35"/>
      <c r="J91" s="36"/>
      <c r="K91" s="36"/>
      <c r="L91" s="37"/>
      <c r="M91" s="35"/>
      <c r="N91" s="36"/>
      <c r="O91" s="36"/>
      <c r="P91" s="37"/>
    </row>
    <row r="92" customFormat="false" ht="15.75" hidden="false" customHeight="true" outlineLevel="0" collapsed="false">
      <c r="E92" s="35"/>
      <c r="F92" s="36"/>
      <c r="G92" s="36"/>
      <c r="H92" s="37"/>
      <c r="I92" s="35"/>
      <c r="J92" s="36"/>
      <c r="K92" s="36"/>
      <c r="L92" s="37"/>
      <c r="M92" s="35"/>
      <c r="N92" s="36"/>
      <c r="O92" s="36"/>
      <c r="P92" s="37"/>
    </row>
    <row r="93" customFormat="false" ht="15.75" hidden="false" customHeight="true" outlineLevel="0" collapsed="false">
      <c r="E93" s="35"/>
      <c r="F93" s="36"/>
      <c r="G93" s="36"/>
      <c r="H93" s="37"/>
      <c r="I93" s="35"/>
      <c r="J93" s="36"/>
      <c r="K93" s="36"/>
      <c r="L93" s="37"/>
      <c r="M93" s="35"/>
      <c r="N93" s="36"/>
      <c r="O93" s="36"/>
      <c r="P93" s="37"/>
    </row>
    <row r="94" customFormat="false" ht="15.75" hidden="false" customHeight="true" outlineLevel="0" collapsed="false">
      <c r="E94" s="35"/>
      <c r="F94" s="36"/>
      <c r="G94" s="36"/>
      <c r="H94" s="37"/>
      <c r="I94" s="35"/>
      <c r="J94" s="36"/>
      <c r="K94" s="36"/>
      <c r="L94" s="37"/>
      <c r="M94" s="35"/>
      <c r="N94" s="36"/>
      <c r="O94" s="36"/>
      <c r="P94" s="37"/>
    </row>
    <row r="95" customFormat="false" ht="15.75" hidden="false" customHeight="true" outlineLevel="0" collapsed="false">
      <c r="E95" s="35"/>
      <c r="F95" s="36"/>
      <c r="G95" s="36"/>
      <c r="H95" s="37"/>
      <c r="I95" s="35"/>
      <c r="J95" s="36"/>
      <c r="K95" s="36"/>
      <c r="L95" s="37"/>
      <c r="M95" s="35"/>
      <c r="N95" s="36"/>
      <c r="O95" s="36"/>
      <c r="P95" s="37"/>
    </row>
    <row r="96" customFormat="false" ht="15.75" hidden="false" customHeight="true" outlineLevel="0" collapsed="false">
      <c r="E96" s="35"/>
      <c r="F96" s="36"/>
      <c r="G96" s="36"/>
      <c r="H96" s="37"/>
      <c r="I96" s="35"/>
      <c r="J96" s="36"/>
      <c r="K96" s="36"/>
      <c r="L96" s="37"/>
      <c r="M96" s="35"/>
      <c r="N96" s="36"/>
      <c r="O96" s="36"/>
      <c r="P96" s="37"/>
    </row>
    <row r="97" customFormat="false" ht="15.75" hidden="false" customHeight="true" outlineLevel="0" collapsed="false">
      <c r="E97" s="35"/>
      <c r="F97" s="36"/>
      <c r="G97" s="36"/>
      <c r="H97" s="37"/>
      <c r="I97" s="35"/>
      <c r="J97" s="36"/>
      <c r="K97" s="36"/>
      <c r="L97" s="37"/>
      <c r="M97" s="35"/>
      <c r="N97" s="36"/>
      <c r="O97" s="36"/>
      <c r="P97" s="37"/>
    </row>
    <row r="98" customFormat="false" ht="15.75" hidden="false" customHeight="true" outlineLevel="0" collapsed="false">
      <c r="E98" s="35"/>
      <c r="F98" s="36"/>
      <c r="G98" s="36"/>
      <c r="H98" s="37"/>
      <c r="I98" s="35"/>
      <c r="J98" s="36"/>
      <c r="K98" s="36"/>
      <c r="L98" s="37"/>
      <c r="M98" s="35"/>
      <c r="N98" s="36"/>
      <c r="O98" s="36"/>
      <c r="P98" s="37"/>
    </row>
    <row r="99" customFormat="false" ht="15.75" hidden="false" customHeight="true" outlineLevel="0" collapsed="false">
      <c r="E99" s="35"/>
      <c r="F99" s="36"/>
      <c r="G99" s="36"/>
      <c r="H99" s="37"/>
      <c r="I99" s="35"/>
      <c r="J99" s="36"/>
      <c r="K99" s="36"/>
      <c r="L99" s="37"/>
      <c r="M99" s="35"/>
      <c r="N99" s="36"/>
      <c r="O99" s="36"/>
      <c r="P99" s="37"/>
    </row>
    <row r="100" customFormat="false" ht="15.75" hidden="false" customHeight="true" outlineLevel="0" collapsed="false">
      <c r="E100" s="38"/>
      <c r="F100" s="39"/>
      <c r="G100" s="39"/>
      <c r="H100" s="40"/>
      <c r="I100" s="38"/>
      <c r="J100" s="39"/>
      <c r="K100" s="39"/>
      <c r="L100" s="40"/>
      <c r="M100" s="38"/>
      <c r="N100" s="39"/>
      <c r="O100" s="39"/>
      <c r="P100" s="40"/>
    </row>
    <row r="101" customFormat="false" ht="15.75" hidden="false" customHeight="true" outlineLevel="0" collapsed="false">
      <c r="A101" s="32" t="s">
        <v>51</v>
      </c>
      <c r="B101" s="33"/>
      <c r="C101" s="33"/>
      <c r="D101" s="34"/>
      <c r="E101" s="32" t="s">
        <v>52</v>
      </c>
      <c r="F101" s="33"/>
      <c r="G101" s="33"/>
      <c r="H101" s="34"/>
      <c r="I101" s="32" t="s">
        <v>53</v>
      </c>
      <c r="J101" s="33"/>
      <c r="K101" s="33"/>
      <c r="L101" s="34"/>
      <c r="M101" s="32" t="s">
        <v>54</v>
      </c>
      <c r="N101" s="33"/>
      <c r="O101" s="33"/>
      <c r="P101" s="34"/>
    </row>
    <row r="102" customFormat="false" ht="15.75" hidden="false" customHeight="true" outlineLevel="0" collapsed="false">
      <c r="A102" s="35"/>
      <c r="B102" s="36"/>
      <c r="C102" s="36"/>
      <c r="D102" s="37"/>
      <c r="E102" s="35"/>
      <c r="F102" s="36"/>
      <c r="G102" s="36"/>
      <c r="H102" s="37"/>
      <c r="I102" s="35"/>
      <c r="J102" s="36"/>
      <c r="K102" s="36"/>
      <c r="L102" s="37"/>
      <c r="M102" s="35"/>
      <c r="N102" s="36"/>
      <c r="O102" s="36"/>
      <c r="P102" s="37"/>
    </row>
    <row r="103" customFormat="false" ht="15.75" hidden="false" customHeight="true" outlineLevel="0" collapsed="false">
      <c r="A103" s="35"/>
      <c r="B103" s="36"/>
      <c r="C103" s="36"/>
      <c r="D103" s="37"/>
      <c r="E103" s="35"/>
      <c r="F103" s="36"/>
      <c r="G103" s="36"/>
      <c r="H103" s="37"/>
      <c r="I103" s="35"/>
      <c r="J103" s="36"/>
      <c r="K103" s="36"/>
      <c r="L103" s="37"/>
      <c r="M103" s="35"/>
      <c r="N103" s="36"/>
      <c r="O103" s="36"/>
      <c r="P103" s="37"/>
    </row>
    <row r="104" customFormat="false" ht="15.75" hidden="false" customHeight="true" outlineLevel="0" collapsed="false">
      <c r="A104" s="35"/>
      <c r="B104" s="36"/>
      <c r="C104" s="36"/>
      <c r="D104" s="37"/>
      <c r="E104" s="35"/>
      <c r="F104" s="36"/>
      <c r="G104" s="36"/>
      <c r="H104" s="37"/>
      <c r="I104" s="35"/>
      <c r="J104" s="36"/>
      <c r="K104" s="36"/>
      <c r="L104" s="37"/>
      <c r="M104" s="35"/>
      <c r="N104" s="36"/>
      <c r="O104" s="36"/>
      <c r="P104" s="37"/>
    </row>
    <row r="105" customFormat="false" ht="15.75" hidden="false" customHeight="true" outlineLevel="0" collapsed="false">
      <c r="A105" s="35"/>
      <c r="B105" s="36"/>
      <c r="C105" s="36"/>
      <c r="D105" s="37"/>
      <c r="E105" s="35"/>
      <c r="F105" s="36"/>
      <c r="G105" s="36"/>
      <c r="H105" s="37"/>
      <c r="I105" s="35"/>
      <c r="J105" s="36"/>
      <c r="K105" s="36"/>
      <c r="L105" s="37"/>
      <c r="M105" s="35"/>
      <c r="N105" s="36"/>
      <c r="O105" s="36"/>
      <c r="P105" s="37"/>
    </row>
    <row r="106" customFormat="false" ht="15.75" hidden="false" customHeight="true" outlineLevel="0" collapsed="false">
      <c r="A106" s="35"/>
      <c r="B106" s="36"/>
      <c r="C106" s="36"/>
      <c r="D106" s="37"/>
      <c r="E106" s="35"/>
      <c r="F106" s="36"/>
      <c r="G106" s="36"/>
      <c r="H106" s="37"/>
      <c r="I106" s="35"/>
      <c r="J106" s="36"/>
      <c r="K106" s="36"/>
      <c r="L106" s="37"/>
      <c r="M106" s="35"/>
      <c r="N106" s="36"/>
      <c r="O106" s="36"/>
      <c r="P106" s="37"/>
    </row>
    <row r="107" customFormat="false" ht="15.75" hidden="false" customHeight="true" outlineLevel="0" collapsed="false">
      <c r="A107" s="35"/>
      <c r="B107" s="36"/>
      <c r="C107" s="36"/>
      <c r="D107" s="37"/>
      <c r="E107" s="35"/>
      <c r="F107" s="36"/>
      <c r="G107" s="36"/>
      <c r="H107" s="37"/>
      <c r="I107" s="35"/>
      <c r="J107" s="36"/>
      <c r="K107" s="36"/>
      <c r="L107" s="37"/>
      <c r="M107" s="35"/>
      <c r="N107" s="36"/>
      <c r="O107" s="36"/>
      <c r="P107" s="37"/>
    </row>
    <row r="108" customFormat="false" ht="15.75" hidden="false" customHeight="true" outlineLevel="0" collapsed="false">
      <c r="A108" s="35"/>
      <c r="B108" s="36"/>
      <c r="C108" s="36"/>
      <c r="D108" s="37"/>
      <c r="E108" s="35"/>
      <c r="F108" s="36"/>
      <c r="G108" s="36"/>
      <c r="H108" s="37"/>
      <c r="I108" s="35"/>
      <c r="J108" s="36"/>
      <c r="K108" s="36"/>
      <c r="L108" s="37"/>
      <c r="M108" s="35"/>
      <c r="N108" s="36"/>
      <c r="O108" s="36"/>
      <c r="P108" s="37"/>
    </row>
    <row r="109" customFormat="false" ht="15.75" hidden="false" customHeight="true" outlineLevel="0" collapsed="false">
      <c r="A109" s="35"/>
      <c r="B109" s="36"/>
      <c r="C109" s="36"/>
      <c r="D109" s="37"/>
      <c r="E109" s="35"/>
      <c r="F109" s="36"/>
      <c r="G109" s="36"/>
      <c r="H109" s="37"/>
      <c r="I109" s="35"/>
      <c r="J109" s="36"/>
      <c r="K109" s="36"/>
      <c r="L109" s="37"/>
      <c r="M109" s="35"/>
      <c r="N109" s="36"/>
      <c r="O109" s="36"/>
      <c r="P109" s="37"/>
    </row>
    <row r="110" customFormat="false" ht="15.75" hidden="false" customHeight="true" outlineLevel="0" collapsed="false">
      <c r="A110" s="35"/>
      <c r="B110" s="36"/>
      <c r="C110" s="36"/>
      <c r="D110" s="37"/>
      <c r="E110" s="35"/>
      <c r="F110" s="36"/>
      <c r="G110" s="36"/>
      <c r="H110" s="37"/>
      <c r="I110" s="35"/>
      <c r="J110" s="36"/>
      <c r="K110" s="36"/>
      <c r="L110" s="37"/>
      <c r="M110" s="35"/>
      <c r="N110" s="36"/>
      <c r="O110" s="36"/>
      <c r="P110" s="37"/>
    </row>
    <row r="111" customFormat="false" ht="15.75" hidden="false" customHeight="true" outlineLevel="0" collapsed="false">
      <c r="A111" s="38"/>
      <c r="B111" s="39"/>
      <c r="C111" s="39"/>
      <c r="D111" s="40"/>
      <c r="E111" s="38"/>
      <c r="F111" s="39"/>
      <c r="G111" s="39"/>
      <c r="H111" s="40"/>
      <c r="I111" s="38"/>
      <c r="J111" s="39"/>
      <c r="K111" s="39"/>
      <c r="L111" s="40"/>
      <c r="M111" s="38"/>
      <c r="N111" s="39"/>
      <c r="O111" s="39"/>
      <c r="P111" s="40"/>
    </row>
    <row r="112" customFormat="false" ht="15" hidden="false" customHeight="false" outlineLevel="0" collapsed="false">
      <c r="A112" s="32" t="s">
        <v>55</v>
      </c>
      <c r="B112" s="33"/>
      <c r="C112" s="33"/>
      <c r="D112" s="34"/>
      <c r="E112" s="32" t="s">
        <v>56</v>
      </c>
      <c r="F112" s="33"/>
      <c r="G112" s="33"/>
      <c r="H112" s="34"/>
      <c r="I112" s="32" t="s">
        <v>57</v>
      </c>
      <c r="J112" s="33"/>
      <c r="K112" s="33"/>
      <c r="L112" s="34"/>
    </row>
    <row r="113" customFormat="false" ht="15" hidden="false" customHeight="false" outlineLevel="0" collapsed="false">
      <c r="A113" s="35"/>
      <c r="B113" s="36"/>
      <c r="C113" s="36"/>
      <c r="D113" s="37"/>
      <c r="E113" s="35"/>
      <c r="F113" s="36"/>
      <c r="G113" s="36"/>
      <c r="H113" s="37"/>
      <c r="I113" s="35"/>
      <c r="J113" s="36"/>
      <c r="K113" s="36"/>
      <c r="L113" s="37"/>
    </row>
    <row r="114" customFormat="false" ht="15" hidden="false" customHeight="false" outlineLevel="0" collapsed="false">
      <c r="A114" s="35"/>
      <c r="B114" s="36"/>
      <c r="C114" s="36"/>
      <c r="D114" s="37"/>
      <c r="E114" s="35"/>
      <c r="F114" s="36"/>
      <c r="G114" s="36"/>
      <c r="H114" s="37"/>
      <c r="I114" s="35"/>
      <c r="J114" s="36"/>
      <c r="K114" s="36"/>
      <c r="L114" s="37"/>
    </row>
    <row r="115" customFormat="false" ht="15" hidden="false" customHeight="false" outlineLevel="0" collapsed="false">
      <c r="A115" s="35"/>
      <c r="B115" s="36"/>
      <c r="C115" s="36"/>
      <c r="D115" s="37"/>
      <c r="E115" s="35"/>
      <c r="F115" s="36"/>
      <c r="G115" s="36"/>
      <c r="H115" s="37"/>
      <c r="I115" s="35"/>
      <c r="J115" s="36"/>
      <c r="K115" s="36"/>
      <c r="L115" s="37"/>
    </row>
    <row r="116" customFormat="false" ht="15" hidden="false" customHeight="false" outlineLevel="0" collapsed="false">
      <c r="A116" s="35"/>
      <c r="B116" s="36"/>
      <c r="C116" s="36"/>
      <c r="D116" s="37"/>
      <c r="E116" s="35"/>
      <c r="F116" s="36"/>
      <c r="G116" s="36"/>
      <c r="H116" s="37"/>
      <c r="I116" s="35"/>
      <c r="J116" s="36"/>
      <c r="K116" s="36"/>
      <c r="L116" s="37"/>
    </row>
    <row r="117" customFormat="false" ht="15" hidden="false" customHeight="false" outlineLevel="0" collapsed="false">
      <c r="A117" s="35"/>
      <c r="B117" s="36"/>
      <c r="C117" s="36"/>
      <c r="D117" s="37"/>
      <c r="E117" s="35"/>
      <c r="F117" s="36"/>
      <c r="G117" s="36"/>
      <c r="H117" s="37"/>
      <c r="I117" s="35"/>
      <c r="J117" s="36"/>
      <c r="K117" s="36"/>
      <c r="L117" s="37"/>
    </row>
    <row r="118" customFormat="false" ht="15" hidden="false" customHeight="false" outlineLevel="0" collapsed="false">
      <c r="A118" s="35"/>
      <c r="B118" s="36"/>
      <c r="C118" s="36"/>
      <c r="D118" s="37"/>
      <c r="E118" s="35"/>
      <c r="F118" s="36"/>
      <c r="G118" s="36"/>
      <c r="H118" s="37"/>
      <c r="I118" s="35"/>
      <c r="J118" s="36"/>
      <c r="K118" s="36"/>
      <c r="L118" s="37"/>
    </row>
    <row r="119" customFormat="false" ht="15" hidden="false" customHeight="false" outlineLevel="0" collapsed="false">
      <c r="A119" s="35"/>
      <c r="B119" s="36"/>
      <c r="C119" s="36"/>
      <c r="D119" s="37"/>
      <c r="E119" s="35"/>
      <c r="F119" s="36"/>
      <c r="G119" s="36"/>
      <c r="H119" s="37"/>
      <c r="I119" s="35"/>
      <c r="J119" s="36"/>
      <c r="K119" s="36"/>
      <c r="L119" s="37"/>
    </row>
    <row r="120" customFormat="false" ht="15" hidden="false" customHeight="false" outlineLevel="0" collapsed="false">
      <c r="A120" s="35"/>
      <c r="B120" s="36"/>
      <c r="C120" s="36"/>
      <c r="D120" s="37"/>
      <c r="E120" s="35"/>
      <c r="F120" s="36"/>
      <c r="G120" s="36"/>
      <c r="H120" s="37"/>
      <c r="I120" s="35"/>
      <c r="J120" s="36"/>
      <c r="K120" s="36"/>
      <c r="L120" s="37"/>
    </row>
    <row r="121" customFormat="false" ht="15" hidden="false" customHeight="false" outlineLevel="0" collapsed="false">
      <c r="A121" s="35"/>
      <c r="B121" s="36"/>
      <c r="C121" s="36"/>
      <c r="D121" s="37"/>
      <c r="E121" s="35"/>
      <c r="F121" s="36"/>
      <c r="G121" s="36"/>
      <c r="H121" s="37"/>
      <c r="I121" s="35"/>
      <c r="J121" s="36"/>
      <c r="K121" s="36"/>
      <c r="L121" s="37"/>
    </row>
    <row r="122" customFormat="false" ht="15.75" hidden="false" customHeight="false" outlineLevel="0" collapsed="false">
      <c r="A122" s="38"/>
      <c r="B122" s="39"/>
      <c r="C122" s="39"/>
      <c r="D122" s="40"/>
      <c r="E122" s="38"/>
      <c r="F122" s="39"/>
      <c r="G122" s="39"/>
      <c r="H122" s="40"/>
      <c r="I122" s="38"/>
      <c r="J122" s="39"/>
      <c r="K122" s="39"/>
      <c r="L1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62109375" defaultRowHeight="15" zeroHeight="false" outlineLevelRow="0" outlineLevelCol="0"/>
  <cols>
    <col collapsed="false" customWidth="false" hidden="false" outlineLevel="0" max="12" min="1" style="662" width="8.62"/>
    <col collapsed="false" customWidth="true" hidden="false" outlineLevel="0" max="13" min="13" style="662" width="1.5"/>
    <col collapsed="false" customWidth="true" hidden="false" outlineLevel="0" max="14" min="14" style="662" width="5.62"/>
    <col collapsed="false" customWidth="true" hidden="true" outlineLevel="0" max="15" min="15" style="662" width="18.99"/>
    <col collapsed="false" customWidth="true" hidden="false" outlineLevel="0" max="16" min="16" style="662" width="17.12"/>
    <col collapsed="false" customWidth="true" hidden="false" outlineLevel="0" max="17" min="17" style="662" width="18.24"/>
    <col collapsed="false" customWidth="true" hidden="false" outlineLevel="0" max="18" min="18" style="662" width="22.62"/>
    <col collapsed="false" customWidth="true" hidden="false" outlineLevel="0" max="19" min="19" style="662" width="4.62"/>
    <col collapsed="false" customWidth="true" hidden="false" outlineLevel="0" max="20" min="20" style="662" width="9.99"/>
    <col collapsed="false" customWidth="true" hidden="false" outlineLevel="0" max="21" min="21" style="662" width="13.12"/>
    <col collapsed="false" customWidth="true" hidden="false" outlineLevel="0" max="22" min="22" style="662" width="14.99"/>
    <col collapsed="false" customWidth="true" hidden="false" outlineLevel="0" max="23" min="23" style="662" width="13.62"/>
    <col collapsed="false" customWidth="false" hidden="false" outlineLevel="0" max="257" min="24" style="662" width="8.62"/>
  </cols>
  <sheetData>
    <row r="1" s="666" customFormat="true" ht="18.75" hidden="false" customHeight="true" outlineLevel="0" collapsed="false">
      <c r="A1" s="1264" t="s">
        <v>31</v>
      </c>
      <c r="B1" s="1264"/>
      <c r="C1" s="1264"/>
      <c r="D1" s="1264"/>
      <c r="E1" s="1264"/>
      <c r="F1" s="1264"/>
      <c r="G1" s="1264"/>
      <c r="H1" s="1264"/>
      <c r="I1" s="597" t="s">
        <v>2762</v>
      </c>
      <c r="J1" s="597"/>
      <c r="K1" s="597" t="s">
        <v>2763</v>
      </c>
      <c r="L1" s="597"/>
      <c r="M1" s="1264"/>
      <c r="N1" s="664" t="s">
        <v>31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</row>
    <row r="2" s="670" customFormat="true" ht="14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126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1266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1266"/>
      <c r="N4" s="1267" t="n">
        <v>1</v>
      </c>
      <c r="O4" s="1268" t="s">
        <v>1211</v>
      </c>
      <c r="P4" s="1269" t="s">
        <v>1212</v>
      </c>
      <c r="Q4" s="1270" t="s">
        <v>100</v>
      </c>
      <c r="R4" s="1271" t="s">
        <v>1213</v>
      </c>
      <c r="S4" s="1272" t="n">
        <v>4</v>
      </c>
      <c r="T4" s="1273"/>
      <c r="U4" s="1273"/>
      <c r="V4" s="1273"/>
      <c r="W4" s="1274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1266"/>
      <c r="N5" s="1267" t="n">
        <v>2</v>
      </c>
      <c r="O5" s="1268" t="s">
        <v>1215</v>
      </c>
      <c r="P5" s="1269" t="s">
        <v>1216</v>
      </c>
      <c r="Q5" s="1270" t="s">
        <v>1217</v>
      </c>
      <c r="R5" s="1271" t="s">
        <v>1218</v>
      </c>
      <c r="S5" s="1272" t="n">
        <v>4</v>
      </c>
      <c r="T5" s="1273"/>
      <c r="U5" s="1273"/>
      <c r="V5" s="1273"/>
      <c r="W5" s="1274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1266"/>
      <c r="N6" s="1267" t="n">
        <v>3</v>
      </c>
      <c r="O6" s="1268" t="s">
        <v>1219</v>
      </c>
      <c r="P6" s="1269" t="s">
        <v>1220</v>
      </c>
      <c r="Q6" s="1270" t="s">
        <v>1221</v>
      </c>
      <c r="R6" s="1271" t="s">
        <v>1222</v>
      </c>
      <c r="S6" s="1272" t="n">
        <v>2</v>
      </c>
      <c r="T6" s="1273"/>
      <c r="U6" s="1273"/>
      <c r="V6" s="1273"/>
      <c r="W6" s="1274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1266"/>
      <c r="N7" s="1275" t="n">
        <v>3</v>
      </c>
      <c r="O7" s="1276" t="s">
        <v>1219</v>
      </c>
      <c r="P7" s="1277" t="s">
        <v>1223</v>
      </c>
      <c r="Q7" s="1278" t="s">
        <v>2967</v>
      </c>
      <c r="R7" s="1279" t="s">
        <v>1225</v>
      </c>
      <c r="S7" s="1280" t="n">
        <v>2</v>
      </c>
      <c r="T7" s="1281" t="s">
        <v>2798</v>
      </c>
      <c r="U7" s="1281" t="s">
        <v>2968</v>
      </c>
      <c r="V7" s="1282" t="s">
        <v>2855</v>
      </c>
      <c r="W7" s="779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1266"/>
      <c r="N8" s="1267" t="n">
        <v>4</v>
      </c>
      <c r="O8" s="1268" t="s">
        <v>1226</v>
      </c>
      <c r="P8" s="1269" t="s">
        <v>1227</v>
      </c>
      <c r="Q8" s="1270" t="s">
        <v>2969</v>
      </c>
      <c r="R8" s="1271" t="s">
        <v>1229</v>
      </c>
      <c r="S8" s="1272" t="n">
        <v>2</v>
      </c>
      <c r="T8" s="1273"/>
      <c r="U8" s="1273"/>
      <c r="V8" s="1274"/>
      <c r="W8" s="779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1266"/>
      <c r="N9" s="1283" t="n">
        <v>5</v>
      </c>
      <c r="O9" s="1268"/>
      <c r="P9" s="1269" t="s">
        <v>1230</v>
      </c>
      <c r="Q9" s="1270" t="s">
        <v>1231</v>
      </c>
      <c r="R9" s="1271" t="s">
        <v>1232</v>
      </c>
      <c r="S9" s="1272" t="n">
        <v>1</v>
      </c>
      <c r="T9" s="1273"/>
      <c r="U9" s="1273"/>
      <c r="V9" s="1274"/>
      <c r="W9" s="779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1266"/>
      <c r="N10" s="1267" t="n">
        <v>6</v>
      </c>
      <c r="O10" s="1268" t="s">
        <v>1233</v>
      </c>
      <c r="P10" s="1268" t="s">
        <v>1234</v>
      </c>
      <c r="Q10" s="1270" t="s">
        <v>2970</v>
      </c>
      <c r="R10" s="1268" t="s">
        <v>1236</v>
      </c>
      <c r="S10" s="1272" t="n">
        <v>2</v>
      </c>
      <c r="T10" s="1273"/>
      <c r="U10" s="1273"/>
      <c r="V10" s="1284"/>
      <c r="W10" s="779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1266"/>
      <c r="N11" s="1275" t="n">
        <v>6</v>
      </c>
      <c r="O11" s="1276" t="s">
        <v>1233</v>
      </c>
      <c r="P11" s="1276" t="s">
        <v>1237</v>
      </c>
      <c r="Q11" s="1285" t="s">
        <v>2971</v>
      </c>
      <c r="R11" s="1276" t="s">
        <v>1239</v>
      </c>
      <c r="S11" s="1280" t="n">
        <v>2</v>
      </c>
      <c r="T11" s="1281" t="s">
        <v>2798</v>
      </c>
      <c r="U11" s="1281" t="s">
        <v>2968</v>
      </c>
      <c r="V11" s="1282" t="s">
        <v>2855</v>
      </c>
      <c r="W11" s="779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1266"/>
      <c r="N12" s="1267" t="n">
        <v>7</v>
      </c>
      <c r="O12" s="1268" t="s">
        <v>1240</v>
      </c>
      <c r="P12" s="1268" t="s">
        <v>1240</v>
      </c>
      <c r="Q12" s="1270" t="s">
        <v>1241</v>
      </c>
      <c r="R12" s="1268" t="s">
        <v>1242</v>
      </c>
      <c r="S12" s="1272" t="n">
        <v>1</v>
      </c>
      <c r="T12" s="1273"/>
      <c r="U12" s="1273"/>
      <c r="V12" s="1274"/>
      <c r="W12" s="779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1266"/>
      <c r="N13" s="1267" t="n">
        <v>8</v>
      </c>
      <c r="O13" s="1268" t="s">
        <v>1243</v>
      </c>
      <c r="P13" s="1268" t="s">
        <v>1204</v>
      </c>
      <c r="Q13" s="1270" t="s">
        <v>254</v>
      </c>
      <c r="R13" s="1269" t="s">
        <v>518</v>
      </c>
      <c r="S13" s="1272" t="n">
        <v>2</v>
      </c>
      <c r="T13" s="1273"/>
      <c r="U13" s="1273"/>
      <c r="V13" s="1274"/>
      <c r="W13" s="779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1266"/>
      <c r="N14" s="1267" t="n">
        <v>9</v>
      </c>
      <c r="O14" s="1268" t="s">
        <v>1244</v>
      </c>
      <c r="P14" s="1269" t="s">
        <v>759</v>
      </c>
      <c r="Q14" s="1270" t="s">
        <v>760</v>
      </c>
      <c r="R14" s="1271" t="s">
        <v>761</v>
      </c>
      <c r="S14" s="1272" t="n">
        <v>4</v>
      </c>
      <c r="T14" s="1273"/>
      <c r="U14" s="1273"/>
      <c r="V14" s="1286"/>
      <c r="W14" s="779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1266"/>
      <c r="N15" s="1287" t="n">
        <v>9</v>
      </c>
      <c r="O15" s="1288" t="s">
        <v>1244</v>
      </c>
      <c r="P15" s="1289" t="s">
        <v>762</v>
      </c>
      <c r="Q15" s="1290" t="s">
        <v>760</v>
      </c>
      <c r="R15" s="1291" t="s">
        <v>761</v>
      </c>
      <c r="S15" s="1292" t="n">
        <v>4</v>
      </c>
      <c r="T15" s="1293" t="s">
        <v>2798</v>
      </c>
      <c r="U15" s="1293" t="s">
        <v>2835</v>
      </c>
      <c r="V15" s="1294"/>
      <c r="W15" s="779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1266"/>
      <c r="N16" s="1267" t="n">
        <v>10</v>
      </c>
      <c r="O16" s="1268" t="s">
        <v>766</v>
      </c>
      <c r="P16" s="1022" t="s">
        <v>767</v>
      </c>
      <c r="Q16" s="1270" t="s">
        <v>768</v>
      </c>
      <c r="R16" s="1271" t="s">
        <v>285</v>
      </c>
      <c r="S16" s="1272" t="n">
        <v>4</v>
      </c>
      <c r="T16" s="1273"/>
      <c r="U16" s="1273"/>
      <c r="V16" s="1286"/>
      <c r="W16" s="779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1266"/>
      <c r="N17" s="1267" t="n">
        <v>11</v>
      </c>
      <c r="O17" s="1268" t="s">
        <v>1076</v>
      </c>
      <c r="P17" s="1269" t="s">
        <v>1245</v>
      </c>
      <c r="Q17" s="1270" t="s">
        <v>1078</v>
      </c>
      <c r="R17" s="1268" t="s">
        <v>249</v>
      </c>
      <c r="S17" s="1272" t="n">
        <v>2</v>
      </c>
      <c r="T17" s="1273"/>
      <c r="U17" s="1273"/>
      <c r="V17" s="1286"/>
      <c r="W17" s="779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1266"/>
      <c r="N18" s="1283" t="n">
        <v>12</v>
      </c>
      <c r="O18" s="1268" t="s">
        <v>1246</v>
      </c>
      <c r="P18" s="1268" t="s">
        <v>1247</v>
      </c>
      <c r="Q18" s="1270" t="s">
        <v>1248</v>
      </c>
      <c r="R18" s="1268" t="s">
        <v>1249</v>
      </c>
      <c r="S18" s="1272" t="n">
        <v>2</v>
      </c>
      <c r="T18" s="1273"/>
      <c r="U18" s="1273"/>
      <c r="V18" s="1286"/>
      <c r="W18" s="779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1266"/>
      <c r="N19" s="1267" t="n">
        <v>13</v>
      </c>
      <c r="O19" s="1268" t="s">
        <v>1250</v>
      </c>
      <c r="P19" s="1268" t="s">
        <v>1251</v>
      </c>
      <c r="Q19" s="1270" t="s">
        <v>1252</v>
      </c>
      <c r="R19" s="1268" t="s">
        <v>1253</v>
      </c>
      <c r="S19" s="1272" t="n">
        <v>1</v>
      </c>
      <c r="T19" s="1273"/>
      <c r="U19" s="1273"/>
      <c r="V19" s="1286"/>
      <c r="W19" s="779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1266"/>
      <c r="N20" s="1275" t="n">
        <v>13</v>
      </c>
      <c r="O20" s="1276" t="s">
        <v>1250</v>
      </c>
      <c r="P20" s="1276" t="s">
        <v>1254</v>
      </c>
      <c r="Q20" s="1285" t="s">
        <v>1252</v>
      </c>
      <c r="R20" s="1276" t="s">
        <v>1253</v>
      </c>
      <c r="S20" s="1280" t="n">
        <v>1</v>
      </c>
      <c r="T20" s="1281" t="s">
        <v>2798</v>
      </c>
      <c r="U20" s="1281" t="s">
        <v>2968</v>
      </c>
      <c r="V20" s="1282" t="s">
        <v>2855</v>
      </c>
      <c r="W20" s="779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1266"/>
      <c r="N21" s="1287" t="n">
        <v>14</v>
      </c>
      <c r="O21" s="1295"/>
      <c r="P21" s="1295" t="s">
        <v>1255</v>
      </c>
      <c r="Q21" s="1296" t="s">
        <v>1256</v>
      </c>
      <c r="R21" s="1295" t="s">
        <v>1257</v>
      </c>
      <c r="S21" s="1297" t="n">
        <v>1</v>
      </c>
      <c r="T21" s="1293" t="s">
        <v>2795</v>
      </c>
      <c r="U21" s="1293" t="s">
        <v>2968</v>
      </c>
      <c r="V21" s="1298"/>
      <c r="W21" s="779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1266"/>
      <c r="N22" s="1287" t="n">
        <v>15</v>
      </c>
      <c r="O22" s="1294"/>
      <c r="P22" s="1294" t="s">
        <v>1258</v>
      </c>
      <c r="Q22" s="1299" t="s">
        <v>1259</v>
      </c>
      <c r="R22" s="1294" t="s">
        <v>1260</v>
      </c>
      <c r="S22" s="1300" t="n">
        <v>1</v>
      </c>
      <c r="T22" s="1293" t="s">
        <v>2795</v>
      </c>
      <c r="U22" s="1293" t="s">
        <v>2968</v>
      </c>
      <c r="V22" s="1298"/>
      <c r="W22" s="779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1266"/>
      <c r="N23" s="1287" t="n">
        <v>16</v>
      </c>
      <c r="O23" s="1294"/>
      <c r="P23" s="1294" t="s">
        <v>1261</v>
      </c>
      <c r="Q23" s="1299" t="s">
        <v>886</v>
      </c>
      <c r="R23" s="1294" t="s">
        <v>183</v>
      </c>
      <c r="S23" s="1300" t="n">
        <v>2</v>
      </c>
      <c r="T23" s="1293" t="s">
        <v>2795</v>
      </c>
      <c r="U23" s="1293" t="s">
        <v>2968</v>
      </c>
      <c r="V23" s="1298"/>
      <c r="W23" s="77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1266"/>
      <c r="N24" s="1287" t="n">
        <v>17</v>
      </c>
      <c r="O24" s="1294"/>
      <c r="P24" s="1294" t="s">
        <v>1262</v>
      </c>
      <c r="Q24" s="1299" t="s">
        <v>1263</v>
      </c>
      <c r="R24" s="1301" t="s">
        <v>1264</v>
      </c>
      <c r="S24" s="1300" t="n">
        <v>2</v>
      </c>
      <c r="T24" s="1293" t="s">
        <v>2795</v>
      </c>
      <c r="U24" s="1293" t="s">
        <v>2968</v>
      </c>
      <c r="V24" s="1298"/>
      <c r="W24" s="77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1266"/>
      <c r="N25" s="1287" t="n">
        <v>18</v>
      </c>
      <c r="O25" s="1288"/>
      <c r="P25" s="1294" t="s">
        <v>1265</v>
      </c>
      <c r="Q25" s="1302" t="s">
        <v>1266</v>
      </c>
      <c r="R25" s="1303" t="s">
        <v>1267</v>
      </c>
      <c r="S25" s="1292" t="n">
        <v>2</v>
      </c>
      <c r="T25" s="1293" t="s">
        <v>2795</v>
      </c>
      <c r="U25" s="1293" t="s">
        <v>2968</v>
      </c>
      <c r="V25" s="1298"/>
      <c r="W25" s="77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1266"/>
      <c r="N26" s="1287" t="n">
        <v>19</v>
      </c>
      <c r="O26" s="1288"/>
      <c r="P26" s="1294" t="s">
        <v>1268</v>
      </c>
      <c r="Q26" s="1290" t="s">
        <v>1269</v>
      </c>
      <c r="R26" s="1288" t="s">
        <v>1270</v>
      </c>
      <c r="S26" s="1292" t="n">
        <v>1</v>
      </c>
      <c r="T26" s="1293" t="s">
        <v>2795</v>
      </c>
      <c r="U26" s="1293" t="s">
        <v>2968</v>
      </c>
      <c r="V26" s="1304"/>
      <c r="W26" s="77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1266"/>
      <c r="N27" s="1107"/>
      <c r="O27" s="1108"/>
      <c r="P27" s="1108"/>
      <c r="Q27" s="1109"/>
      <c r="R27" s="1108"/>
      <c r="S27" s="1111"/>
      <c r="T27" s="1112"/>
      <c r="U27" s="1112"/>
      <c r="V27" s="988"/>
      <c r="W27" s="988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1266"/>
      <c r="N28" s="1107"/>
      <c r="O28" s="1108"/>
      <c r="P28" s="1108"/>
      <c r="Q28" s="1109"/>
      <c r="R28" s="1108"/>
      <c r="S28" s="1111"/>
      <c r="T28" s="1112"/>
      <c r="U28" s="1112"/>
      <c r="V28" s="708"/>
      <c r="W28" s="1305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1266"/>
      <c r="N29" s="1107"/>
      <c r="O29" s="1108"/>
      <c r="P29" s="1108"/>
      <c r="Q29" s="1109"/>
      <c r="R29" s="1108"/>
      <c r="S29" s="1111"/>
      <c r="T29" s="1112"/>
      <c r="U29" s="1112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1266"/>
      <c r="N30" s="1107"/>
      <c r="O30" s="1108"/>
      <c r="P30" s="1108"/>
      <c r="Q30" s="1109"/>
      <c r="R30" s="1108"/>
      <c r="S30" s="1111"/>
      <c r="T30" s="1112"/>
      <c r="U30" s="1112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1266"/>
      <c r="N31" s="1107"/>
      <c r="O31" s="1108"/>
      <c r="P31" s="1108"/>
      <c r="Q31" s="1109"/>
      <c r="R31" s="1108"/>
      <c r="S31" s="1111"/>
      <c r="T31" s="1112"/>
      <c r="U31" s="1112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1266"/>
      <c r="N32" s="1107"/>
      <c r="O32" s="1108"/>
      <c r="P32" s="1108"/>
      <c r="Q32" s="1119"/>
      <c r="R32" s="1117"/>
      <c r="S32" s="1111"/>
      <c r="T32" s="1112"/>
      <c r="U32" s="1112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1266"/>
      <c r="N33" s="1107"/>
      <c r="O33" s="1108"/>
      <c r="P33" s="1108"/>
      <c r="Q33" s="1109"/>
      <c r="R33" s="1120"/>
      <c r="S33" s="1111"/>
      <c r="T33" s="1112"/>
      <c r="U33" s="1112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1266"/>
      <c r="N34" s="1107"/>
      <c r="O34" s="1108"/>
      <c r="P34" s="1108"/>
      <c r="Q34" s="1109"/>
      <c r="R34" s="1120"/>
      <c r="S34" s="1111"/>
      <c r="T34" s="1112"/>
      <c r="U34" s="1112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1266"/>
      <c r="N35" s="1107"/>
      <c r="O35" s="1108"/>
      <c r="P35" s="1108"/>
      <c r="Q35" s="1109"/>
      <c r="R35" s="1120"/>
      <c r="S35" s="1111"/>
      <c r="T35" s="1116"/>
      <c r="U35" s="1116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1266"/>
      <c r="N36" s="1107"/>
      <c r="O36" s="1108"/>
      <c r="P36" s="1108"/>
      <c r="Q36" s="1109"/>
      <c r="R36" s="1120"/>
      <c r="S36" s="1111"/>
      <c r="T36" s="1121"/>
      <c r="U36" s="1121"/>
      <c r="V36" s="708"/>
      <c r="W36" s="710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1266"/>
      <c r="N37" s="1107"/>
      <c r="O37" s="1108"/>
      <c r="P37" s="1108"/>
      <c r="Q37" s="1109"/>
      <c r="R37" s="1108"/>
      <c r="S37" s="1111"/>
      <c r="T37" s="1121"/>
      <c r="U37" s="1121"/>
      <c r="V37" s="708"/>
      <c r="W37" s="710"/>
    </row>
    <row r="38" s="670" customFormat="true" ht="15" hidden="false" customHeight="true" outlineLevel="0" collapsed="false">
      <c r="A38" s="724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6"/>
      <c r="M38" s="1306"/>
      <c r="N38" s="1122"/>
      <c r="O38" s="1108"/>
      <c r="P38" s="1110"/>
      <c r="Q38" s="1109"/>
      <c r="R38" s="1108"/>
      <c r="S38" s="1111"/>
      <c r="T38" s="1121"/>
      <c r="U38" s="1123"/>
      <c r="V38" s="1124"/>
      <c r="W38" s="1125"/>
    </row>
    <row r="39" s="670" customFormat="true" ht="33.75" hidden="false" customHeight="true" outlineLevel="0" collapsed="false">
      <c r="A39" s="1307"/>
      <c r="B39" s="1307"/>
      <c r="C39" s="1307"/>
      <c r="D39" s="1307"/>
      <c r="F39" s="1308" t="s">
        <v>2790</v>
      </c>
      <c r="G39" s="1307"/>
      <c r="H39" s="1307"/>
      <c r="I39" s="1307"/>
      <c r="J39" s="1307"/>
      <c r="K39" s="1307"/>
      <c r="N39" s="734" t="s">
        <v>2791</v>
      </c>
      <c r="O39" s="734"/>
      <c r="P39" s="734"/>
      <c r="Q39" s="734"/>
      <c r="R39" s="734"/>
      <c r="S39" s="734"/>
      <c r="T39" s="734"/>
      <c r="U39" s="734"/>
      <c r="V39" s="734"/>
      <c r="W39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9:W39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37"/>
    <col collapsed="false" customWidth="true" hidden="false" outlineLevel="0" max="14" min="14" style="0" width="6.12"/>
    <col collapsed="false" customWidth="true" hidden="true" outlineLevel="0" max="15" min="15" style="0" width="14.5"/>
    <col collapsed="false" customWidth="true" hidden="false" outlineLevel="0" max="16" min="16" style="0" width="16.87"/>
    <col collapsed="false" customWidth="true" hidden="false" outlineLevel="0" max="17" min="17" style="0" width="12.24"/>
    <col collapsed="false" customWidth="true" hidden="false" outlineLevel="0" max="18" min="18" style="0" width="36.12"/>
    <col collapsed="false" customWidth="true" hidden="false" outlineLevel="0" max="19" min="19" style="0" width="5.24"/>
  </cols>
  <sheetData>
    <row r="1" customFormat="false" ht="21.75" hidden="false" customHeight="true" outlineLevel="0" collapsed="false">
      <c r="A1" s="1264" t="s">
        <v>32</v>
      </c>
      <c r="B1" s="1264"/>
      <c r="C1" s="1264"/>
      <c r="D1" s="1264"/>
      <c r="E1" s="1264"/>
      <c r="F1" s="1264"/>
      <c r="G1" s="1264"/>
      <c r="H1" s="1264"/>
      <c r="I1" s="597" t="s">
        <v>2762</v>
      </c>
      <c r="J1" s="597"/>
      <c r="K1" s="597" t="s">
        <v>2763</v>
      </c>
      <c r="L1" s="597"/>
      <c r="M1" s="1264"/>
      <c r="N1" s="663" t="s">
        <v>32</v>
      </c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</row>
    <row r="2" customFormat="false" ht="14.25" hidden="false" customHeight="true" outlineLevel="0" collapsed="false">
      <c r="A2" s="828"/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30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  <c r="X2" s="7"/>
      <c r="Y2" s="7"/>
      <c r="Z2" s="7"/>
      <c r="AA2" s="7"/>
    </row>
    <row r="3" customFormat="false" ht="14.25" hidden="false" customHeight="false" outlineLevel="0" collapsed="false">
      <c r="A3" s="831"/>
      <c r="B3" s="7"/>
      <c r="C3" s="7"/>
      <c r="D3" s="7"/>
      <c r="E3" s="7"/>
      <c r="F3" s="7"/>
      <c r="G3" s="7"/>
      <c r="H3" s="7"/>
      <c r="I3" s="7"/>
      <c r="J3" s="7"/>
      <c r="K3" s="7"/>
      <c r="L3" s="832"/>
      <c r="N3" s="604"/>
      <c r="O3" s="605"/>
      <c r="P3" s="605"/>
      <c r="Q3" s="605"/>
      <c r="R3" s="605"/>
      <c r="S3" s="606"/>
      <c r="T3" s="607"/>
      <c r="U3" s="607"/>
      <c r="V3" s="605"/>
      <c r="W3" s="608"/>
      <c r="X3" s="7"/>
      <c r="Y3" s="7"/>
      <c r="Z3" s="7"/>
      <c r="AA3" s="7"/>
    </row>
    <row r="4" customFormat="false" ht="15" hidden="false" customHeight="false" outlineLevel="0" collapsed="false">
      <c r="A4" s="831"/>
      <c r="B4" s="7"/>
      <c r="C4" s="7"/>
      <c r="D4" s="7"/>
      <c r="E4" s="7"/>
      <c r="F4" s="7"/>
      <c r="G4" s="7"/>
      <c r="H4" s="7"/>
      <c r="I4" s="7"/>
      <c r="J4" s="7"/>
      <c r="K4" s="7"/>
      <c r="L4" s="832"/>
      <c r="N4" s="1309" t="n">
        <v>1</v>
      </c>
      <c r="O4" s="1190" t="s">
        <v>1211</v>
      </c>
      <c r="P4" s="1201" t="s">
        <v>1212</v>
      </c>
      <c r="Q4" s="1191" t="s">
        <v>100</v>
      </c>
      <c r="R4" s="1310" t="s">
        <v>1213</v>
      </c>
      <c r="S4" s="1193" t="n">
        <v>4</v>
      </c>
      <c r="T4" s="1311"/>
      <c r="U4" s="1311"/>
      <c r="V4" s="1311"/>
      <c r="W4" s="1312"/>
      <c r="X4" s="7"/>
      <c r="Y4" s="7"/>
      <c r="Z4" s="7"/>
      <c r="AA4" s="7"/>
    </row>
    <row r="5" customFormat="false" ht="15" hidden="false" customHeight="false" outlineLevel="0" collapsed="false">
      <c r="A5" s="831"/>
      <c r="B5" s="7"/>
      <c r="C5" s="7"/>
      <c r="D5" s="7"/>
      <c r="E5" s="7"/>
      <c r="F5" s="7"/>
      <c r="G5" s="7"/>
      <c r="H5" s="7"/>
      <c r="I5" s="7"/>
      <c r="J5" s="7"/>
      <c r="K5" s="7"/>
      <c r="L5" s="832"/>
      <c r="N5" s="1309" t="n">
        <v>2</v>
      </c>
      <c r="O5" s="1190" t="s">
        <v>1215</v>
      </c>
      <c r="P5" s="1201" t="s">
        <v>1216</v>
      </c>
      <c r="Q5" s="1191" t="s">
        <v>1217</v>
      </c>
      <c r="R5" s="1310" t="s">
        <v>1218</v>
      </c>
      <c r="S5" s="1193" t="n">
        <v>4</v>
      </c>
      <c r="T5" s="1311"/>
      <c r="U5" s="1311"/>
      <c r="V5" s="1311"/>
      <c r="W5" s="1312"/>
    </row>
    <row r="6" customFormat="false" ht="15" hidden="false" customHeight="false" outlineLevel="0" collapsed="false">
      <c r="A6" s="831"/>
      <c r="B6" s="7"/>
      <c r="C6" s="7"/>
      <c r="D6" s="7"/>
      <c r="E6" s="7"/>
      <c r="F6" s="7"/>
      <c r="G6" s="7"/>
      <c r="H6" s="7"/>
      <c r="I6" s="7"/>
      <c r="J6" s="7"/>
      <c r="K6" s="7"/>
      <c r="L6" s="832"/>
      <c r="N6" s="1309" t="n">
        <v>3</v>
      </c>
      <c r="O6" s="1190" t="s">
        <v>1219</v>
      </c>
      <c r="P6" s="1313" t="s">
        <v>1272</v>
      </c>
      <c r="Q6" s="1190"/>
      <c r="R6" s="1311" t="s">
        <v>1273</v>
      </c>
      <c r="S6" s="1193" t="n">
        <v>1</v>
      </c>
      <c r="T6" s="1311"/>
      <c r="U6" s="1311"/>
      <c r="V6" s="1311"/>
      <c r="W6" s="1312"/>
    </row>
    <row r="7" customFormat="false" ht="15" hidden="false" customHeight="false" outlineLevel="0" collapsed="false">
      <c r="A7" s="831"/>
      <c r="B7" s="7"/>
      <c r="C7" s="7"/>
      <c r="D7" s="7"/>
      <c r="E7" s="7"/>
      <c r="F7" s="7"/>
      <c r="G7" s="7"/>
      <c r="H7" s="7"/>
      <c r="I7" s="7"/>
      <c r="J7" s="7"/>
      <c r="K7" s="7"/>
      <c r="L7" s="832"/>
      <c r="N7" s="1309" t="n">
        <v>4</v>
      </c>
      <c r="O7" s="1190" t="s">
        <v>1226</v>
      </c>
      <c r="P7" s="1311" t="s">
        <v>1223</v>
      </c>
      <c r="Q7" s="1190"/>
      <c r="R7" s="1311" t="s">
        <v>1274</v>
      </c>
      <c r="S7" s="1193" t="n">
        <v>2</v>
      </c>
      <c r="T7" s="1311"/>
      <c r="U7" s="1311"/>
      <c r="V7" s="1311"/>
      <c r="W7" s="1312"/>
    </row>
    <row r="8" customFormat="false" ht="15" hidden="false" customHeight="false" outlineLevel="0" collapsed="false">
      <c r="A8" s="831"/>
      <c r="B8" s="7"/>
      <c r="C8" s="7"/>
      <c r="D8" s="7"/>
      <c r="E8" s="7"/>
      <c r="F8" s="7"/>
      <c r="G8" s="7"/>
      <c r="H8" s="7"/>
      <c r="I8" s="7"/>
      <c r="J8" s="7"/>
      <c r="K8" s="7"/>
      <c r="L8" s="832"/>
      <c r="N8" s="1189" t="n">
        <v>5</v>
      </c>
      <c r="O8" s="1190"/>
      <c r="P8" s="1201" t="s">
        <v>1265</v>
      </c>
      <c r="Q8" s="1190"/>
      <c r="R8" s="1311" t="s">
        <v>1275</v>
      </c>
      <c r="S8" s="1193" t="n">
        <v>2</v>
      </c>
      <c r="T8" s="1311"/>
      <c r="U8" s="1311"/>
      <c r="V8" s="1311"/>
      <c r="W8" s="1312"/>
    </row>
    <row r="9" customFormat="false" ht="15" hidden="false" customHeight="false" outlineLevel="0" collapsed="false">
      <c r="A9" s="831"/>
      <c r="B9" s="7"/>
      <c r="C9" s="7"/>
      <c r="D9" s="7"/>
      <c r="E9" s="7"/>
      <c r="F9" s="7"/>
      <c r="G9" s="7"/>
      <c r="H9" s="7"/>
      <c r="I9" s="7"/>
      <c r="J9" s="7"/>
      <c r="K9" s="7"/>
      <c r="L9" s="832"/>
      <c r="N9" s="1309" t="n">
        <v>6</v>
      </c>
      <c r="O9" s="1190" t="s">
        <v>1233</v>
      </c>
      <c r="P9" s="1311" t="s">
        <v>1276</v>
      </c>
      <c r="Q9" s="1190"/>
      <c r="R9" s="1311" t="s">
        <v>1277</v>
      </c>
      <c r="S9" s="1193" t="n">
        <v>2</v>
      </c>
      <c r="T9" s="1311"/>
      <c r="U9" s="1311"/>
      <c r="V9" s="1311"/>
      <c r="W9" s="1312"/>
    </row>
    <row r="10" customFormat="false" ht="15" hidden="false" customHeight="false" outlineLevel="0" collapsed="false">
      <c r="A10" s="831"/>
      <c r="B10" s="7"/>
      <c r="C10" s="7"/>
      <c r="D10" s="7"/>
      <c r="E10" s="7"/>
      <c r="F10" s="7"/>
      <c r="G10" s="7"/>
      <c r="H10" s="7"/>
      <c r="I10" s="7"/>
      <c r="J10" s="7"/>
      <c r="K10" s="7"/>
      <c r="L10" s="832"/>
      <c r="N10" s="1309" t="n">
        <v>7</v>
      </c>
      <c r="O10" s="1190" t="s">
        <v>1240</v>
      </c>
      <c r="P10" s="1190" t="s">
        <v>1278</v>
      </c>
      <c r="Q10" s="1190"/>
      <c r="R10" s="1311" t="s">
        <v>1279</v>
      </c>
      <c r="S10" s="1193" t="n">
        <v>1</v>
      </c>
      <c r="T10" s="1311"/>
      <c r="U10" s="1311"/>
      <c r="V10" s="1311"/>
      <c r="W10" s="1312"/>
    </row>
    <row r="11" customFormat="false" ht="15" hidden="false" customHeight="false" outlineLevel="0" collapsed="false">
      <c r="A11" s="831"/>
      <c r="B11" s="7"/>
      <c r="C11" s="7"/>
      <c r="D11" s="7"/>
      <c r="E11" s="7"/>
      <c r="F11" s="7"/>
      <c r="G11" s="7"/>
      <c r="H11" s="7"/>
      <c r="I11" s="7"/>
      <c r="J11" s="7"/>
      <c r="K11" s="7"/>
      <c r="L11" s="832"/>
      <c r="N11" s="1309" t="n">
        <v>8</v>
      </c>
      <c r="O11" s="1190" t="s">
        <v>1243</v>
      </c>
      <c r="P11" s="1190" t="s">
        <v>1255</v>
      </c>
      <c r="Q11" s="1191" t="s">
        <v>1256</v>
      </c>
      <c r="R11" s="1201" t="s">
        <v>1280</v>
      </c>
      <c r="S11" s="1193" t="n">
        <v>1</v>
      </c>
      <c r="T11" s="1311"/>
      <c r="U11" s="1311"/>
      <c r="V11" s="1311"/>
      <c r="W11" s="1312"/>
    </row>
    <row r="12" customFormat="false" ht="15" hidden="false" customHeight="false" outlineLevel="0" collapsed="false">
      <c r="A12" s="831"/>
      <c r="B12" s="7"/>
      <c r="C12" s="7"/>
      <c r="D12" s="7"/>
      <c r="E12" s="7"/>
      <c r="F12" s="7"/>
      <c r="G12" s="7"/>
      <c r="H12" s="7"/>
      <c r="I12" s="7"/>
      <c r="J12" s="7"/>
      <c r="K12" s="7"/>
      <c r="L12" s="832"/>
      <c r="N12" s="1309" t="n">
        <v>9</v>
      </c>
      <c r="O12" s="1190" t="s">
        <v>1244</v>
      </c>
      <c r="P12" s="1201" t="s">
        <v>1281</v>
      </c>
      <c r="Q12" s="1191" t="s">
        <v>100</v>
      </c>
      <c r="R12" s="1310" t="s">
        <v>1282</v>
      </c>
      <c r="S12" s="1193" t="n">
        <v>2</v>
      </c>
      <c r="T12" s="1311"/>
      <c r="U12" s="1311"/>
      <c r="V12" s="1311"/>
      <c r="W12" s="1312"/>
    </row>
    <row r="13" customFormat="false" ht="15" hidden="false" customHeight="false" outlineLevel="0" collapsed="false">
      <c r="A13" s="831"/>
      <c r="B13" s="7"/>
      <c r="C13" s="7"/>
      <c r="D13" s="7"/>
      <c r="E13" s="7"/>
      <c r="F13" s="7"/>
      <c r="G13" s="7"/>
      <c r="H13" s="7"/>
      <c r="I13" s="7"/>
      <c r="J13" s="7"/>
      <c r="K13" s="7"/>
      <c r="L13" s="832"/>
      <c r="N13" s="1189" t="n">
        <v>10</v>
      </c>
      <c r="O13" s="1190" t="s">
        <v>1244</v>
      </c>
      <c r="P13" s="1311" t="s">
        <v>1283</v>
      </c>
      <c r="Q13" s="1190"/>
      <c r="R13" s="1311" t="s">
        <v>1284</v>
      </c>
      <c r="S13" s="1193" t="n">
        <v>2</v>
      </c>
      <c r="T13" s="1311"/>
      <c r="U13" s="1311"/>
      <c r="V13" s="1311"/>
      <c r="W13" s="1312"/>
    </row>
    <row r="14" customFormat="false" ht="15" hidden="false" customHeight="false" outlineLevel="0" collapsed="false">
      <c r="A14" s="831"/>
      <c r="B14" s="7"/>
      <c r="C14" s="7"/>
      <c r="D14" s="7"/>
      <c r="E14" s="7"/>
      <c r="F14" s="7"/>
      <c r="G14" s="7"/>
      <c r="H14" s="7"/>
      <c r="I14" s="7"/>
      <c r="J14" s="7"/>
      <c r="K14" s="7"/>
      <c r="L14" s="832"/>
      <c r="N14" s="1189" t="n">
        <v>11</v>
      </c>
      <c r="O14" s="1190" t="s">
        <v>766</v>
      </c>
      <c r="P14" s="1311" t="s">
        <v>1254</v>
      </c>
      <c r="Q14" s="1190"/>
      <c r="R14" s="1311" t="s">
        <v>1285</v>
      </c>
      <c r="S14" s="1193" t="n">
        <v>1</v>
      </c>
      <c r="T14" s="1311"/>
      <c r="U14" s="1311"/>
      <c r="V14" s="1311"/>
      <c r="W14" s="1312"/>
    </row>
    <row r="15" customFormat="false" ht="15" hidden="false" customHeight="false" outlineLevel="0" collapsed="false">
      <c r="A15" s="831"/>
      <c r="B15" s="7"/>
      <c r="C15" s="7"/>
      <c r="D15" s="7"/>
      <c r="E15" s="7"/>
      <c r="F15" s="7"/>
      <c r="G15" s="7"/>
      <c r="H15" s="7"/>
      <c r="I15" s="7"/>
      <c r="J15" s="7"/>
      <c r="K15" s="7"/>
      <c r="L15" s="832"/>
      <c r="N15" s="1189" t="n">
        <v>12</v>
      </c>
      <c r="O15" s="1190" t="s">
        <v>1076</v>
      </c>
      <c r="P15" s="1311" t="s">
        <v>1286</v>
      </c>
      <c r="Q15" s="1190"/>
      <c r="R15" s="1314" t="s">
        <v>1287</v>
      </c>
      <c r="S15" s="1193" t="n">
        <v>3</v>
      </c>
      <c r="T15" s="1311"/>
      <c r="U15" s="1311"/>
      <c r="V15" s="1311"/>
      <c r="W15" s="1312"/>
    </row>
    <row r="16" customFormat="false" ht="15" hidden="false" customHeight="false" outlineLevel="0" collapsed="false">
      <c r="A16" s="831"/>
      <c r="B16" s="7"/>
      <c r="C16" s="7"/>
      <c r="D16" s="7"/>
      <c r="E16" s="7"/>
      <c r="F16" s="7"/>
      <c r="G16" s="7"/>
      <c r="H16" s="7"/>
      <c r="I16" s="7"/>
      <c r="J16" s="7"/>
      <c r="K16" s="7"/>
      <c r="L16" s="832"/>
      <c r="N16" s="1189" t="n">
        <v>13</v>
      </c>
      <c r="O16" s="1190" t="s">
        <v>1246</v>
      </c>
      <c r="P16" s="1311" t="s">
        <v>1288</v>
      </c>
      <c r="Q16" s="1190"/>
      <c r="R16" s="1311" t="s">
        <v>1289</v>
      </c>
      <c r="S16" s="1193" t="n">
        <v>1</v>
      </c>
      <c r="T16" s="1311"/>
      <c r="U16" s="1311"/>
      <c r="V16" s="1311"/>
      <c r="W16" s="1312"/>
    </row>
    <row r="17" customFormat="false" ht="15" hidden="false" customHeight="false" outlineLevel="0" collapsed="false">
      <c r="A17" s="831"/>
      <c r="B17" s="7"/>
      <c r="C17" s="7"/>
      <c r="D17" s="7"/>
      <c r="E17" s="7"/>
      <c r="F17" s="7"/>
      <c r="G17" s="7"/>
      <c r="H17" s="7"/>
      <c r="I17" s="7"/>
      <c r="J17" s="7"/>
      <c r="K17" s="7"/>
      <c r="L17" s="832"/>
      <c r="N17" s="1189" t="n">
        <v>14</v>
      </c>
      <c r="O17" s="1190" t="s">
        <v>1250</v>
      </c>
      <c r="P17" s="1311" t="s">
        <v>1290</v>
      </c>
      <c r="Q17" s="1190"/>
      <c r="R17" s="1311" t="s">
        <v>1291</v>
      </c>
      <c r="S17" s="1193" t="n">
        <v>1</v>
      </c>
      <c r="T17" s="1311"/>
      <c r="U17" s="1311"/>
      <c r="V17" s="1311"/>
      <c r="W17" s="1312"/>
    </row>
    <row r="18" customFormat="false" ht="15" hidden="false" customHeight="false" outlineLevel="0" collapsed="false">
      <c r="A18" s="831"/>
      <c r="B18" s="7"/>
      <c r="C18" s="7"/>
      <c r="D18" s="7"/>
      <c r="E18" s="7"/>
      <c r="F18" s="7"/>
      <c r="G18" s="7"/>
      <c r="H18" s="7"/>
      <c r="I18" s="7"/>
      <c r="J18" s="7"/>
      <c r="K18" s="7"/>
      <c r="L18" s="832"/>
      <c r="N18" s="1189" t="n">
        <v>15</v>
      </c>
      <c r="O18" s="1315"/>
      <c r="P18" s="1311" t="s">
        <v>1292</v>
      </c>
      <c r="Q18" s="1314"/>
      <c r="R18" s="1311" t="s">
        <v>1293</v>
      </c>
      <c r="S18" s="1316" t="n">
        <v>4</v>
      </c>
      <c r="T18" s="1311"/>
      <c r="U18" s="1311"/>
      <c r="V18" s="1311"/>
      <c r="W18" s="1312"/>
    </row>
    <row r="19" customFormat="false" ht="15" hidden="false" customHeight="false" outlineLevel="0" collapsed="false">
      <c r="A19" s="831"/>
      <c r="B19" s="7"/>
      <c r="C19" s="7"/>
      <c r="D19" s="7"/>
      <c r="E19" s="7"/>
      <c r="F19" s="7"/>
      <c r="G19" s="7"/>
      <c r="H19" s="7"/>
      <c r="I19" s="7"/>
      <c r="J19" s="7"/>
      <c r="K19" s="7"/>
      <c r="L19" s="832"/>
      <c r="N19" s="1189" t="n">
        <v>16</v>
      </c>
      <c r="O19" s="1317"/>
      <c r="P19" s="1311" t="s">
        <v>1294</v>
      </c>
      <c r="Q19" s="1314"/>
      <c r="R19" s="1311" t="s">
        <v>1295</v>
      </c>
      <c r="S19" s="1316" t="n">
        <v>4</v>
      </c>
      <c r="T19" s="1311"/>
      <c r="U19" s="1311"/>
      <c r="V19" s="1311"/>
      <c r="W19" s="1312"/>
    </row>
    <row r="20" customFormat="false" ht="15" hidden="false" customHeight="false" outlineLevel="0" collapsed="false">
      <c r="A20" s="831"/>
      <c r="B20" s="7"/>
      <c r="C20" s="7"/>
      <c r="D20" s="7"/>
      <c r="E20" s="7"/>
      <c r="F20" s="7"/>
      <c r="G20" s="7"/>
      <c r="H20" s="7"/>
      <c r="I20" s="7"/>
      <c r="J20" s="7"/>
      <c r="K20" s="7"/>
      <c r="L20" s="832"/>
      <c r="N20" s="1189" t="n">
        <v>17</v>
      </c>
      <c r="O20" s="1317"/>
      <c r="P20" s="1318" t="s">
        <v>1296</v>
      </c>
      <c r="Q20" s="1319" t="s">
        <v>100</v>
      </c>
      <c r="R20" s="1320" t="s">
        <v>1297</v>
      </c>
      <c r="S20" s="1316" t="n">
        <v>1</v>
      </c>
      <c r="T20" s="1311"/>
      <c r="U20" s="1311"/>
      <c r="V20" s="1311"/>
      <c r="W20" s="1312"/>
    </row>
    <row r="21" customFormat="false" ht="15" hidden="false" customHeight="false" outlineLevel="0" collapsed="false">
      <c r="A21" s="831"/>
      <c r="B21" s="7"/>
      <c r="C21" s="7"/>
      <c r="D21" s="7"/>
      <c r="E21" s="7"/>
      <c r="F21" s="7"/>
      <c r="G21" s="7"/>
      <c r="H21" s="7"/>
      <c r="I21" s="7"/>
      <c r="J21" s="7"/>
      <c r="K21" s="7"/>
      <c r="L21" s="832"/>
      <c r="N21" s="1189" t="n">
        <v>18</v>
      </c>
      <c r="O21" s="1317"/>
      <c r="P21" s="1311" t="s">
        <v>1298</v>
      </c>
      <c r="Q21" s="1317"/>
      <c r="R21" s="1311" t="s">
        <v>1299</v>
      </c>
      <c r="S21" s="1321" t="n">
        <v>1</v>
      </c>
      <c r="T21" s="1311"/>
      <c r="U21" s="1311"/>
      <c r="V21" s="1311"/>
      <c r="W21" s="1312"/>
    </row>
    <row r="22" customFormat="false" ht="15" hidden="false" customHeight="false" outlineLevel="0" collapsed="false">
      <c r="A22" s="831"/>
      <c r="B22" s="7"/>
      <c r="C22" s="7"/>
      <c r="D22" s="7"/>
      <c r="E22" s="7"/>
      <c r="F22" s="7"/>
      <c r="G22" s="7"/>
      <c r="H22" s="7"/>
      <c r="I22" s="7"/>
      <c r="J22" s="7"/>
      <c r="K22" s="7"/>
      <c r="L22" s="832"/>
      <c r="N22" s="1309" t="s">
        <v>1178</v>
      </c>
      <c r="O22" s="1190"/>
      <c r="P22" s="1311" t="s">
        <v>1247</v>
      </c>
      <c r="Q22" s="1200"/>
      <c r="R22" s="1311" t="s">
        <v>1249</v>
      </c>
      <c r="S22" s="1193" t="n">
        <v>2</v>
      </c>
      <c r="T22" s="1311"/>
      <c r="U22" s="1311"/>
      <c r="V22" s="1311"/>
      <c r="W22" s="1312"/>
    </row>
    <row r="23" customFormat="false" ht="15" hidden="false" customHeight="false" outlineLevel="0" collapsed="false">
      <c r="A23" s="831"/>
      <c r="B23" s="7"/>
      <c r="C23" s="7"/>
      <c r="D23" s="7"/>
      <c r="E23" s="7"/>
      <c r="F23" s="7"/>
      <c r="G23" s="7"/>
      <c r="H23" s="7"/>
      <c r="I23" s="7"/>
      <c r="J23" s="7"/>
      <c r="K23" s="7"/>
      <c r="L23" s="832"/>
      <c r="N23" s="1309" t="s">
        <v>1300</v>
      </c>
      <c r="O23" s="1190"/>
      <c r="P23" s="1311" t="s">
        <v>1301</v>
      </c>
      <c r="Q23" s="1200"/>
      <c r="R23" s="1311" t="s">
        <v>1249</v>
      </c>
      <c r="S23" s="1193" t="n">
        <v>2</v>
      </c>
      <c r="T23" s="1311"/>
      <c r="U23" s="1311"/>
      <c r="V23" s="1311"/>
      <c r="W23" s="1312"/>
    </row>
    <row r="24" customFormat="false" ht="15" hidden="false" customHeight="false" outlineLevel="0" collapsed="false">
      <c r="A24" s="831"/>
      <c r="B24" s="7"/>
      <c r="C24" s="7"/>
      <c r="D24" s="7"/>
      <c r="E24" s="7"/>
      <c r="F24" s="7"/>
      <c r="G24" s="7"/>
      <c r="H24" s="7"/>
      <c r="I24" s="7"/>
      <c r="J24" s="7"/>
      <c r="K24" s="7"/>
      <c r="L24" s="832"/>
      <c r="N24" s="1189" t="n">
        <v>20</v>
      </c>
      <c r="O24" s="1190"/>
      <c r="P24" s="1311" t="s">
        <v>1245</v>
      </c>
      <c r="Q24" s="1190"/>
      <c r="R24" s="1311" t="s">
        <v>249</v>
      </c>
      <c r="S24" s="1193" t="n">
        <v>2</v>
      </c>
      <c r="T24" s="1311"/>
      <c r="U24" s="1311"/>
      <c r="V24" s="1311"/>
      <c r="W24" s="1312"/>
    </row>
    <row r="25" customFormat="false" ht="15" hidden="false" customHeight="false" outlineLevel="0" collapsed="false">
      <c r="A25" s="831"/>
      <c r="B25" s="7"/>
      <c r="C25" s="7"/>
      <c r="D25" s="7"/>
      <c r="E25" s="7"/>
      <c r="F25" s="7"/>
      <c r="G25" s="7"/>
      <c r="H25" s="7"/>
      <c r="I25" s="7"/>
      <c r="J25" s="7"/>
      <c r="K25" s="7"/>
      <c r="L25" s="832"/>
      <c r="N25" s="1189" t="n">
        <v>21</v>
      </c>
      <c r="O25" s="1190"/>
      <c r="P25" s="1311" t="s">
        <v>767</v>
      </c>
      <c r="Q25" s="1314"/>
      <c r="R25" s="1311" t="s">
        <v>285</v>
      </c>
      <c r="S25" s="1193" t="n">
        <v>4</v>
      </c>
      <c r="T25" s="1311"/>
      <c r="U25" s="1311"/>
      <c r="V25" s="1311"/>
      <c r="W25" s="1312"/>
    </row>
    <row r="26" customFormat="false" ht="15" hidden="false" customHeight="false" outlineLevel="0" collapsed="false">
      <c r="A26" s="831"/>
      <c r="B26" s="7"/>
      <c r="C26" s="7"/>
      <c r="D26" s="7"/>
      <c r="E26" s="7"/>
      <c r="F26" s="7"/>
      <c r="G26" s="7"/>
      <c r="H26" s="7"/>
      <c r="I26" s="7"/>
      <c r="J26" s="7"/>
      <c r="K26" s="7"/>
      <c r="L26" s="832"/>
      <c r="N26" s="1189" t="n">
        <v>22</v>
      </c>
      <c r="O26" s="1190"/>
      <c r="P26" s="1311" t="s">
        <v>1302</v>
      </c>
      <c r="Q26" s="1314"/>
      <c r="R26" s="1311" t="s">
        <v>1303</v>
      </c>
      <c r="S26" s="1193" t="n">
        <v>4</v>
      </c>
      <c r="T26" s="1311"/>
      <c r="U26" s="1311"/>
      <c r="V26" s="1311"/>
      <c r="W26" s="1312"/>
    </row>
    <row r="27" customFormat="false" ht="15" hidden="false" customHeight="false" outlineLevel="0" collapsed="false">
      <c r="A27" s="831"/>
      <c r="B27" s="7"/>
      <c r="C27" s="7"/>
      <c r="D27" s="7"/>
      <c r="E27" s="7"/>
      <c r="F27" s="7"/>
      <c r="G27" s="7"/>
      <c r="H27" s="7"/>
      <c r="I27" s="7"/>
      <c r="J27" s="7"/>
      <c r="K27" s="7"/>
      <c r="L27" s="832"/>
      <c r="N27" s="1189" t="n">
        <v>23</v>
      </c>
      <c r="O27" s="1190"/>
      <c r="P27" s="1311" t="s">
        <v>1304</v>
      </c>
      <c r="Q27" s="1314"/>
      <c r="R27" s="1322" t="s">
        <v>1305</v>
      </c>
      <c r="S27" s="1316" t="n">
        <v>1</v>
      </c>
      <c r="T27" s="1311"/>
      <c r="U27" s="1311"/>
      <c r="V27" s="1311"/>
      <c r="W27" s="1312"/>
    </row>
    <row r="28" customFormat="false" ht="15" hidden="false" customHeight="false" outlineLevel="0" collapsed="false">
      <c r="A28" s="831"/>
      <c r="B28" s="7"/>
      <c r="C28" s="7"/>
      <c r="D28" s="7"/>
      <c r="E28" s="7"/>
      <c r="F28" s="7"/>
      <c r="G28" s="7"/>
      <c r="H28" s="7"/>
      <c r="I28" s="7"/>
      <c r="J28" s="7"/>
      <c r="K28" s="7"/>
      <c r="L28" s="832"/>
      <c r="N28" s="1189" t="n">
        <v>23</v>
      </c>
      <c r="O28" s="1311"/>
      <c r="P28" s="1311" t="s">
        <v>1306</v>
      </c>
      <c r="Q28" s="1311"/>
      <c r="R28" s="1311" t="s">
        <v>1307</v>
      </c>
      <c r="S28" s="1316" t="n">
        <v>1</v>
      </c>
      <c r="T28" s="1311"/>
      <c r="U28" s="1311"/>
      <c r="V28" s="1311"/>
      <c r="W28" s="1312"/>
    </row>
    <row r="29" customFormat="false" ht="15" hidden="false" customHeight="false" outlineLevel="0" collapsed="false">
      <c r="A29" s="831"/>
      <c r="B29" s="7"/>
      <c r="C29" s="7"/>
      <c r="D29" s="7"/>
      <c r="E29" s="7"/>
      <c r="F29" s="7"/>
      <c r="G29" s="7"/>
      <c r="H29" s="7"/>
      <c r="I29" s="7"/>
      <c r="J29" s="7"/>
      <c r="K29" s="7"/>
      <c r="L29" s="832"/>
      <c r="N29" s="1189" t="n">
        <v>24</v>
      </c>
      <c r="O29" s="1311"/>
      <c r="P29" s="1311" t="s">
        <v>1308</v>
      </c>
      <c r="Q29" s="1311"/>
      <c r="R29" s="1311" t="s">
        <v>1309</v>
      </c>
      <c r="S29" s="1316" t="n">
        <v>1</v>
      </c>
      <c r="T29" s="1311"/>
      <c r="U29" s="1311"/>
      <c r="V29" s="1311"/>
      <c r="W29" s="1312"/>
    </row>
    <row r="30" customFormat="false" ht="15" hidden="false" customHeight="false" outlineLevel="0" collapsed="false">
      <c r="A30" s="831"/>
      <c r="B30" s="7"/>
      <c r="C30" s="7"/>
      <c r="D30" s="7"/>
      <c r="E30" s="7"/>
      <c r="F30" s="7"/>
      <c r="G30" s="7"/>
      <c r="H30" s="7"/>
      <c r="I30" s="7"/>
      <c r="J30" s="7"/>
      <c r="K30" s="7"/>
      <c r="L30" s="832"/>
      <c r="N30" s="1189" t="n">
        <v>25</v>
      </c>
      <c r="O30" s="1311"/>
      <c r="P30" s="1311" t="s">
        <v>1310</v>
      </c>
      <c r="Q30" s="1311"/>
      <c r="R30" s="1311" t="s">
        <v>1311</v>
      </c>
      <c r="S30" s="1316" t="n">
        <v>2</v>
      </c>
      <c r="T30" s="1311"/>
      <c r="U30" s="1311"/>
      <c r="V30" s="1311"/>
      <c r="W30" s="1312"/>
    </row>
    <row r="31" customFormat="false" ht="15" hidden="false" customHeight="false" outlineLevel="0" collapsed="false">
      <c r="A31" s="831"/>
      <c r="B31" s="7"/>
      <c r="C31" s="7"/>
      <c r="D31" s="7"/>
      <c r="E31" s="7"/>
      <c r="F31" s="7"/>
      <c r="G31" s="7"/>
      <c r="H31" s="7"/>
      <c r="I31" s="7"/>
      <c r="J31" s="7"/>
      <c r="K31" s="7"/>
      <c r="L31" s="832"/>
      <c r="N31" s="1189" t="n">
        <v>26</v>
      </c>
      <c r="O31" s="1311"/>
      <c r="P31" s="1311" t="s">
        <v>1312</v>
      </c>
      <c r="Q31" s="1311"/>
      <c r="R31" s="1311" t="s">
        <v>101</v>
      </c>
      <c r="S31" s="1316" t="n">
        <v>1</v>
      </c>
      <c r="T31" s="1311"/>
      <c r="U31" s="1311"/>
      <c r="V31" s="1311"/>
      <c r="W31" s="1312"/>
    </row>
    <row r="32" customFormat="false" ht="15" hidden="false" customHeight="false" outlineLevel="0" collapsed="false">
      <c r="A32" s="831"/>
      <c r="B32" s="7"/>
      <c r="C32" s="7"/>
      <c r="D32" s="7"/>
      <c r="E32" s="7"/>
      <c r="F32" s="7"/>
      <c r="G32" s="7"/>
      <c r="H32" s="7"/>
      <c r="I32" s="7"/>
      <c r="J32" s="7"/>
      <c r="K32" s="7"/>
      <c r="L32" s="832"/>
      <c r="N32" s="1189" t="n">
        <v>27</v>
      </c>
      <c r="O32" s="1311"/>
      <c r="P32" s="1311" t="s">
        <v>1313</v>
      </c>
      <c r="Q32" s="1311"/>
      <c r="R32" s="1311" t="s">
        <v>1314</v>
      </c>
      <c r="S32" s="1316" t="n">
        <v>1</v>
      </c>
      <c r="T32" s="1311"/>
      <c r="U32" s="1311"/>
      <c r="V32" s="1311"/>
      <c r="W32" s="1312"/>
    </row>
    <row r="33" customFormat="false" ht="15" hidden="false" customHeight="false" outlineLevel="0" collapsed="false">
      <c r="A33" s="831"/>
      <c r="B33" s="7"/>
      <c r="C33" s="7"/>
      <c r="D33" s="7"/>
      <c r="E33" s="7"/>
      <c r="F33" s="7"/>
      <c r="G33" s="7"/>
      <c r="H33" s="7"/>
      <c r="I33" s="7"/>
      <c r="J33" s="7"/>
      <c r="K33" s="7"/>
      <c r="L33" s="832"/>
      <c r="N33" s="1189" t="n">
        <v>28</v>
      </c>
      <c r="O33" s="1311"/>
      <c r="P33" s="1311" t="s">
        <v>1315</v>
      </c>
      <c r="Q33" s="1311"/>
      <c r="R33" s="1311" t="s">
        <v>1316</v>
      </c>
      <c r="S33" s="1316" t="n">
        <v>1</v>
      </c>
      <c r="T33" s="1311"/>
      <c r="U33" s="1311"/>
      <c r="V33" s="1311"/>
      <c r="W33" s="1312"/>
    </row>
    <row r="34" customFormat="false" ht="15.75" hidden="false" customHeight="false" outlineLevel="0" collapsed="false">
      <c r="A34" s="856"/>
      <c r="B34" s="857"/>
      <c r="C34" s="857"/>
      <c r="D34" s="857"/>
      <c r="E34" s="857"/>
      <c r="F34" s="857"/>
      <c r="G34" s="857"/>
      <c r="H34" s="857"/>
      <c r="I34" s="857"/>
      <c r="J34" s="857"/>
      <c r="K34" s="857"/>
      <c r="L34" s="858"/>
      <c r="N34" s="1323" t="n">
        <v>29</v>
      </c>
      <c r="O34" s="1324"/>
      <c r="P34" s="1324" t="s">
        <v>1317</v>
      </c>
      <c r="Q34" s="1324"/>
      <c r="R34" s="1324" t="s">
        <v>1318</v>
      </c>
      <c r="S34" s="1325" t="n">
        <v>1</v>
      </c>
      <c r="T34" s="1324"/>
      <c r="U34" s="1324"/>
      <c r="V34" s="1324"/>
      <c r="W34" s="1326"/>
    </row>
    <row r="35" customFormat="false" ht="15" hidden="false" customHeight="false" outlineLevel="0" collapsed="false">
      <c r="N35" s="1327"/>
      <c r="O35" s="7"/>
      <c r="P35" s="1328"/>
      <c r="Q35" s="7"/>
      <c r="R35" s="1328"/>
      <c r="S35" s="1329"/>
      <c r="T35" s="7"/>
      <c r="U35" s="7"/>
      <c r="V35" s="7"/>
      <c r="W35" s="7"/>
      <c r="X35" s="7"/>
    </row>
    <row r="36" customFormat="false" ht="15" hidden="false" customHeight="false" outlineLevel="0" collapsed="false">
      <c r="N36" s="1327"/>
      <c r="O36" s="7"/>
      <c r="P36" s="1328"/>
      <c r="Q36" s="7"/>
      <c r="R36" s="1328"/>
      <c r="S36" s="1329"/>
      <c r="T36" s="7"/>
      <c r="U36" s="7"/>
      <c r="V36" s="7"/>
      <c r="W36" s="7"/>
      <c r="X36" s="7"/>
    </row>
  </sheetData>
  <mergeCells count="12">
    <mergeCell ref="I1:J1"/>
    <mergeCell ref="K1:L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5"/>
    <col collapsed="false" customWidth="true" hidden="false" outlineLevel="0" max="14" min="14" style="662" width="6.99"/>
    <col collapsed="false" customWidth="true" hidden="true" outlineLevel="0" max="15" min="15" style="662" width="15.12"/>
    <col collapsed="false" customWidth="true" hidden="false" outlineLevel="0" max="16" min="16" style="662" width="15.12"/>
    <col collapsed="false" customWidth="true" hidden="false" outlineLevel="0" max="17" min="17" style="662" width="18.62"/>
    <col collapsed="false" customWidth="true" hidden="false" outlineLevel="0" max="18" min="18" style="662" width="29.24"/>
    <col collapsed="false" customWidth="true" hidden="false" outlineLevel="0" max="19" min="19" style="662" width="4.99"/>
    <col collapsed="false" customWidth="true" hidden="false" outlineLevel="0" max="20" min="20" style="662" width="11.24"/>
    <col collapsed="false" customWidth="true" hidden="false" outlineLevel="0" max="21" min="21" style="662" width="12.87"/>
    <col collapsed="false" customWidth="true" hidden="false" outlineLevel="0" max="22" min="22" style="662" width="13.87"/>
    <col collapsed="false" customWidth="true" hidden="false" outlineLevel="0" max="23" min="23" style="662" width="22.99"/>
    <col collapsed="false" customWidth="false" hidden="false" outlineLevel="0" max="257" min="24" style="662" width="8.99"/>
  </cols>
  <sheetData>
    <row r="1" s="666" customFormat="true" ht="19.5" hidden="false" customHeight="true" outlineLevel="0" collapsed="false">
      <c r="A1" s="663" t="s">
        <v>33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3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  <c r="AC1" s="665"/>
    </row>
    <row r="2" s="670" customFormat="true" ht="16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1330" t="n">
        <v>6</v>
      </c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1330" t="n">
        <v>7</v>
      </c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1330" t="n">
        <v>8</v>
      </c>
      <c r="J4" s="25"/>
      <c r="K4" s="25"/>
      <c r="L4" s="672"/>
      <c r="M4" s="25"/>
      <c r="N4" s="1331" t="n">
        <v>1</v>
      </c>
      <c r="O4" s="1332" t="s">
        <v>1319</v>
      </c>
      <c r="P4" s="1333" t="s">
        <v>1320</v>
      </c>
      <c r="Q4" s="1332" t="s">
        <v>2972</v>
      </c>
      <c r="R4" s="1334" t="s">
        <v>1322</v>
      </c>
      <c r="S4" s="1335" t="n">
        <v>2</v>
      </c>
      <c r="T4" s="1336"/>
      <c r="U4" s="1337"/>
      <c r="V4" s="1337"/>
      <c r="W4" s="1338" t="s">
        <v>2920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1330" t="n">
        <v>9</v>
      </c>
      <c r="J5" s="25"/>
      <c r="K5" s="25"/>
      <c r="L5" s="672"/>
      <c r="M5" s="25"/>
      <c r="N5" s="1331" t="n">
        <v>1</v>
      </c>
      <c r="O5" s="1332" t="s">
        <v>1324</v>
      </c>
      <c r="P5" s="1333" t="s">
        <v>1325</v>
      </c>
      <c r="Q5" s="1339" t="s">
        <v>1326</v>
      </c>
      <c r="R5" s="1334" t="s">
        <v>1322</v>
      </c>
      <c r="S5" s="1335" t="n">
        <v>2</v>
      </c>
      <c r="T5" s="1336"/>
      <c r="U5" s="1337"/>
      <c r="V5" s="1337"/>
      <c r="W5" s="1340" t="s">
        <v>2973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1237" t="n">
        <v>10</v>
      </c>
      <c r="J6" s="25"/>
      <c r="K6" s="25"/>
      <c r="L6" s="672"/>
      <c r="M6" s="25"/>
      <c r="N6" s="1331" t="n">
        <v>1</v>
      </c>
      <c r="O6" s="1332" t="s">
        <v>1324</v>
      </c>
      <c r="P6" s="1333" t="s">
        <v>1327</v>
      </c>
      <c r="Q6" s="1339" t="s">
        <v>1326</v>
      </c>
      <c r="R6" s="1334" t="s">
        <v>1322</v>
      </c>
      <c r="S6" s="1335" t="n">
        <v>2</v>
      </c>
      <c r="T6" s="1336"/>
      <c r="U6" s="1337"/>
      <c r="V6" s="1337"/>
      <c r="W6" s="1340" t="s">
        <v>2974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1237" t="n">
        <v>11</v>
      </c>
      <c r="J7" s="25"/>
      <c r="K7" s="25"/>
      <c r="L7" s="672"/>
      <c r="M7" s="25"/>
      <c r="N7" s="1341" t="n">
        <v>2</v>
      </c>
      <c r="O7" s="1342" t="s">
        <v>935</v>
      </c>
      <c r="P7" s="1343" t="s">
        <v>936</v>
      </c>
      <c r="Q7" s="1344" t="s">
        <v>937</v>
      </c>
      <c r="R7" s="1345" t="s">
        <v>938</v>
      </c>
      <c r="S7" s="1346" t="n">
        <v>8</v>
      </c>
      <c r="T7" s="1347"/>
      <c r="U7" s="1337"/>
      <c r="V7" s="1337"/>
      <c r="W7" s="1348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1237" t="n">
        <v>12</v>
      </c>
      <c r="J8" s="25"/>
      <c r="K8" s="25"/>
      <c r="L8" s="672"/>
      <c r="M8" s="25"/>
      <c r="N8" s="1341" t="n">
        <v>3</v>
      </c>
      <c r="O8" s="1342" t="s">
        <v>1328</v>
      </c>
      <c r="P8" s="1343" t="s">
        <v>1329</v>
      </c>
      <c r="Q8" s="1344" t="s">
        <v>1330</v>
      </c>
      <c r="R8" s="1349" t="s">
        <v>1331</v>
      </c>
      <c r="S8" s="1346" t="n">
        <v>2</v>
      </c>
      <c r="T8" s="1347"/>
      <c r="U8" s="1337"/>
      <c r="V8" s="1337"/>
      <c r="W8" s="1350" t="s">
        <v>2924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1237" t="n">
        <v>13</v>
      </c>
      <c r="J9" s="25"/>
      <c r="K9" s="25"/>
      <c r="L9" s="672"/>
      <c r="M9" s="25"/>
      <c r="N9" s="1351" t="s">
        <v>364</v>
      </c>
      <c r="O9" s="1342" t="s">
        <v>1332</v>
      </c>
      <c r="P9" s="1343" t="s">
        <v>1332</v>
      </c>
      <c r="Q9" s="1344" t="s">
        <v>1330</v>
      </c>
      <c r="R9" s="1349" t="s">
        <v>1331</v>
      </c>
      <c r="S9" s="1346" t="n">
        <v>2</v>
      </c>
      <c r="T9" s="1347"/>
      <c r="U9" s="1337"/>
      <c r="V9" s="1337"/>
      <c r="W9" s="1350" t="s">
        <v>2926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1237" t="n">
        <v>14</v>
      </c>
      <c r="J10" s="25"/>
      <c r="K10" s="25"/>
      <c r="L10" s="672"/>
      <c r="M10" s="25"/>
      <c r="N10" s="1352" t="s">
        <v>369</v>
      </c>
      <c r="O10" s="1353" t="s">
        <v>1332</v>
      </c>
      <c r="P10" s="1354" t="s">
        <v>1333</v>
      </c>
      <c r="Q10" s="1355" t="s">
        <v>1330</v>
      </c>
      <c r="R10" s="1356" t="s">
        <v>1331</v>
      </c>
      <c r="S10" s="1357" t="n">
        <v>2</v>
      </c>
      <c r="T10" s="1358" t="s">
        <v>2798</v>
      </c>
      <c r="U10" s="1359" t="s">
        <v>2975</v>
      </c>
      <c r="V10" s="1359"/>
      <c r="W10" s="1360" t="s">
        <v>2928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1237" t="n">
        <v>15</v>
      </c>
      <c r="J11" s="25"/>
      <c r="K11" s="25"/>
      <c r="L11" s="672"/>
      <c r="M11" s="25"/>
      <c r="N11" s="1361" t="s">
        <v>369</v>
      </c>
      <c r="O11" s="1362" t="s">
        <v>1332</v>
      </c>
      <c r="P11" s="1363" t="s">
        <v>1334</v>
      </c>
      <c r="Q11" s="1364" t="s">
        <v>1330</v>
      </c>
      <c r="R11" s="1365" t="s">
        <v>1331</v>
      </c>
      <c r="S11" s="1366" t="n">
        <v>2</v>
      </c>
      <c r="T11" s="1358" t="s">
        <v>2798</v>
      </c>
      <c r="U11" s="1359" t="s">
        <v>2927</v>
      </c>
      <c r="V11" s="1359"/>
      <c r="W11" s="1360" t="s">
        <v>2928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1237" t="n">
        <v>16</v>
      </c>
      <c r="J12" s="25"/>
      <c r="K12" s="25"/>
      <c r="L12" s="672"/>
      <c r="M12" s="25"/>
      <c r="N12" s="1331" t="n">
        <v>4</v>
      </c>
      <c r="O12" s="1367" t="s">
        <v>1335</v>
      </c>
      <c r="P12" s="1349" t="s">
        <v>1335</v>
      </c>
      <c r="Q12" s="1344" t="s">
        <v>1336</v>
      </c>
      <c r="R12" s="1349" t="s">
        <v>1337</v>
      </c>
      <c r="S12" s="1346" t="n">
        <v>2</v>
      </c>
      <c r="T12" s="1347"/>
      <c r="U12" s="1337"/>
      <c r="V12" s="1337"/>
      <c r="W12" s="1348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1237" t="n">
        <v>17</v>
      </c>
      <c r="J13" s="25"/>
      <c r="K13" s="25"/>
      <c r="L13" s="672"/>
      <c r="M13" s="25"/>
      <c r="N13" s="1341" t="n">
        <v>5</v>
      </c>
      <c r="O13" s="1342" t="s">
        <v>947</v>
      </c>
      <c r="P13" s="1343" t="s">
        <v>948</v>
      </c>
      <c r="Q13" s="1344" t="s">
        <v>949</v>
      </c>
      <c r="R13" s="1349" t="s">
        <v>2976</v>
      </c>
      <c r="S13" s="1346" t="n">
        <v>8</v>
      </c>
      <c r="T13" s="1347"/>
      <c r="U13" s="1337"/>
      <c r="V13" s="1337"/>
      <c r="W13" s="1348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1237" t="n">
        <v>18</v>
      </c>
      <c r="J14" s="25"/>
      <c r="K14" s="25"/>
      <c r="L14" s="672"/>
      <c r="M14" s="25"/>
      <c r="N14" s="1341" t="n">
        <v>6</v>
      </c>
      <c r="O14" s="1342" t="s">
        <v>1339</v>
      </c>
      <c r="P14" s="1343" t="s">
        <v>1340</v>
      </c>
      <c r="Q14" s="1344" t="s">
        <v>961</v>
      </c>
      <c r="R14" s="1349" t="s">
        <v>1341</v>
      </c>
      <c r="S14" s="1346" t="n">
        <v>2</v>
      </c>
      <c r="T14" s="1368"/>
      <c r="U14" s="1337"/>
      <c r="V14" s="1337"/>
      <c r="W14" s="1369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1237" t="n">
        <v>19</v>
      </c>
      <c r="J15" s="25"/>
      <c r="K15" s="25"/>
      <c r="L15" s="672"/>
      <c r="M15" s="25"/>
      <c r="N15" s="1370" t="n">
        <v>7</v>
      </c>
      <c r="O15" s="1362" t="s">
        <v>1342</v>
      </c>
      <c r="P15" s="1371" t="s">
        <v>1343</v>
      </c>
      <c r="Q15" s="1364" t="s">
        <v>1344</v>
      </c>
      <c r="R15" s="1365" t="s">
        <v>2977</v>
      </c>
      <c r="S15" s="1366" t="n">
        <v>1</v>
      </c>
      <c r="T15" s="1358" t="s">
        <v>2978</v>
      </c>
      <c r="U15" s="1358" t="s">
        <v>2927</v>
      </c>
      <c r="V15" s="1358" t="s">
        <v>2855</v>
      </c>
      <c r="W15" s="1372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1237" t="n">
        <v>20</v>
      </c>
      <c r="J16" s="25"/>
      <c r="K16" s="25"/>
      <c r="L16" s="672"/>
      <c r="M16" s="25"/>
      <c r="N16" s="1373" t="n">
        <v>7</v>
      </c>
      <c r="O16" s="1374"/>
      <c r="P16" s="1375" t="s">
        <v>1346</v>
      </c>
      <c r="Q16" s="1376" t="s">
        <v>1344</v>
      </c>
      <c r="R16" s="1377" t="s">
        <v>2979</v>
      </c>
      <c r="S16" s="1378" t="n">
        <v>1</v>
      </c>
      <c r="T16" s="1379" t="s">
        <v>2798</v>
      </c>
      <c r="U16" s="1378" t="s">
        <v>2980</v>
      </c>
      <c r="V16" s="1379" t="s">
        <v>2855</v>
      </c>
      <c r="W16" s="1380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1237" t="n">
        <v>21</v>
      </c>
      <c r="J17" s="25"/>
      <c r="K17" s="25"/>
      <c r="L17" s="672"/>
      <c r="M17" s="25"/>
      <c r="N17" s="1381" t="n">
        <v>8</v>
      </c>
      <c r="O17" s="1362" t="s">
        <v>1348</v>
      </c>
      <c r="P17" s="1371" t="s">
        <v>1349</v>
      </c>
      <c r="Q17" s="1364" t="s">
        <v>1350</v>
      </c>
      <c r="R17" s="1365" t="s">
        <v>2981</v>
      </c>
      <c r="S17" s="1366" t="n">
        <v>1</v>
      </c>
      <c r="T17" s="1358" t="s">
        <v>2978</v>
      </c>
      <c r="U17" s="1358" t="s">
        <v>2927</v>
      </c>
      <c r="V17" s="1358" t="s">
        <v>2855</v>
      </c>
      <c r="W17" s="1382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1237" t="n">
        <v>22</v>
      </c>
      <c r="J18" s="25"/>
      <c r="K18" s="25"/>
      <c r="L18" s="672"/>
      <c r="M18" s="25"/>
      <c r="N18" s="1341" t="n">
        <v>8</v>
      </c>
      <c r="O18" s="1342"/>
      <c r="P18" s="1343" t="s">
        <v>1352</v>
      </c>
      <c r="Q18" s="1344" t="s">
        <v>1350</v>
      </c>
      <c r="R18" s="1349" t="s">
        <v>2982</v>
      </c>
      <c r="S18" s="1346" t="n">
        <v>1</v>
      </c>
      <c r="T18" s="1368"/>
      <c r="U18" s="1337"/>
      <c r="V18" s="1337"/>
      <c r="W18" s="1383" t="s">
        <v>2983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1237" t="n">
        <v>23</v>
      </c>
      <c r="J19" s="25"/>
      <c r="K19" s="25"/>
      <c r="L19" s="672"/>
      <c r="M19" s="25"/>
      <c r="N19" s="1384" t="n">
        <v>8</v>
      </c>
      <c r="O19" s="1385"/>
      <c r="P19" s="1375" t="s">
        <v>1354</v>
      </c>
      <c r="Q19" s="1376" t="s">
        <v>1350</v>
      </c>
      <c r="R19" s="1377" t="s">
        <v>2982</v>
      </c>
      <c r="S19" s="1378" t="n">
        <v>1</v>
      </c>
      <c r="T19" s="1379" t="s">
        <v>2798</v>
      </c>
      <c r="U19" s="1378" t="s">
        <v>2980</v>
      </c>
      <c r="V19" s="1379" t="s">
        <v>2855</v>
      </c>
      <c r="W19" s="1386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341" t="n">
        <v>9</v>
      </c>
      <c r="O20" s="1342" t="s">
        <v>931</v>
      </c>
      <c r="P20" s="1343" t="s">
        <v>932</v>
      </c>
      <c r="Q20" s="1344" t="s">
        <v>933</v>
      </c>
      <c r="R20" s="1349" t="s">
        <v>2984</v>
      </c>
      <c r="S20" s="1346" t="n">
        <v>2</v>
      </c>
      <c r="T20" s="1368"/>
      <c r="U20" s="1337"/>
      <c r="V20" s="1337"/>
      <c r="W20" s="1387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331" t="n">
        <v>10</v>
      </c>
      <c r="O21" s="1342" t="s">
        <v>1356</v>
      </c>
      <c r="P21" s="1343" t="s">
        <v>976</v>
      </c>
      <c r="Q21" s="1344" t="s">
        <v>977</v>
      </c>
      <c r="R21" s="1349" t="s">
        <v>978</v>
      </c>
      <c r="S21" s="1346" t="n">
        <v>2</v>
      </c>
      <c r="T21" s="1368"/>
      <c r="U21" s="1337"/>
      <c r="V21" s="1337"/>
      <c r="W21" s="1387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341" t="n">
        <v>11</v>
      </c>
      <c r="O22" s="1349" t="s">
        <v>979</v>
      </c>
      <c r="P22" s="1342" t="s">
        <v>979</v>
      </c>
      <c r="Q22" s="1388" t="s">
        <v>980</v>
      </c>
      <c r="R22" s="1342" t="s">
        <v>981</v>
      </c>
      <c r="S22" s="1368" t="n">
        <v>2</v>
      </c>
      <c r="T22" s="1368"/>
      <c r="U22" s="1337"/>
      <c r="V22" s="1337"/>
      <c r="W22" s="1348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381" t="n">
        <v>12</v>
      </c>
      <c r="O23" s="1362" t="s">
        <v>984</v>
      </c>
      <c r="P23" s="1362" t="s">
        <v>988</v>
      </c>
      <c r="Q23" s="1364" t="s">
        <v>986</v>
      </c>
      <c r="R23" s="1362" t="s">
        <v>987</v>
      </c>
      <c r="S23" s="1366" t="n">
        <v>2</v>
      </c>
      <c r="T23" s="1358" t="s">
        <v>2985</v>
      </c>
      <c r="U23" s="1359"/>
      <c r="V23" s="1359"/>
      <c r="W23" s="138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381" t="n">
        <v>12</v>
      </c>
      <c r="O24" s="1362" t="s">
        <v>984</v>
      </c>
      <c r="P24" s="1362" t="s">
        <v>985</v>
      </c>
      <c r="Q24" s="1364" t="s">
        <v>986</v>
      </c>
      <c r="R24" s="1362" t="s">
        <v>987</v>
      </c>
      <c r="S24" s="1366" t="n">
        <v>2</v>
      </c>
      <c r="T24" s="1358" t="s">
        <v>2986</v>
      </c>
      <c r="U24" s="1359" t="s">
        <v>2953</v>
      </c>
      <c r="V24" s="1359"/>
      <c r="W24" s="138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373" t="n">
        <v>12</v>
      </c>
      <c r="O25" s="1385"/>
      <c r="P25" s="1385" t="s">
        <v>1357</v>
      </c>
      <c r="Q25" s="1376" t="s">
        <v>986</v>
      </c>
      <c r="R25" s="1385" t="s">
        <v>987</v>
      </c>
      <c r="S25" s="1378" t="n">
        <v>2</v>
      </c>
      <c r="T25" s="1379" t="s">
        <v>2798</v>
      </c>
      <c r="U25" s="1378" t="s">
        <v>2980</v>
      </c>
      <c r="V25" s="1378" t="s">
        <v>2800</v>
      </c>
      <c r="W25" s="1390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331" t="n">
        <v>13</v>
      </c>
      <c r="O26" s="1342" t="s">
        <v>989</v>
      </c>
      <c r="P26" s="1342" t="s">
        <v>990</v>
      </c>
      <c r="Q26" s="1344" t="s">
        <v>991</v>
      </c>
      <c r="R26" s="1342" t="s">
        <v>2987</v>
      </c>
      <c r="S26" s="1346" t="n">
        <v>4</v>
      </c>
      <c r="T26" s="1368"/>
      <c r="U26" s="1337"/>
      <c r="V26" s="1337"/>
      <c r="W26" s="1348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341" t="n">
        <v>14</v>
      </c>
      <c r="O27" s="1342" t="s">
        <v>1359</v>
      </c>
      <c r="P27" s="1342" t="s">
        <v>1360</v>
      </c>
      <c r="Q27" s="1344" t="s">
        <v>1361</v>
      </c>
      <c r="R27" s="1342" t="s">
        <v>1362</v>
      </c>
      <c r="S27" s="1346" t="n">
        <v>1</v>
      </c>
      <c r="T27" s="1368"/>
      <c r="U27" s="1337"/>
      <c r="V27" s="1337"/>
      <c r="W27" s="1348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1384" t="n">
        <v>14</v>
      </c>
      <c r="O28" s="1385"/>
      <c r="P28" s="1385" t="s">
        <v>1363</v>
      </c>
      <c r="Q28" s="1376" t="s">
        <v>1361</v>
      </c>
      <c r="R28" s="1385" t="s">
        <v>1362</v>
      </c>
      <c r="S28" s="1378" t="n">
        <v>1</v>
      </c>
      <c r="T28" s="1379" t="s">
        <v>2798</v>
      </c>
      <c r="U28" s="1378" t="s">
        <v>2980</v>
      </c>
      <c r="V28" s="1391" t="s">
        <v>2800</v>
      </c>
      <c r="W28" s="139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1341" t="n">
        <v>15</v>
      </c>
      <c r="O29" s="1342" t="s">
        <v>1364</v>
      </c>
      <c r="P29" s="1342" t="s">
        <v>1365</v>
      </c>
      <c r="Q29" s="1344" t="s">
        <v>1366</v>
      </c>
      <c r="R29" s="1342" t="s">
        <v>1367</v>
      </c>
      <c r="S29" s="1346" t="n">
        <v>1</v>
      </c>
      <c r="T29" s="1368"/>
      <c r="U29" s="1337"/>
      <c r="V29" s="1337"/>
      <c r="W29" s="1348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384" t="n">
        <v>15</v>
      </c>
      <c r="O30" s="1385"/>
      <c r="P30" s="1385" t="s">
        <v>1368</v>
      </c>
      <c r="Q30" s="1376" t="s">
        <v>1366</v>
      </c>
      <c r="R30" s="1385" t="s">
        <v>1367</v>
      </c>
      <c r="S30" s="1378" t="n">
        <v>1</v>
      </c>
      <c r="T30" s="1379" t="s">
        <v>2798</v>
      </c>
      <c r="U30" s="1378" t="s">
        <v>2980</v>
      </c>
      <c r="V30" s="1391" t="s">
        <v>2800</v>
      </c>
      <c r="W30" s="139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1341" t="n">
        <v>16</v>
      </c>
      <c r="O31" s="1342" t="s">
        <v>1369</v>
      </c>
      <c r="P31" s="1342" t="s">
        <v>1370</v>
      </c>
      <c r="Q31" s="1344" t="s">
        <v>1371</v>
      </c>
      <c r="R31" s="1342" t="s">
        <v>1372</v>
      </c>
      <c r="S31" s="1346" t="n">
        <v>1</v>
      </c>
      <c r="T31" s="1368"/>
      <c r="U31" s="1337"/>
      <c r="V31" s="1337"/>
      <c r="W31" s="1392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1381" t="n">
        <v>17</v>
      </c>
      <c r="O32" s="1362" t="s">
        <v>1373</v>
      </c>
      <c r="P32" s="1362" t="s">
        <v>1374</v>
      </c>
      <c r="Q32" s="1364" t="s">
        <v>1375</v>
      </c>
      <c r="R32" s="1362" t="s">
        <v>1376</v>
      </c>
      <c r="S32" s="1366" t="n">
        <v>1</v>
      </c>
      <c r="T32" s="1358" t="s">
        <v>2986</v>
      </c>
      <c r="U32" s="1359" t="s">
        <v>2953</v>
      </c>
      <c r="V32" s="1359"/>
      <c r="W32" s="139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384" t="n">
        <v>17</v>
      </c>
      <c r="O33" s="1385"/>
      <c r="P33" s="1385" t="s">
        <v>1377</v>
      </c>
      <c r="Q33" s="1376" t="s">
        <v>1375</v>
      </c>
      <c r="R33" s="1385" t="s">
        <v>1376</v>
      </c>
      <c r="S33" s="1378" t="n">
        <v>1</v>
      </c>
      <c r="T33" s="1379" t="s">
        <v>2798</v>
      </c>
      <c r="U33" s="1378" t="s">
        <v>2980</v>
      </c>
      <c r="V33" s="1378" t="s">
        <v>2800</v>
      </c>
      <c r="W33" s="1065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1341" t="n">
        <v>18</v>
      </c>
      <c r="O34" s="1342" t="s">
        <v>1008</v>
      </c>
      <c r="P34" s="1342" t="s">
        <v>1009</v>
      </c>
      <c r="Q34" s="1344" t="s">
        <v>1010</v>
      </c>
      <c r="R34" s="1342" t="s">
        <v>1011</v>
      </c>
      <c r="S34" s="1346" t="n">
        <v>1</v>
      </c>
      <c r="T34" s="1342"/>
      <c r="U34" s="1337"/>
      <c r="V34" s="1337"/>
      <c r="W34" s="1065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1384" t="n">
        <v>18</v>
      </c>
      <c r="O35" s="1385"/>
      <c r="P35" s="1385" t="s">
        <v>1378</v>
      </c>
      <c r="Q35" s="1376" t="s">
        <v>1010</v>
      </c>
      <c r="R35" s="1385" t="s">
        <v>1011</v>
      </c>
      <c r="S35" s="1378" t="n">
        <v>1</v>
      </c>
      <c r="T35" s="1379" t="s">
        <v>2798</v>
      </c>
      <c r="U35" s="1378" t="s">
        <v>2980</v>
      </c>
      <c r="V35" s="1378" t="s">
        <v>2800</v>
      </c>
      <c r="W35" s="1065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1341" t="n">
        <v>19</v>
      </c>
      <c r="O36" s="1342" t="s">
        <v>1012</v>
      </c>
      <c r="P36" s="1342" t="s">
        <v>1013</v>
      </c>
      <c r="Q36" s="1344" t="s">
        <v>1014</v>
      </c>
      <c r="R36" s="1342" t="s">
        <v>1015</v>
      </c>
      <c r="S36" s="1346" t="n">
        <v>1</v>
      </c>
      <c r="T36" s="1342"/>
      <c r="U36" s="1342"/>
      <c r="V36" s="1337"/>
      <c r="W36" s="1394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22"/>
      <c r="O37" s="708"/>
      <c r="P37" s="708"/>
      <c r="Q37" s="723"/>
      <c r="R37" s="708"/>
      <c r="S37" s="708"/>
      <c r="T37" s="708"/>
      <c r="U37" s="708"/>
      <c r="V37" s="708"/>
      <c r="W37" s="710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722"/>
      <c r="O38" s="708"/>
      <c r="P38" s="708"/>
      <c r="Q38" s="723"/>
      <c r="R38" s="708"/>
      <c r="S38" s="708"/>
      <c r="T38" s="708"/>
      <c r="U38" s="708"/>
      <c r="V38" s="708"/>
      <c r="W38" s="710"/>
    </row>
    <row r="39" s="670" customFormat="true" ht="15" hidden="false" customHeight="true" outlineLevel="0" collapsed="false">
      <c r="A39" s="724"/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6"/>
      <c r="M39" s="25"/>
      <c r="N39" s="727"/>
      <c r="O39" s="728"/>
      <c r="P39" s="728"/>
      <c r="Q39" s="729"/>
      <c r="R39" s="728"/>
      <c r="S39" s="728"/>
      <c r="T39" s="728"/>
      <c r="U39" s="728"/>
      <c r="V39" s="728"/>
      <c r="W39" s="730"/>
    </row>
    <row r="40" s="670" customFormat="true" ht="33.75" hidden="false" customHeight="true" outlineLevel="0" collapsed="false">
      <c r="B40" s="732"/>
      <c r="C40" s="732"/>
      <c r="D40" s="732"/>
      <c r="E40" s="732"/>
      <c r="F40" s="732" t="s">
        <v>2790</v>
      </c>
      <c r="G40" s="732"/>
      <c r="H40" s="732"/>
      <c r="I40" s="732"/>
      <c r="J40" s="732"/>
      <c r="K40" s="732"/>
      <c r="L40" s="732"/>
      <c r="M40" s="733"/>
      <c r="N40" s="734" t="s">
        <v>2791</v>
      </c>
      <c r="O40" s="734"/>
      <c r="P40" s="734"/>
      <c r="Q40" s="734"/>
      <c r="R40" s="734"/>
      <c r="S40" s="734"/>
      <c r="T40" s="734"/>
      <c r="U40" s="734"/>
      <c r="V40" s="734"/>
      <c r="W40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0:W40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75"/>
    <col collapsed="false" customWidth="true" hidden="false" outlineLevel="0" max="14" min="14" style="662" width="6.12"/>
    <col collapsed="false" customWidth="true" hidden="true" outlineLevel="0" max="15" min="15" style="662" width="15.5"/>
    <col collapsed="false" customWidth="true" hidden="false" outlineLevel="0" max="16" min="16" style="662" width="15.5"/>
    <col collapsed="false" customWidth="true" hidden="false" outlineLevel="0" max="17" min="17" style="662" width="18.99"/>
    <col collapsed="false" customWidth="true" hidden="false" outlineLevel="0" max="18" min="18" style="662" width="22.62"/>
    <col collapsed="false" customWidth="true" hidden="false" outlineLevel="0" max="19" min="19" style="662" width="4.99"/>
    <col collapsed="false" customWidth="true" hidden="false" outlineLevel="0" max="20" min="20" style="662" width="10.74"/>
    <col collapsed="false" customWidth="true" hidden="false" outlineLevel="0" max="21" min="21" style="662" width="13.49"/>
    <col collapsed="false" customWidth="true" hidden="false" outlineLevel="0" max="22" min="22" style="662" width="15.5"/>
    <col collapsed="false" customWidth="true" hidden="false" outlineLevel="0" max="23" min="23" style="662" width="13.12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4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988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3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98" t="n">
        <v>1</v>
      </c>
      <c r="O4" s="755" t="s">
        <v>1379</v>
      </c>
      <c r="P4" s="756" t="s">
        <v>1379</v>
      </c>
      <c r="Q4" s="865" t="s">
        <v>1380</v>
      </c>
      <c r="R4" s="755" t="s">
        <v>1381</v>
      </c>
      <c r="S4" s="683" t="n">
        <v>1</v>
      </c>
      <c r="T4" s="678"/>
      <c r="U4" s="679"/>
      <c r="V4" s="679"/>
      <c r="W4" s="741" t="s">
        <v>2989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98" t="n">
        <v>2</v>
      </c>
      <c r="O5" s="755" t="s">
        <v>1383</v>
      </c>
      <c r="P5" s="694" t="s">
        <v>1384</v>
      </c>
      <c r="Q5" s="695" t="s">
        <v>1385</v>
      </c>
      <c r="R5" s="699" t="s">
        <v>2990</v>
      </c>
      <c r="S5" s="683" t="n">
        <v>4</v>
      </c>
      <c r="T5" s="678"/>
      <c r="U5" s="679"/>
      <c r="V5" s="679"/>
      <c r="W5" s="69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n">
        <v>3</v>
      </c>
      <c r="O6" s="755" t="s">
        <v>1387</v>
      </c>
      <c r="P6" s="694" t="s">
        <v>1388</v>
      </c>
      <c r="Q6" s="695" t="s">
        <v>1389</v>
      </c>
      <c r="R6" s="699" t="s">
        <v>177</v>
      </c>
      <c r="S6" s="683" t="n">
        <v>4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98" t="n">
        <v>4</v>
      </c>
      <c r="O7" s="755" t="s">
        <v>1390</v>
      </c>
      <c r="P7" s="756" t="s">
        <v>1391</v>
      </c>
      <c r="Q7" s="865" t="s">
        <v>100</v>
      </c>
      <c r="R7" s="699" t="s">
        <v>1311</v>
      </c>
      <c r="S7" s="1395" t="n">
        <v>4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98" t="n">
        <v>5</v>
      </c>
      <c r="O8" s="755" t="s">
        <v>1392</v>
      </c>
      <c r="P8" s="756" t="s">
        <v>1392</v>
      </c>
      <c r="Q8" s="865" t="s">
        <v>1393</v>
      </c>
      <c r="R8" s="755" t="s">
        <v>1394</v>
      </c>
      <c r="S8" s="1395" t="n">
        <v>1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98" t="n">
        <v>6</v>
      </c>
      <c r="O9" s="755" t="s">
        <v>1395</v>
      </c>
      <c r="P9" s="694" t="s">
        <v>1396</v>
      </c>
      <c r="Q9" s="695" t="s">
        <v>2991</v>
      </c>
      <c r="R9" s="693" t="s">
        <v>1398</v>
      </c>
      <c r="S9" s="1395" t="n">
        <v>2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 t="n">
        <v>7</v>
      </c>
      <c r="O10" s="755" t="s">
        <v>1399</v>
      </c>
      <c r="P10" s="756" t="s">
        <v>1399</v>
      </c>
      <c r="Q10" s="865" t="s">
        <v>1400</v>
      </c>
      <c r="R10" s="755" t="s">
        <v>1401</v>
      </c>
      <c r="S10" s="1395" t="n">
        <v>1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98" t="n">
        <v>8</v>
      </c>
      <c r="O11" s="755" t="s">
        <v>1402</v>
      </c>
      <c r="P11" s="756" t="s">
        <v>1402</v>
      </c>
      <c r="Q11" s="865" t="s">
        <v>1403</v>
      </c>
      <c r="R11" s="755" t="s">
        <v>1404</v>
      </c>
      <c r="S11" s="1395" t="n">
        <v>1</v>
      </c>
      <c r="T11" s="696"/>
      <c r="U11" s="679"/>
      <c r="V11" s="679"/>
      <c r="W11" s="69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98" t="n">
        <v>9</v>
      </c>
      <c r="O12" s="755" t="s">
        <v>1405</v>
      </c>
      <c r="P12" s="756" t="s">
        <v>514</v>
      </c>
      <c r="Q12" s="865" t="s">
        <v>1406</v>
      </c>
      <c r="R12" s="755" t="s">
        <v>1407</v>
      </c>
      <c r="S12" s="1395" t="n">
        <v>1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98" t="n">
        <v>10</v>
      </c>
      <c r="O13" s="755" t="s">
        <v>1408</v>
      </c>
      <c r="P13" s="756" t="s">
        <v>1408</v>
      </c>
      <c r="Q13" s="865" t="s">
        <v>1409</v>
      </c>
      <c r="R13" s="755" t="s">
        <v>1410</v>
      </c>
      <c r="S13" s="1395" t="n">
        <v>1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98" t="n">
        <v>11</v>
      </c>
      <c r="O14" s="755" t="s">
        <v>1411</v>
      </c>
      <c r="P14" s="756" t="s">
        <v>1411</v>
      </c>
      <c r="Q14" s="865" t="s">
        <v>1412</v>
      </c>
      <c r="R14" s="755" t="s">
        <v>1413</v>
      </c>
      <c r="S14" s="1395" t="n">
        <v>1</v>
      </c>
      <c r="T14" s="696"/>
      <c r="U14" s="679"/>
      <c r="V14" s="679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 t="n">
        <v>12</v>
      </c>
      <c r="O15" s="755" t="s">
        <v>1414</v>
      </c>
      <c r="P15" s="755" t="s">
        <v>1414</v>
      </c>
      <c r="Q15" s="865" t="s">
        <v>1415</v>
      </c>
      <c r="R15" s="755" t="s">
        <v>1416</v>
      </c>
      <c r="S15" s="1395" t="n">
        <v>1</v>
      </c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 t="n">
        <v>13</v>
      </c>
      <c r="O16" s="755" t="s">
        <v>1417</v>
      </c>
      <c r="P16" s="756" t="s">
        <v>1417</v>
      </c>
      <c r="Q16" s="865" t="s">
        <v>1418</v>
      </c>
      <c r="R16" s="755" t="s">
        <v>1419</v>
      </c>
      <c r="S16" s="1395" t="n">
        <v>2</v>
      </c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 t="n">
        <v>14</v>
      </c>
      <c r="O17" s="755" t="s">
        <v>1420</v>
      </c>
      <c r="P17" s="756" t="s">
        <v>1420</v>
      </c>
      <c r="Q17" s="865" t="s">
        <v>2992</v>
      </c>
      <c r="R17" s="755" t="s">
        <v>1422</v>
      </c>
      <c r="S17" s="1395" t="n">
        <v>1</v>
      </c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 t="n">
        <v>15</v>
      </c>
      <c r="O18" s="755" t="s">
        <v>1423</v>
      </c>
      <c r="P18" s="756" t="s">
        <v>1424</v>
      </c>
      <c r="Q18" s="865" t="s">
        <v>2993</v>
      </c>
      <c r="R18" s="755" t="s">
        <v>1426</v>
      </c>
      <c r="S18" s="867" t="n">
        <v>8</v>
      </c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 t="n">
        <v>16</v>
      </c>
      <c r="O19" s="755" t="s">
        <v>1427</v>
      </c>
      <c r="P19" s="755" t="s">
        <v>1427</v>
      </c>
      <c r="Q19" s="865" t="s">
        <v>1428</v>
      </c>
      <c r="R19" s="1396" t="s">
        <v>1429</v>
      </c>
      <c r="S19" s="1395" t="n">
        <v>1</v>
      </c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 t="n">
        <v>17</v>
      </c>
      <c r="O20" s="755" t="s">
        <v>1430</v>
      </c>
      <c r="P20" s="755" t="s">
        <v>1430</v>
      </c>
      <c r="Q20" s="865" t="s">
        <v>1431</v>
      </c>
      <c r="R20" s="1396" t="s">
        <v>1432</v>
      </c>
      <c r="S20" s="1395" t="n">
        <v>1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 t="n">
        <v>18</v>
      </c>
      <c r="O21" s="755" t="s">
        <v>1433</v>
      </c>
      <c r="P21" s="755" t="s">
        <v>1434</v>
      </c>
      <c r="Q21" s="865" t="s">
        <v>1435</v>
      </c>
      <c r="R21" s="1396" t="s">
        <v>1436</v>
      </c>
      <c r="S21" s="1395" t="n">
        <v>1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 t="n">
        <v>19</v>
      </c>
      <c r="O22" s="755" t="s">
        <v>1437</v>
      </c>
      <c r="P22" s="756" t="s">
        <v>1437</v>
      </c>
      <c r="Q22" s="865" t="s">
        <v>2994</v>
      </c>
      <c r="R22" s="755" t="s">
        <v>1439</v>
      </c>
      <c r="S22" s="1395" t="n">
        <v>1</v>
      </c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 t="n">
        <v>20</v>
      </c>
      <c r="O23" s="755" t="s">
        <v>1440</v>
      </c>
      <c r="P23" s="1397" t="s">
        <v>1441</v>
      </c>
      <c r="Q23" s="1398" t="s">
        <v>1442</v>
      </c>
      <c r="R23" s="1396"/>
      <c r="S23" s="1395" t="n">
        <v>1</v>
      </c>
      <c r="T23" s="1399" t="s">
        <v>2798</v>
      </c>
      <c r="U23" s="1400" t="s">
        <v>2968</v>
      </c>
      <c r="V23" s="1401" t="s">
        <v>2855</v>
      </c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698" t="n">
        <v>21</v>
      </c>
      <c r="O24" s="755" t="s">
        <v>1443</v>
      </c>
      <c r="P24" s="756" t="s">
        <v>1443</v>
      </c>
      <c r="Q24" s="865" t="s">
        <v>2995</v>
      </c>
      <c r="R24" s="755" t="s">
        <v>1445</v>
      </c>
      <c r="S24" s="1395" t="n">
        <v>2</v>
      </c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98"/>
      <c r="O25" s="699"/>
      <c r="P25" s="699"/>
      <c r="Q25" s="699"/>
      <c r="R25" s="699"/>
      <c r="S25" s="700"/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04"/>
      <c r="P26" s="704"/>
      <c r="Q26" s="704"/>
      <c r="R26" s="704"/>
      <c r="S26" s="706"/>
      <c r="T26" s="993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4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4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1"/>
      <c r="P29" s="711"/>
      <c r="Q29" s="704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1402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2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16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4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16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08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08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8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5"/>
    <col collapsed="false" customWidth="true" hidden="false" outlineLevel="0" max="14" min="14" style="0" width="6.24"/>
    <col collapsed="false" customWidth="true" hidden="false" outlineLevel="0" max="15" min="15" style="0" width="0.12"/>
    <col collapsed="false" customWidth="true" hidden="false" outlineLevel="0" max="16" min="16" style="0" width="16.62"/>
    <col collapsed="false" customWidth="true" hidden="false" outlineLevel="0" max="17" min="17" style="0" width="17.12"/>
    <col collapsed="false" customWidth="true" hidden="false" outlineLevel="0" max="18" min="18" style="0" width="24.87"/>
    <col collapsed="false" customWidth="true" hidden="false" outlineLevel="0" max="19" min="19" style="0" width="4.99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9.87"/>
    <col collapsed="false" customWidth="true" hidden="false" outlineLevel="0" max="23" min="23" style="0" width="12.75"/>
  </cols>
  <sheetData>
    <row r="1" s="666" customFormat="true" ht="18.75" hidden="false" customHeight="true" outlineLevel="0" collapsed="false">
      <c r="A1" s="663" t="s">
        <v>299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2997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98" t="n">
        <v>1</v>
      </c>
      <c r="O4" s="755" t="s">
        <v>1446</v>
      </c>
      <c r="P4" s="756" t="s">
        <v>1446</v>
      </c>
      <c r="Q4" s="865" t="s">
        <v>1447</v>
      </c>
      <c r="R4" s="755" t="s">
        <v>1448</v>
      </c>
      <c r="S4" s="683" t="n">
        <v>1</v>
      </c>
      <c r="T4" s="678"/>
      <c r="U4" s="679"/>
      <c r="V4" s="679"/>
      <c r="W4" s="741" t="s">
        <v>2998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98" t="n">
        <v>2</v>
      </c>
      <c r="O5" s="755" t="s">
        <v>1383</v>
      </c>
      <c r="P5" s="756" t="s">
        <v>1450</v>
      </c>
      <c r="Q5" s="865" t="s">
        <v>1451</v>
      </c>
      <c r="R5" s="699" t="s">
        <v>2990</v>
      </c>
      <c r="S5" s="683" t="n">
        <v>4</v>
      </c>
      <c r="T5" s="678"/>
      <c r="U5" s="679"/>
      <c r="V5" s="679"/>
      <c r="W5" s="69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n">
        <v>3</v>
      </c>
      <c r="O6" s="755" t="s">
        <v>1387</v>
      </c>
      <c r="P6" s="756" t="s">
        <v>1452</v>
      </c>
      <c r="Q6" s="865" t="s">
        <v>1453</v>
      </c>
      <c r="R6" s="699" t="s">
        <v>177</v>
      </c>
      <c r="S6" s="683" t="n">
        <v>4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98" t="n">
        <v>4</v>
      </c>
      <c r="O7" s="755" t="s">
        <v>1390</v>
      </c>
      <c r="P7" s="756" t="s">
        <v>1391</v>
      </c>
      <c r="Q7" s="865" t="s">
        <v>100</v>
      </c>
      <c r="R7" s="699" t="s">
        <v>1311</v>
      </c>
      <c r="S7" s="1403" t="n">
        <v>4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98" t="n">
        <v>5</v>
      </c>
      <c r="O8" s="755" t="s">
        <v>1405</v>
      </c>
      <c r="P8" s="756" t="s">
        <v>514</v>
      </c>
      <c r="Q8" s="865" t="s">
        <v>1406</v>
      </c>
      <c r="R8" s="755" t="s">
        <v>1407</v>
      </c>
      <c r="S8" s="1403" t="n">
        <v>1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98" t="n">
        <v>6</v>
      </c>
      <c r="O9" s="755" t="s">
        <v>1402</v>
      </c>
      <c r="P9" s="756" t="s">
        <v>1402</v>
      </c>
      <c r="Q9" s="865" t="s">
        <v>1403</v>
      </c>
      <c r="R9" s="755" t="s">
        <v>1404</v>
      </c>
      <c r="S9" s="1403" t="n">
        <v>1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 t="n">
        <v>7</v>
      </c>
      <c r="O10" s="755" t="s">
        <v>1454</v>
      </c>
      <c r="P10" s="1404" t="s">
        <v>1396</v>
      </c>
      <c r="Q10" s="865" t="s">
        <v>2999</v>
      </c>
      <c r="R10" s="755" t="s">
        <v>1456</v>
      </c>
      <c r="S10" s="1403" t="n">
        <v>2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98" t="n">
        <v>8</v>
      </c>
      <c r="O11" s="755" t="s">
        <v>1457</v>
      </c>
      <c r="P11" s="756" t="s">
        <v>1399</v>
      </c>
      <c r="Q11" s="865" t="s">
        <v>1400</v>
      </c>
      <c r="R11" s="755" t="s">
        <v>1401</v>
      </c>
      <c r="S11" s="1403" t="n">
        <v>1</v>
      </c>
      <c r="T11" s="696"/>
      <c r="U11" s="679"/>
      <c r="V11" s="679"/>
      <c r="W11" s="69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98" t="n">
        <v>9</v>
      </c>
      <c r="O12" s="755" t="s">
        <v>1458</v>
      </c>
      <c r="P12" s="1404" t="s">
        <v>1459</v>
      </c>
      <c r="Q12" s="865" t="s">
        <v>3000</v>
      </c>
      <c r="R12" s="755" t="s">
        <v>1461</v>
      </c>
      <c r="S12" s="1403" t="n">
        <v>4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98" t="n">
        <v>10</v>
      </c>
      <c r="O13" s="755" t="s">
        <v>1462</v>
      </c>
      <c r="P13" s="756" t="s">
        <v>1463</v>
      </c>
      <c r="Q13" s="865" t="s">
        <v>1464</v>
      </c>
      <c r="R13" s="755" t="s">
        <v>1465</v>
      </c>
      <c r="S13" s="1403" t="n">
        <v>1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98" t="n">
        <v>11</v>
      </c>
      <c r="O14" s="755" t="s">
        <v>1399</v>
      </c>
      <c r="P14" s="755" t="s">
        <v>1466</v>
      </c>
      <c r="Q14" s="865" t="s">
        <v>1467</v>
      </c>
      <c r="R14" s="755" t="s">
        <v>1468</v>
      </c>
      <c r="S14" s="1403" t="n">
        <v>1</v>
      </c>
      <c r="T14" s="696"/>
      <c r="U14" s="679"/>
      <c r="V14" s="679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 t="n">
        <v>12</v>
      </c>
      <c r="O15" s="755" t="s">
        <v>1469</v>
      </c>
      <c r="P15" s="756" t="s">
        <v>1470</v>
      </c>
      <c r="Q15" s="865" t="s">
        <v>1471</v>
      </c>
      <c r="R15" s="755" t="s">
        <v>1472</v>
      </c>
      <c r="S15" s="1403" t="n">
        <v>1</v>
      </c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 t="n">
        <v>13</v>
      </c>
      <c r="O16" s="755" t="s">
        <v>1473</v>
      </c>
      <c r="P16" s="756" t="s">
        <v>1392</v>
      </c>
      <c r="Q16" s="865" t="s">
        <v>1393</v>
      </c>
      <c r="R16" s="755" t="s">
        <v>1394</v>
      </c>
      <c r="S16" s="1403" t="n">
        <v>1</v>
      </c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 t="n">
        <v>14</v>
      </c>
      <c r="O17" s="755" t="s">
        <v>1474</v>
      </c>
      <c r="P17" s="756" t="s">
        <v>1475</v>
      </c>
      <c r="Q17" s="865" t="s">
        <v>1409</v>
      </c>
      <c r="R17" s="755" t="s">
        <v>1410</v>
      </c>
      <c r="S17" s="1403" t="n">
        <v>1</v>
      </c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 t="n">
        <v>15</v>
      </c>
      <c r="O18" s="755" t="s">
        <v>1476</v>
      </c>
      <c r="P18" s="756" t="s">
        <v>1477</v>
      </c>
      <c r="Q18" s="865" t="s">
        <v>1478</v>
      </c>
      <c r="R18" s="755" t="s">
        <v>1479</v>
      </c>
      <c r="S18" s="1403" t="n">
        <v>1</v>
      </c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 t="n">
        <v>16</v>
      </c>
      <c r="O19" s="755" t="s">
        <v>1392</v>
      </c>
      <c r="P19" s="755" t="s">
        <v>1440</v>
      </c>
      <c r="Q19" s="865" t="s">
        <v>1480</v>
      </c>
      <c r="R19" s="755" t="s">
        <v>1416</v>
      </c>
      <c r="S19" s="1395" t="n">
        <v>1</v>
      </c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 t="n">
        <v>17</v>
      </c>
      <c r="O20" s="755" t="s">
        <v>1475</v>
      </c>
      <c r="P20" s="756" t="s">
        <v>1481</v>
      </c>
      <c r="Q20" s="865" t="s">
        <v>100</v>
      </c>
      <c r="R20" s="755" t="s">
        <v>1482</v>
      </c>
      <c r="S20" s="1395" t="n">
        <v>6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 t="n">
        <v>18</v>
      </c>
      <c r="O21" s="755" t="s">
        <v>1477</v>
      </c>
      <c r="P21" s="756" t="s">
        <v>1417</v>
      </c>
      <c r="Q21" s="865" t="s">
        <v>1418</v>
      </c>
      <c r="R21" s="755" t="s">
        <v>1419</v>
      </c>
      <c r="S21" s="1395" t="n">
        <v>2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 t="n">
        <v>19</v>
      </c>
      <c r="O22" s="755" t="s">
        <v>1483</v>
      </c>
      <c r="P22" s="756" t="s">
        <v>1424</v>
      </c>
      <c r="Q22" s="865" t="s">
        <v>2993</v>
      </c>
      <c r="R22" s="755" t="s">
        <v>1426</v>
      </c>
      <c r="S22" s="867" t="n">
        <v>6</v>
      </c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 t="n">
        <v>20</v>
      </c>
      <c r="O23" s="756" t="s">
        <v>1420</v>
      </c>
      <c r="P23" s="756" t="s">
        <v>1420</v>
      </c>
      <c r="Q23" s="865" t="s">
        <v>2992</v>
      </c>
      <c r="R23" s="1396" t="s">
        <v>1422</v>
      </c>
      <c r="S23" s="1395" t="n">
        <v>1</v>
      </c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698" t="n">
        <v>21</v>
      </c>
      <c r="O24" s="755" t="s">
        <v>1417</v>
      </c>
      <c r="P24" s="755" t="s">
        <v>1427</v>
      </c>
      <c r="Q24" s="865" t="s">
        <v>1428</v>
      </c>
      <c r="R24" s="1396" t="s">
        <v>1429</v>
      </c>
      <c r="S24" s="1395" t="n">
        <v>1</v>
      </c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98" t="n">
        <v>22</v>
      </c>
      <c r="O25" s="755" t="s">
        <v>1423</v>
      </c>
      <c r="P25" s="755" t="s">
        <v>1434</v>
      </c>
      <c r="Q25" s="865" t="s">
        <v>1435</v>
      </c>
      <c r="R25" s="1396" t="s">
        <v>1436</v>
      </c>
      <c r="S25" s="1395" t="n">
        <v>1</v>
      </c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698" t="n">
        <v>23</v>
      </c>
      <c r="O26" s="755" t="s">
        <v>1420</v>
      </c>
      <c r="P26" s="755" t="s">
        <v>1430</v>
      </c>
      <c r="Q26" s="865" t="s">
        <v>1431</v>
      </c>
      <c r="R26" s="1396" t="s">
        <v>1432</v>
      </c>
      <c r="S26" s="1395" t="n">
        <v>1</v>
      </c>
      <c r="T26" s="993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698" t="n">
        <v>24</v>
      </c>
      <c r="O27" s="756" t="s">
        <v>1437</v>
      </c>
      <c r="P27" s="756" t="s">
        <v>1437</v>
      </c>
      <c r="Q27" s="865" t="s">
        <v>2994</v>
      </c>
      <c r="R27" s="755" t="s">
        <v>1439</v>
      </c>
      <c r="S27" s="1395" t="n">
        <v>1</v>
      </c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98" t="n">
        <v>25</v>
      </c>
      <c r="O28" s="755" t="s">
        <v>1430</v>
      </c>
      <c r="P28" s="756" t="s">
        <v>1441</v>
      </c>
      <c r="Q28" s="865" t="s">
        <v>1442</v>
      </c>
      <c r="R28" s="1396" t="s">
        <v>1484</v>
      </c>
      <c r="S28" s="1395" t="n">
        <v>1</v>
      </c>
      <c r="T28" s="1405" t="s">
        <v>2798</v>
      </c>
      <c r="U28" s="1406" t="s">
        <v>2968</v>
      </c>
      <c r="V28" s="1407" t="s">
        <v>2855</v>
      </c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698" t="n">
        <v>26</v>
      </c>
      <c r="O29" s="756" t="s">
        <v>1443</v>
      </c>
      <c r="P29" s="756" t="s">
        <v>1443</v>
      </c>
      <c r="Q29" s="865" t="s">
        <v>3001</v>
      </c>
      <c r="R29" s="1396" t="s">
        <v>1445</v>
      </c>
      <c r="S29" s="1395" t="n">
        <v>1</v>
      </c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698"/>
      <c r="O30" s="755"/>
      <c r="P30" s="810"/>
      <c r="Q30" s="810"/>
      <c r="R30" s="810"/>
      <c r="S30" s="810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98"/>
      <c r="O31" s="755"/>
      <c r="P31" s="810"/>
      <c r="Q31" s="810"/>
      <c r="R31" s="810"/>
      <c r="S31" s="810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698"/>
      <c r="O32" s="755"/>
      <c r="P32" s="810"/>
      <c r="Q32" s="810"/>
      <c r="R32" s="810"/>
      <c r="S32" s="810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4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04"/>
      <c r="R34" s="704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08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08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8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62"/>
    <col collapsed="false" customWidth="true" hidden="false" outlineLevel="0" max="14" min="14" style="662" width="5.74"/>
    <col collapsed="false" customWidth="true" hidden="true" outlineLevel="0" max="15" min="15" style="662" width="19.62"/>
    <col collapsed="false" customWidth="true" hidden="false" outlineLevel="0" max="16" min="16" style="662" width="16.24"/>
    <col collapsed="false" customWidth="true" hidden="false" outlineLevel="0" max="17" min="17" style="662" width="19.12"/>
    <col collapsed="false" customWidth="true" hidden="false" outlineLevel="0" max="18" min="18" style="662" width="25.74"/>
    <col collapsed="false" customWidth="true" hidden="false" outlineLevel="0" max="19" min="19" style="662" width="5.11"/>
    <col collapsed="false" customWidth="true" hidden="false" outlineLevel="0" max="20" min="20" style="662" width="9.87"/>
    <col collapsed="false" customWidth="true" hidden="false" outlineLevel="0" max="21" min="21" style="662" width="11.36"/>
    <col collapsed="false" customWidth="true" hidden="false" outlineLevel="0" max="22" min="22" style="662" width="13.99"/>
    <col collapsed="false" customWidth="true" hidden="false" outlineLevel="0" max="23" min="23" style="662" width="20.24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6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63" t="n">
        <v>1</v>
      </c>
      <c r="O4" s="937" t="s">
        <v>1485</v>
      </c>
      <c r="P4" s="937" t="s">
        <v>1485</v>
      </c>
      <c r="Q4" s="1408" t="s">
        <v>1486</v>
      </c>
      <c r="R4" s="937" t="s">
        <v>1487</v>
      </c>
      <c r="S4" s="1409" t="n">
        <v>1</v>
      </c>
      <c r="T4" s="800"/>
      <c r="U4" s="800"/>
      <c r="V4" s="800"/>
      <c r="W4" s="1410" t="s">
        <v>3002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63" t="n">
        <v>2</v>
      </c>
      <c r="O5" s="937" t="s">
        <v>1489</v>
      </c>
      <c r="P5" s="937" t="s">
        <v>1489</v>
      </c>
      <c r="Q5" s="1408" t="s">
        <v>1490</v>
      </c>
      <c r="R5" s="937" t="s">
        <v>1491</v>
      </c>
      <c r="S5" s="1409" t="n">
        <v>1</v>
      </c>
      <c r="T5" s="800"/>
      <c r="U5" s="800"/>
      <c r="V5" s="800"/>
      <c r="W5" s="1410" t="s">
        <v>3002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63" t="n">
        <v>3</v>
      </c>
      <c r="O6" s="937" t="s">
        <v>1492</v>
      </c>
      <c r="P6" s="937" t="s">
        <v>1493</v>
      </c>
      <c r="Q6" s="1408" t="s">
        <v>1494</v>
      </c>
      <c r="R6" s="1411" t="s">
        <v>1495</v>
      </c>
      <c r="S6" s="1409" t="n">
        <v>1</v>
      </c>
      <c r="T6" s="800"/>
      <c r="U6" s="800"/>
      <c r="V6" s="800"/>
      <c r="W6" s="1412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63" t="n">
        <v>4</v>
      </c>
      <c r="O7" s="937" t="s">
        <v>1496</v>
      </c>
      <c r="P7" s="937" t="s">
        <v>1496</v>
      </c>
      <c r="Q7" s="1408" t="s">
        <v>1497</v>
      </c>
      <c r="R7" s="937" t="s">
        <v>1498</v>
      </c>
      <c r="S7" s="1409" t="n">
        <v>1</v>
      </c>
      <c r="T7" s="800"/>
      <c r="U7" s="800"/>
      <c r="V7" s="800"/>
      <c r="W7" s="1410" t="s">
        <v>3002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63" t="n">
        <v>5</v>
      </c>
      <c r="O8" s="937" t="s">
        <v>1499</v>
      </c>
      <c r="P8" s="937" t="s">
        <v>1499</v>
      </c>
      <c r="Q8" s="1408" t="s">
        <v>1500</v>
      </c>
      <c r="R8" s="937" t="s">
        <v>1501</v>
      </c>
      <c r="S8" s="1409" t="n">
        <v>1</v>
      </c>
      <c r="T8" s="800"/>
      <c r="U8" s="800"/>
      <c r="V8" s="800"/>
      <c r="W8" s="1410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63" t="n">
        <v>6</v>
      </c>
      <c r="O9" s="937" t="s">
        <v>1502</v>
      </c>
      <c r="P9" s="937" t="s">
        <v>1503</v>
      </c>
      <c r="Q9" s="1408" t="s">
        <v>1504</v>
      </c>
      <c r="R9" s="937" t="s">
        <v>1505</v>
      </c>
      <c r="S9" s="1409" t="n">
        <v>1</v>
      </c>
      <c r="T9" s="800"/>
      <c r="U9" s="800"/>
      <c r="V9" s="800"/>
      <c r="W9" s="1412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63" t="n">
        <v>7</v>
      </c>
      <c r="O10" s="937" t="s">
        <v>1506</v>
      </c>
      <c r="P10" s="937" t="s">
        <v>1506</v>
      </c>
      <c r="Q10" s="1408" t="s">
        <v>1507</v>
      </c>
      <c r="R10" s="937" t="s">
        <v>1508</v>
      </c>
      <c r="S10" s="1409" t="n">
        <v>1</v>
      </c>
      <c r="T10" s="800"/>
      <c r="U10" s="800"/>
      <c r="V10" s="800"/>
      <c r="W10" s="1413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63" t="n">
        <v>8</v>
      </c>
      <c r="O11" s="937" t="s">
        <v>1509</v>
      </c>
      <c r="P11" s="931" t="s">
        <v>1204</v>
      </c>
      <c r="Q11" s="1408" t="s">
        <v>254</v>
      </c>
      <c r="R11" s="937" t="s">
        <v>518</v>
      </c>
      <c r="S11" s="1409" t="n">
        <v>7</v>
      </c>
      <c r="T11" s="800"/>
      <c r="U11" s="800"/>
      <c r="V11" s="800"/>
      <c r="W11" s="1413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63" t="n">
        <v>9</v>
      </c>
      <c r="O12" s="937" t="s">
        <v>1510</v>
      </c>
      <c r="P12" s="937" t="s">
        <v>1510</v>
      </c>
      <c r="Q12" s="1408" t="s">
        <v>1511</v>
      </c>
      <c r="R12" s="937" t="s">
        <v>1512</v>
      </c>
      <c r="S12" s="1409" t="n">
        <v>4</v>
      </c>
      <c r="T12" s="810"/>
      <c r="U12" s="800"/>
      <c r="V12" s="800"/>
      <c r="W12" s="1413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63" t="n">
        <v>10</v>
      </c>
      <c r="O13" s="937" t="s">
        <v>1513</v>
      </c>
      <c r="P13" s="937" t="s">
        <v>318</v>
      </c>
      <c r="Q13" s="1408" t="s">
        <v>100</v>
      </c>
      <c r="R13" s="937" t="s">
        <v>1293</v>
      </c>
      <c r="S13" s="1409" t="n">
        <v>4</v>
      </c>
      <c r="T13" s="810"/>
      <c r="U13" s="810"/>
      <c r="V13" s="810"/>
      <c r="W13" s="1413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63" t="n">
        <v>11</v>
      </c>
      <c r="O14" s="937" t="s">
        <v>1514</v>
      </c>
      <c r="P14" s="937" t="s">
        <v>1514</v>
      </c>
      <c r="Q14" s="1408" t="s">
        <v>1515</v>
      </c>
      <c r="R14" s="937" t="s">
        <v>1516</v>
      </c>
      <c r="S14" s="1409" t="n">
        <v>2</v>
      </c>
      <c r="T14" s="810"/>
      <c r="U14" s="810"/>
      <c r="V14" s="810"/>
      <c r="W14" s="1414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63" t="n">
        <v>12</v>
      </c>
      <c r="O15" s="937" t="s">
        <v>1517</v>
      </c>
      <c r="P15" s="937" t="s">
        <v>1517</v>
      </c>
      <c r="Q15" s="1408" t="s">
        <v>1518</v>
      </c>
      <c r="R15" s="937" t="s">
        <v>1519</v>
      </c>
      <c r="S15" s="1409" t="n">
        <v>2</v>
      </c>
      <c r="T15" s="810"/>
      <c r="U15" s="810"/>
      <c r="V15" s="810"/>
      <c r="W15" s="1413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63" t="n">
        <v>13</v>
      </c>
      <c r="O16" s="937" t="s">
        <v>1520</v>
      </c>
      <c r="P16" s="937" t="s">
        <v>1521</v>
      </c>
      <c r="Q16" s="1408" t="s">
        <v>1522</v>
      </c>
      <c r="R16" s="937" t="s">
        <v>1523</v>
      </c>
      <c r="S16" s="1409" t="n">
        <v>3</v>
      </c>
      <c r="T16" s="810"/>
      <c r="U16" s="810"/>
      <c r="V16" s="810"/>
      <c r="W16" s="1413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63" t="n">
        <v>14</v>
      </c>
      <c r="O17" s="937" t="s">
        <v>1524</v>
      </c>
      <c r="P17" s="937" t="s">
        <v>1524</v>
      </c>
      <c r="Q17" s="1408" t="s">
        <v>1525</v>
      </c>
      <c r="R17" s="937" t="s">
        <v>1505</v>
      </c>
      <c r="S17" s="1409" t="n">
        <v>1</v>
      </c>
      <c r="T17" s="800"/>
      <c r="U17" s="810"/>
      <c r="V17" s="810"/>
      <c r="W17" s="1413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63" t="n">
        <v>15</v>
      </c>
      <c r="O18" s="937" t="s">
        <v>1526</v>
      </c>
      <c r="P18" s="937" t="s">
        <v>1526</v>
      </c>
      <c r="Q18" s="1408" t="s">
        <v>1527</v>
      </c>
      <c r="R18" s="937" t="s">
        <v>1528</v>
      </c>
      <c r="S18" s="1409" t="n">
        <v>1</v>
      </c>
      <c r="T18" s="800"/>
      <c r="U18" s="800"/>
      <c r="V18" s="800"/>
      <c r="W18" s="1415" t="s">
        <v>3003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63" t="n">
        <v>16</v>
      </c>
      <c r="O19" s="937" t="s">
        <v>1529</v>
      </c>
      <c r="P19" s="937" t="s">
        <v>1529</v>
      </c>
      <c r="Q19" s="1408" t="s">
        <v>1530</v>
      </c>
      <c r="R19" s="937" t="s">
        <v>1531</v>
      </c>
      <c r="S19" s="1409" t="n">
        <v>1</v>
      </c>
      <c r="T19" s="800"/>
      <c r="U19" s="800"/>
      <c r="V19" s="800"/>
      <c r="W19" s="1415" t="s">
        <v>3003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63" t="n">
        <v>17</v>
      </c>
      <c r="O20" s="937" t="s">
        <v>1532</v>
      </c>
      <c r="P20" s="937" t="s">
        <v>1532</v>
      </c>
      <c r="Q20" s="1408" t="s">
        <v>1533</v>
      </c>
      <c r="R20" s="937" t="s">
        <v>1534</v>
      </c>
      <c r="S20" s="1409" t="n">
        <v>1</v>
      </c>
      <c r="T20" s="1416" t="s">
        <v>1535</v>
      </c>
      <c r="U20" s="800"/>
      <c r="V20" s="800"/>
      <c r="W20" s="1413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63" t="n">
        <v>18</v>
      </c>
      <c r="O21" s="937" t="s">
        <v>1536</v>
      </c>
      <c r="P21" s="937" t="s">
        <v>1536</v>
      </c>
      <c r="Q21" s="1408" t="s">
        <v>1537</v>
      </c>
      <c r="R21" s="937" t="s">
        <v>1538</v>
      </c>
      <c r="S21" s="1409" t="n">
        <v>2</v>
      </c>
      <c r="T21" s="800"/>
      <c r="U21" s="800"/>
      <c r="V21" s="800"/>
      <c r="W21" s="1412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63" t="n">
        <v>19</v>
      </c>
      <c r="O22" s="937" t="s">
        <v>1539</v>
      </c>
      <c r="P22" s="937" t="s">
        <v>1540</v>
      </c>
      <c r="Q22" s="1408" t="s">
        <v>3004</v>
      </c>
      <c r="R22" s="1417" t="s">
        <v>1542</v>
      </c>
      <c r="S22" s="1409" t="n">
        <v>2</v>
      </c>
      <c r="T22" s="812"/>
      <c r="U22" s="800"/>
      <c r="V22" s="800"/>
      <c r="W22" s="141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63" t="n">
        <v>20</v>
      </c>
      <c r="O23" s="937" t="s">
        <v>1543</v>
      </c>
      <c r="P23" s="937" t="s">
        <v>1543</v>
      </c>
      <c r="Q23" s="1408" t="s">
        <v>1544</v>
      </c>
      <c r="R23" s="1417" t="s">
        <v>1545</v>
      </c>
      <c r="S23" s="1409" t="n">
        <v>2</v>
      </c>
      <c r="T23" s="812"/>
      <c r="U23" s="812"/>
      <c r="V23" s="812"/>
      <c r="W23" s="1414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63" t="n">
        <v>21</v>
      </c>
      <c r="O24" s="937" t="s">
        <v>197</v>
      </c>
      <c r="P24" s="937" t="s">
        <v>198</v>
      </c>
      <c r="Q24" s="1408" t="s">
        <v>100</v>
      </c>
      <c r="R24" s="1417" t="s">
        <v>1546</v>
      </c>
      <c r="S24" s="1409" t="n">
        <v>4</v>
      </c>
      <c r="T24" s="812"/>
      <c r="U24" s="812"/>
      <c r="V24" s="812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922" t="n">
        <v>22</v>
      </c>
      <c r="O25" s="931"/>
      <c r="P25" s="927" t="s">
        <v>1547</v>
      </c>
      <c r="Q25" s="695" t="s">
        <v>1548</v>
      </c>
      <c r="R25" s="1417" t="s">
        <v>1549</v>
      </c>
      <c r="S25" s="773" t="n">
        <v>2</v>
      </c>
      <c r="T25" s="812"/>
      <c r="U25" s="812"/>
      <c r="V25" s="812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922" t="n">
        <v>23</v>
      </c>
      <c r="O26" s="931"/>
      <c r="P26" s="927" t="s">
        <v>1550</v>
      </c>
      <c r="Q26" s="695" t="s">
        <v>1551</v>
      </c>
      <c r="R26" s="1418" t="s">
        <v>1519</v>
      </c>
      <c r="S26" s="773" t="n">
        <v>1</v>
      </c>
      <c r="T26" s="812"/>
      <c r="U26" s="812"/>
      <c r="V26" s="812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419" t="n">
        <v>24</v>
      </c>
      <c r="O27" s="1420"/>
      <c r="P27" s="1420" t="s">
        <v>1552</v>
      </c>
      <c r="Q27" s="1421" t="s">
        <v>1553</v>
      </c>
      <c r="R27" s="1420" t="s">
        <v>1554</v>
      </c>
      <c r="S27" s="1422" t="n">
        <v>2</v>
      </c>
      <c r="T27" s="1423"/>
      <c r="U27" s="1423" t="s">
        <v>2795</v>
      </c>
      <c r="V27" s="1423" t="s">
        <v>2859</v>
      </c>
      <c r="W27" s="702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98"/>
      <c r="O28" s="979"/>
      <c r="P28" s="979" t="s">
        <v>3005</v>
      </c>
      <c r="Q28" s="980"/>
      <c r="R28" s="981"/>
      <c r="S28" s="982"/>
      <c r="T28" s="988"/>
      <c r="U28" s="988"/>
      <c r="V28" s="988"/>
      <c r="W28" s="709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989"/>
      <c r="P29" s="989"/>
      <c r="Q29" s="990"/>
      <c r="R29" s="991"/>
      <c r="S29" s="992"/>
      <c r="T29" s="988"/>
      <c r="U29" s="988"/>
      <c r="V29" s="988"/>
      <c r="W29" s="709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19"/>
      <c r="O30" s="993"/>
      <c r="P30" s="993"/>
      <c r="Q30" s="707"/>
      <c r="R30" s="994"/>
      <c r="S30" s="99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993"/>
      <c r="P31" s="993"/>
      <c r="Q31" s="707"/>
      <c r="R31" s="994"/>
      <c r="S31" s="995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22"/>
      <c r="O32" s="708"/>
      <c r="P32" s="708"/>
      <c r="Q32" s="723"/>
      <c r="R32" s="708"/>
      <c r="S32" s="708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22"/>
      <c r="O33" s="708"/>
      <c r="P33" s="708"/>
      <c r="Q33" s="723"/>
      <c r="R33" s="708"/>
      <c r="S33" s="708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22"/>
      <c r="O34" s="708"/>
      <c r="P34" s="708"/>
      <c r="Q34" s="723"/>
      <c r="R34" s="708"/>
      <c r="S34" s="708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0.99"/>
    <col collapsed="false" customWidth="true" hidden="false" outlineLevel="0" max="14" min="14" style="662" width="5.99"/>
    <col collapsed="false" customWidth="true" hidden="true" outlineLevel="0" max="15" min="15" style="662" width="17.12"/>
    <col collapsed="false" customWidth="true" hidden="false" outlineLevel="0" max="16" min="16" style="662" width="17.74"/>
    <col collapsed="false" customWidth="true" hidden="false" outlineLevel="0" max="17" min="17" style="662" width="17.24"/>
    <col collapsed="false" customWidth="true" hidden="false" outlineLevel="0" max="18" min="18" style="662" width="22.62"/>
    <col collapsed="false" customWidth="true" hidden="false" outlineLevel="0" max="19" min="19" style="662" width="4.75"/>
    <col collapsed="false" customWidth="true" hidden="false" outlineLevel="0" max="20" min="20" style="662" width="10.12"/>
    <col collapsed="false" customWidth="true" hidden="false" outlineLevel="0" max="21" min="21" style="662" width="12.5"/>
    <col collapsed="false" customWidth="true" hidden="false" outlineLevel="0" max="22" min="22" style="662" width="13.49"/>
    <col collapsed="false" customWidth="true" hidden="false" outlineLevel="0" max="23" min="23" style="662" width="13.37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00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7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4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98" t="n">
        <v>1</v>
      </c>
      <c r="O4" s="736" t="s">
        <v>1555</v>
      </c>
      <c r="P4" s="736" t="s">
        <v>1556</v>
      </c>
      <c r="Q4" s="742" t="s">
        <v>1557</v>
      </c>
      <c r="R4" s="736" t="s">
        <v>1558</v>
      </c>
      <c r="S4" s="1424" t="n">
        <v>4</v>
      </c>
      <c r="T4" s="1425" t="s">
        <v>3007</v>
      </c>
      <c r="U4" s="1426"/>
      <c r="V4" s="1426"/>
      <c r="W4" s="1427" t="s">
        <v>3008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98" t="n">
        <v>2</v>
      </c>
      <c r="O5" s="736" t="s">
        <v>1560</v>
      </c>
      <c r="P5" s="736" t="s">
        <v>1560</v>
      </c>
      <c r="Q5" s="742" t="s">
        <v>1561</v>
      </c>
      <c r="R5" s="736" t="s">
        <v>1562</v>
      </c>
      <c r="S5" s="1424" t="n">
        <v>1</v>
      </c>
      <c r="T5" s="1425" t="s">
        <v>3007</v>
      </c>
      <c r="U5" s="1426"/>
      <c r="V5" s="1426"/>
      <c r="W5" s="1427" t="s">
        <v>3008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n">
        <v>3</v>
      </c>
      <c r="O6" s="736" t="s">
        <v>430</v>
      </c>
      <c r="P6" s="736" t="s">
        <v>99</v>
      </c>
      <c r="Q6" s="742" t="s">
        <v>100</v>
      </c>
      <c r="R6" s="736" t="s">
        <v>177</v>
      </c>
      <c r="S6" s="1173" t="n">
        <v>8</v>
      </c>
      <c r="T6" s="1425" t="s">
        <v>3007</v>
      </c>
      <c r="U6" s="1426"/>
      <c r="V6" s="1426"/>
      <c r="W6" s="1427" t="s">
        <v>3008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98" t="n">
        <v>4</v>
      </c>
      <c r="O7" s="736" t="s">
        <v>1563</v>
      </c>
      <c r="P7" s="736" t="s">
        <v>1564</v>
      </c>
      <c r="Q7" s="742" t="s">
        <v>254</v>
      </c>
      <c r="R7" s="736" t="s">
        <v>255</v>
      </c>
      <c r="S7" s="1173" t="n">
        <v>4</v>
      </c>
      <c r="T7" s="683"/>
      <c r="U7" s="679"/>
      <c r="V7" s="679"/>
      <c r="W7" s="1018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98" t="n">
        <v>5</v>
      </c>
      <c r="O8" s="736" t="s">
        <v>1565</v>
      </c>
      <c r="P8" s="736" t="s">
        <v>1565</v>
      </c>
      <c r="Q8" s="742" t="s">
        <v>1566</v>
      </c>
      <c r="R8" s="736" t="s">
        <v>1567</v>
      </c>
      <c r="S8" s="1428" t="n">
        <v>1</v>
      </c>
      <c r="T8" s="683"/>
      <c r="U8" s="679"/>
      <c r="V8" s="679"/>
      <c r="W8" s="1018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98" t="n">
        <v>6</v>
      </c>
      <c r="O9" s="736" t="s">
        <v>1568</v>
      </c>
      <c r="P9" s="736" t="s">
        <v>1568</v>
      </c>
      <c r="Q9" s="742" t="s">
        <v>1569</v>
      </c>
      <c r="R9" s="736" t="s">
        <v>1570</v>
      </c>
      <c r="S9" s="1173" t="n">
        <v>1</v>
      </c>
      <c r="T9" s="1425" t="s">
        <v>3007</v>
      </c>
      <c r="U9" s="1426"/>
      <c r="V9" s="1426"/>
      <c r="W9" s="1427" t="s">
        <v>3008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 t="n">
        <v>7</v>
      </c>
      <c r="O10" s="736" t="s">
        <v>1571</v>
      </c>
      <c r="P10" s="736" t="s">
        <v>1571</v>
      </c>
      <c r="Q10" s="742" t="s">
        <v>1572</v>
      </c>
      <c r="R10" s="736" t="s">
        <v>1573</v>
      </c>
      <c r="S10" s="1424" t="n">
        <v>1</v>
      </c>
      <c r="T10" s="1425" t="s">
        <v>3007</v>
      </c>
      <c r="U10" s="1426"/>
      <c r="V10" s="1426"/>
      <c r="W10" s="1427" t="s">
        <v>3008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98" t="n">
        <v>8</v>
      </c>
      <c r="O11" s="736" t="s">
        <v>1574</v>
      </c>
      <c r="P11" s="736" t="s">
        <v>1574</v>
      </c>
      <c r="Q11" s="742" t="s">
        <v>1575</v>
      </c>
      <c r="R11" s="736" t="s">
        <v>1576</v>
      </c>
      <c r="S11" s="1424" t="n">
        <v>1</v>
      </c>
      <c r="T11" s="696"/>
      <c r="U11" s="679"/>
      <c r="V11" s="679"/>
      <c r="W11" s="1010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98" t="n">
        <v>9</v>
      </c>
      <c r="O12" s="736" t="s">
        <v>1577</v>
      </c>
      <c r="P12" s="736" t="s">
        <v>1577</v>
      </c>
      <c r="Q12" s="742" t="s">
        <v>1578</v>
      </c>
      <c r="R12" s="736" t="s">
        <v>1579</v>
      </c>
      <c r="S12" s="1424" t="n">
        <v>1</v>
      </c>
      <c r="T12" s="1425" t="s">
        <v>3007</v>
      </c>
      <c r="U12" s="1426"/>
      <c r="V12" s="1426"/>
      <c r="W12" s="1427" t="s">
        <v>3008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98" t="n">
        <v>10</v>
      </c>
      <c r="O13" s="736" t="s">
        <v>1580</v>
      </c>
      <c r="P13" s="736" t="s">
        <v>1580</v>
      </c>
      <c r="Q13" s="742" t="s">
        <v>1581</v>
      </c>
      <c r="R13" s="736" t="s">
        <v>1582</v>
      </c>
      <c r="S13" s="1424" t="n">
        <v>2</v>
      </c>
      <c r="T13" s="683"/>
      <c r="U13" s="679"/>
      <c r="V13" s="679"/>
      <c r="W13" s="1018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98" t="n">
        <v>11</v>
      </c>
      <c r="O14" s="736" t="s">
        <v>430</v>
      </c>
      <c r="P14" s="736" t="s">
        <v>99</v>
      </c>
      <c r="Q14" s="742" t="s">
        <v>100</v>
      </c>
      <c r="R14" s="736" t="s">
        <v>101</v>
      </c>
      <c r="S14" s="1429" t="n">
        <v>4</v>
      </c>
      <c r="T14" s="696"/>
      <c r="U14" s="679"/>
      <c r="V14" s="679"/>
      <c r="W14" s="1010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 t="n">
        <v>12</v>
      </c>
      <c r="O15" s="736" t="s">
        <v>1583</v>
      </c>
      <c r="P15" s="736" t="s">
        <v>1584</v>
      </c>
      <c r="Q15" s="742" t="s">
        <v>886</v>
      </c>
      <c r="R15" s="736" t="s">
        <v>249</v>
      </c>
      <c r="S15" s="1173" t="n">
        <v>4</v>
      </c>
      <c r="T15" s="696"/>
      <c r="U15" s="679"/>
      <c r="V15" s="679"/>
      <c r="W15" s="1010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 t="n">
        <v>13</v>
      </c>
      <c r="O16" s="736" t="s">
        <v>1585</v>
      </c>
      <c r="P16" s="736" t="s">
        <v>1586</v>
      </c>
      <c r="Q16" s="742" t="s">
        <v>1081</v>
      </c>
      <c r="R16" s="736" t="s">
        <v>1587</v>
      </c>
      <c r="S16" s="1424" t="n">
        <v>4</v>
      </c>
      <c r="T16" s="683"/>
      <c r="U16" s="679"/>
      <c r="V16" s="679"/>
      <c r="W16" s="1018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 t="n">
        <v>14</v>
      </c>
      <c r="O17" s="736" t="s">
        <v>1588</v>
      </c>
      <c r="P17" s="736" t="s">
        <v>1588</v>
      </c>
      <c r="Q17" s="742" t="s">
        <v>1589</v>
      </c>
      <c r="R17" s="736" t="s">
        <v>1590</v>
      </c>
      <c r="S17" s="1424" t="n">
        <v>1</v>
      </c>
      <c r="T17" s="696"/>
      <c r="U17" s="679"/>
      <c r="V17" s="679"/>
      <c r="W17" s="1010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 t="n">
        <v>15</v>
      </c>
      <c r="O18" s="736" t="s">
        <v>1591</v>
      </c>
      <c r="P18" s="736" t="s">
        <v>1591</v>
      </c>
      <c r="Q18" s="742" t="s">
        <v>1592</v>
      </c>
      <c r="R18" s="736" t="s">
        <v>1593</v>
      </c>
      <c r="S18" s="1424" t="n">
        <v>2</v>
      </c>
      <c r="T18" s="696"/>
      <c r="U18" s="679"/>
      <c r="V18" s="679"/>
      <c r="W18" s="1018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 t="n">
        <v>16</v>
      </c>
      <c r="O19" s="736" t="s">
        <v>1524</v>
      </c>
      <c r="P19" s="736" t="s">
        <v>1524</v>
      </c>
      <c r="Q19" s="742" t="s">
        <v>1525</v>
      </c>
      <c r="R19" s="736" t="s">
        <v>1594</v>
      </c>
      <c r="S19" s="1424" t="n">
        <v>2</v>
      </c>
      <c r="T19" s="696"/>
      <c r="U19" s="679"/>
      <c r="V19" s="679"/>
      <c r="W19" s="1018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 t="n">
        <v>17</v>
      </c>
      <c r="O20" s="736" t="s">
        <v>1595</v>
      </c>
      <c r="P20" s="736" t="s">
        <v>1595</v>
      </c>
      <c r="Q20" s="742" t="s">
        <v>1596</v>
      </c>
      <c r="R20" s="736" t="s">
        <v>1597</v>
      </c>
      <c r="S20" s="1173" t="n">
        <v>1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 t="n">
        <v>18</v>
      </c>
      <c r="O21" s="736" t="s">
        <v>1598</v>
      </c>
      <c r="P21" s="736" t="s">
        <v>318</v>
      </c>
      <c r="Q21" s="742" t="s">
        <v>100</v>
      </c>
      <c r="R21" s="736" t="s">
        <v>1599</v>
      </c>
      <c r="S21" s="1173" t="n">
        <v>10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/>
      <c r="O22" s="755"/>
      <c r="P22" s="756"/>
      <c r="Q22" s="755"/>
      <c r="R22" s="755"/>
      <c r="S22" s="683"/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/>
      <c r="O23" s="755"/>
      <c r="P23" s="756"/>
      <c r="Q23" s="755"/>
      <c r="R23" s="755"/>
      <c r="S23" s="683"/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698"/>
      <c r="O24" s="755"/>
      <c r="P24" s="756"/>
      <c r="Q24" s="755"/>
      <c r="R24" s="755"/>
      <c r="S24" s="683"/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98"/>
      <c r="O25" s="755"/>
      <c r="P25" s="756"/>
      <c r="Q25" s="755"/>
      <c r="R25" s="755"/>
      <c r="S25" s="867"/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12"/>
      <c r="P26" s="713"/>
      <c r="Q26" s="1430"/>
      <c r="R26" s="712"/>
      <c r="S26" s="1431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12"/>
      <c r="P27" s="712"/>
      <c r="Q27" s="1430"/>
      <c r="R27" s="1396"/>
      <c r="S27" s="1431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12"/>
      <c r="P28" s="712"/>
      <c r="Q28" s="1430"/>
      <c r="R28" s="1396"/>
      <c r="S28" s="1431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2"/>
      <c r="P29" s="712"/>
      <c r="Q29" s="1430"/>
      <c r="R29" s="1396"/>
      <c r="S29" s="1431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1430"/>
      <c r="R30" s="1396"/>
      <c r="S30" s="1431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2"/>
      <c r="P31" s="713"/>
      <c r="Q31" s="1430"/>
      <c r="R31" s="1396"/>
      <c r="S31" s="1431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03"/>
      <c r="O32" s="712"/>
      <c r="P32" s="713"/>
      <c r="Q32" s="1430"/>
      <c r="R32" s="1396"/>
      <c r="S32" s="143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2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75"/>
    <col collapsed="false" customWidth="true" hidden="false" outlineLevel="0" max="14" min="14" style="0" width="5.24"/>
    <col collapsed="false" customWidth="false" hidden="true" outlineLevel="0" max="15" min="15" style="0" width="8.9"/>
    <col collapsed="false" customWidth="true" hidden="false" outlineLevel="0" max="16" min="16" style="0" width="15.99"/>
    <col collapsed="false" customWidth="true" hidden="false" outlineLevel="0" max="17" min="17" style="0" width="16.24"/>
    <col collapsed="false" customWidth="true" hidden="false" outlineLevel="0" max="18" min="18" style="0" width="23.36"/>
    <col collapsed="false" customWidth="true" hidden="false" outlineLevel="0" max="19" min="19" style="0" width="4.87"/>
    <col collapsed="false" customWidth="true" hidden="false" outlineLevel="0" max="20" min="20" style="0" width="11.12"/>
    <col collapsed="false" customWidth="true" hidden="false" outlineLevel="0" max="21" min="21" style="0" width="9.99"/>
    <col collapsed="false" customWidth="true" hidden="false" outlineLevel="0" max="22" min="22" style="0" width="11.5"/>
    <col collapsed="false" customWidth="true" hidden="false" outlineLevel="0" max="23" min="23" style="0" width="20.99"/>
  </cols>
  <sheetData>
    <row r="1" s="666" customFormat="true" ht="18.75" hidden="false" customHeight="true" outlineLevel="0" collapsed="false">
      <c r="A1" s="664" t="s">
        <v>38</v>
      </c>
      <c r="I1" s="597" t="s">
        <v>2762</v>
      </c>
      <c r="J1" s="597"/>
      <c r="K1" s="597" t="s">
        <v>2763</v>
      </c>
      <c r="L1" s="597"/>
      <c r="M1" s="1432"/>
      <c r="N1" s="664" t="s">
        <v>38</v>
      </c>
      <c r="O1" s="1433"/>
      <c r="P1" s="1433"/>
      <c r="Q1" s="1433"/>
      <c r="R1" s="1433"/>
      <c r="S1" s="143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  <c r="AC1" s="665"/>
    </row>
    <row r="2" s="670" customFormat="true" ht="17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671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7.2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671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671"/>
      <c r="N4" s="1435" t="n">
        <v>1</v>
      </c>
      <c r="O4" s="1436" t="s">
        <v>1600</v>
      </c>
      <c r="P4" s="1436" t="s">
        <v>802</v>
      </c>
      <c r="Q4" s="1437" t="s">
        <v>803</v>
      </c>
      <c r="R4" s="1436" t="s">
        <v>1601</v>
      </c>
      <c r="S4" s="740" t="n">
        <v>1</v>
      </c>
      <c r="T4" s="683"/>
      <c r="U4" s="679"/>
      <c r="V4" s="679"/>
      <c r="W4" s="1438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671"/>
      <c r="N5" s="1435" t="n">
        <v>2</v>
      </c>
      <c r="O5" s="737" t="s">
        <v>1603</v>
      </c>
      <c r="P5" s="1019" t="s">
        <v>1604</v>
      </c>
      <c r="Q5" s="742" t="s">
        <v>100</v>
      </c>
      <c r="R5" s="736" t="s">
        <v>1605</v>
      </c>
      <c r="S5" s="740" t="n">
        <v>5</v>
      </c>
      <c r="T5" s="683"/>
      <c r="U5" s="679"/>
      <c r="V5" s="679"/>
      <c r="W5" s="1439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671"/>
      <c r="N6" s="1440" t="n">
        <v>3</v>
      </c>
      <c r="O6" s="737" t="n">
        <v>50215070000</v>
      </c>
      <c r="P6" s="737" t="s">
        <v>1606</v>
      </c>
      <c r="Q6" s="742" t="s">
        <v>3009</v>
      </c>
      <c r="R6" s="736" t="s">
        <v>1608</v>
      </c>
      <c r="S6" s="740" t="n">
        <v>1</v>
      </c>
      <c r="T6" s="683"/>
      <c r="U6" s="679"/>
      <c r="V6" s="679"/>
      <c r="W6" s="1439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671"/>
      <c r="N7" s="1440" t="n">
        <v>4</v>
      </c>
      <c r="O7" s="737" t="s">
        <v>1598</v>
      </c>
      <c r="P7" s="737" t="s">
        <v>1391</v>
      </c>
      <c r="Q7" s="742" t="s">
        <v>100</v>
      </c>
      <c r="R7" s="736" t="s">
        <v>1173</v>
      </c>
      <c r="S7" s="740" t="n">
        <v>1</v>
      </c>
      <c r="T7" s="683"/>
      <c r="U7" s="679"/>
      <c r="V7" s="679"/>
      <c r="W7" s="1439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671"/>
      <c r="N8" s="818" t="n">
        <v>5</v>
      </c>
      <c r="O8" s="736" t="s">
        <v>1609</v>
      </c>
      <c r="P8" s="737" t="s">
        <v>1610</v>
      </c>
      <c r="Q8" s="742" t="s">
        <v>1611</v>
      </c>
      <c r="R8" s="736" t="s">
        <v>1612</v>
      </c>
      <c r="S8" s="740" t="n">
        <v>8</v>
      </c>
      <c r="T8" s="683"/>
      <c r="U8" s="679"/>
      <c r="V8" s="679"/>
      <c r="W8" s="1439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671"/>
      <c r="N9" s="818" t="n">
        <v>6</v>
      </c>
      <c r="O9" s="676" t="s">
        <v>1613</v>
      </c>
      <c r="P9" s="676" t="s">
        <v>1613</v>
      </c>
      <c r="Q9" s="1441" t="s">
        <v>1614</v>
      </c>
      <c r="R9" s="1106" t="s">
        <v>1615</v>
      </c>
      <c r="S9" s="740" t="n">
        <v>1</v>
      </c>
      <c r="T9" s="683"/>
      <c r="U9" s="679"/>
      <c r="V9" s="679"/>
      <c r="W9" s="1439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671"/>
      <c r="N10" s="818" t="n">
        <v>7</v>
      </c>
      <c r="O10" s="1106" t="s">
        <v>1616</v>
      </c>
      <c r="P10" s="1436" t="n">
        <v>31023000</v>
      </c>
      <c r="Q10" s="742" t="s">
        <v>1617</v>
      </c>
      <c r="R10" s="736" t="s">
        <v>1618</v>
      </c>
      <c r="S10" s="740" t="n">
        <v>1</v>
      </c>
      <c r="T10" s="683"/>
      <c r="U10" s="679"/>
      <c r="V10" s="679"/>
      <c r="W10" s="1439" t="s">
        <v>3010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671"/>
      <c r="N11" s="1440" t="n">
        <v>8</v>
      </c>
      <c r="O11" s="737" t="s">
        <v>1619</v>
      </c>
      <c r="P11" s="737" t="s">
        <v>1620</v>
      </c>
      <c r="Q11" s="742" t="s">
        <v>1621</v>
      </c>
      <c r="R11" s="736" t="s">
        <v>1622</v>
      </c>
      <c r="S11" s="740" t="n">
        <v>1</v>
      </c>
      <c r="T11" s="683"/>
      <c r="U11" s="679" t="s">
        <v>3005</v>
      </c>
      <c r="V11" s="679"/>
      <c r="W11" s="1439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671"/>
      <c r="N12" s="1440" t="n">
        <v>9</v>
      </c>
      <c r="O12" s="737" t="s">
        <v>1623</v>
      </c>
      <c r="P12" s="737" t="s">
        <v>1624</v>
      </c>
      <c r="Q12" s="742" t="s">
        <v>1625</v>
      </c>
      <c r="R12" s="736" t="s">
        <v>3011</v>
      </c>
      <c r="S12" s="740" t="n">
        <v>1</v>
      </c>
      <c r="T12" s="696"/>
      <c r="U12" s="679"/>
      <c r="V12" s="679"/>
      <c r="W12" s="1439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671"/>
      <c r="N13" s="1440" t="n">
        <v>10</v>
      </c>
      <c r="O13" s="737" t="s">
        <v>1627</v>
      </c>
      <c r="P13" s="737" t="s">
        <v>1627</v>
      </c>
      <c r="Q13" s="742" t="s">
        <v>1628</v>
      </c>
      <c r="R13" s="736" t="s">
        <v>1629</v>
      </c>
      <c r="S13" s="740" t="n">
        <v>1</v>
      </c>
      <c r="T13" s="696"/>
      <c r="U13" s="679"/>
      <c r="V13" s="679"/>
      <c r="W13" s="1439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671"/>
      <c r="N14" s="1440" t="n">
        <v>11</v>
      </c>
      <c r="O14" s="737" t="s">
        <v>1630</v>
      </c>
      <c r="P14" s="737" t="s">
        <v>1631</v>
      </c>
      <c r="Q14" s="742" t="s">
        <v>3012</v>
      </c>
      <c r="R14" s="736" t="s">
        <v>1633</v>
      </c>
      <c r="S14" s="740" t="n">
        <v>1</v>
      </c>
      <c r="T14" s="696"/>
      <c r="U14" s="679"/>
      <c r="V14" s="679"/>
      <c r="W14" s="1439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671"/>
      <c r="N15" s="818" t="n">
        <v>12</v>
      </c>
      <c r="O15" s="1442" t="s">
        <v>1634</v>
      </c>
      <c r="P15" s="1443" t="s">
        <v>1635</v>
      </c>
      <c r="Q15" s="736" t="s">
        <v>3013</v>
      </c>
      <c r="R15" s="1442" t="s">
        <v>1637</v>
      </c>
      <c r="S15" s="740" t="n">
        <v>5</v>
      </c>
      <c r="T15" s="696"/>
      <c r="U15" s="679"/>
      <c r="V15" s="679"/>
      <c r="W15" s="1439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671"/>
      <c r="N16" s="818" t="n">
        <v>13</v>
      </c>
      <c r="O16" s="1442" t="s">
        <v>1638</v>
      </c>
      <c r="P16" s="1442" t="s">
        <v>1639</v>
      </c>
      <c r="Q16" s="736" t="s">
        <v>3014</v>
      </c>
      <c r="R16" s="1442" t="s">
        <v>1641</v>
      </c>
      <c r="S16" s="740" t="n">
        <v>1</v>
      </c>
      <c r="T16" s="696"/>
      <c r="U16" s="679"/>
      <c r="V16" s="679"/>
      <c r="W16" s="1439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671"/>
      <c r="N17" s="818" t="n">
        <v>14</v>
      </c>
      <c r="O17" s="737" t="s">
        <v>1642</v>
      </c>
      <c r="P17" s="737" t="s">
        <v>1391</v>
      </c>
      <c r="Q17" s="742" t="s">
        <v>100</v>
      </c>
      <c r="R17" s="736" t="s">
        <v>1643</v>
      </c>
      <c r="S17" s="740" t="n">
        <v>2</v>
      </c>
      <c r="T17" s="696"/>
      <c r="U17" s="679"/>
      <c r="V17" s="679"/>
      <c r="W17" s="1439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671"/>
      <c r="N18" s="818" t="n">
        <v>15</v>
      </c>
      <c r="O18" s="737" t="s">
        <v>1644</v>
      </c>
      <c r="P18" s="737" t="s">
        <v>1645</v>
      </c>
      <c r="Q18" s="742" t="s">
        <v>1646</v>
      </c>
      <c r="R18" s="736" t="s">
        <v>1647</v>
      </c>
      <c r="S18" s="740" t="n">
        <v>1</v>
      </c>
      <c r="T18" s="696"/>
      <c r="U18" s="679"/>
      <c r="V18" s="679"/>
      <c r="W18" s="1439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671"/>
      <c r="N19" s="1440" t="n">
        <v>16</v>
      </c>
      <c r="O19" s="736" t="s">
        <v>1648</v>
      </c>
      <c r="P19" s="737" t="s">
        <v>1072</v>
      </c>
      <c r="Q19" s="742" t="s">
        <v>1649</v>
      </c>
      <c r="R19" s="736" t="s">
        <v>1650</v>
      </c>
      <c r="S19" s="740" t="n">
        <v>1</v>
      </c>
      <c r="T19" s="696"/>
      <c r="U19" s="679"/>
      <c r="V19" s="679"/>
      <c r="W19" s="1439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671"/>
      <c r="N20" s="818" t="n">
        <v>17</v>
      </c>
      <c r="O20" s="737" t="s">
        <v>848</v>
      </c>
      <c r="P20" s="737" t="s">
        <v>1391</v>
      </c>
      <c r="Q20" s="742" t="s">
        <v>100</v>
      </c>
      <c r="R20" s="736" t="s">
        <v>1173</v>
      </c>
      <c r="S20" s="740" t="n">
        <v>2</v>
      </c>
      <c r="T20" s="696"/>
      <c r="U20" s="679"/>
      <c r="V20" s="679"/>
      <c r="W20" s="1439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671"/>
      <c r="N21" s="818" t="n">
        <v>18</v>
      </c>
      <c r="O21" s="737"/>
      <c r="P21" s="1444" t="s">
        <v>1652</v>
      </c>
      <c r="Q21" s="736" t="s">
        <v>1653</v>
      </c>
      <c r="R21" s="736" t="s">
        <v>1654</v>
      </c>
      <c r="S21" s="740" t="n">
        <v>1</v>
      </c>
      <c r="T21" s="1358"/>
      <c r="U21" s="1337"/>
      <c r="V21" s="1337"/>
      <c r="W21" s="1445" t="s">
        <v>3015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671"/>
      <c r="N22" s="818" t="n">
        <v>18</v>
      </c>
      <c r="O22" s="737" t="s">
        <v>1651</v>
      </c>
      <c r="P22" s="1444" t="s">
        <v>1655</v>
      </c>
      <c r="Q22" s="736" t="s">
        <v>1653</v>
      </c>
      <c r="R22" s="736" t="s">
        <v>1654</v>
      </c>
      <c r="S22" s="740" t="n">
        <v>1</v>
      </c>
      <c r="T22" s="1358" t="s">
        <v>2798</v>
      </c>
      <c r="U22" s="1359" t="s">
        <v>2950</v>
      </c>
      <c r="V22" s="1359" t="s">
        <v>2800</v>
      </c>
      <c r="W22" s="1446" t="s">
        <v>3016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671"/>
      <c r="N23" s="818" t="n">
        <v>19</v>
      </c>
      <c r="O23" s="737" t="s">
        <v>1656</v>
      </c>
      <c r="P23" s="737" t="s">
        <v>1656</v>
      </c>
      <c r="Q23" s="742" t="s">
        <v>3017</v>
      </c>
      <c r="R23" s="1447" t="s">
        <v>1658</v>
      </c>
      <c r="S23" s="740" t="n">
        <v>1</v>
      </c>
      <c r="T23" s="696"/>
      <c r="U23" s="679"/>
      <c r="V23" s="679"/>
      <c r="W23" s="143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671"/>
      <c r="N24" s="818" t="n">
        <v>20</v>
      </c>
      <c r="O24" s="737" t="s">
        <v>1659</v>
      </c>
      <c r="P24" s="737" t="s">
        <v>1660</v>
      </c>
      <c r="Q24" s="742" t="s">
        <v>1661</v>
      </c>
      <c r="R24" s="819" t="s">
        <v>1662</v>
      </c>
      <c r="S24" s="740" t="n">
        <v>2</v>
      </c>
      <c r="T24" s="676"/>
      <c r="U24" s="676"/>
      <c r="V24" s="1106"/>
      <c r="W24" s="1448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671"/>
      <c r="N25" s="818" t="n">
        <v>21</v>
      </c>
      <c r="O25" s="737" t="s">
        <v>1663</v>
      </c>
      <c r="P25" s="737" t="s">
        <v>1391</v>
      </c>
      <c r="Q25" s="1449" t="s">
        <v>100</v>
      </c>
      <c r="R25" s="1447" t="s">
        <v>1664</v>
      </c>
      <c r="S25" s="740" t="n">
        <v>2</v>
      </c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671"/>
      <c r="N26" s="818" t="n">
        <v>22</v>
      </c>
      <c r="O26" s="736" t="s">
        <v>1665</v>
      </c>
      <c r="P26" s="737" t="s">
        <v>1665</v>
      </c>
      <c r="Q26" s="1449" t="s">
        <v>1666</v>
      </c>
      <c r="R26" s="819" t="s">
        <v>1667</v>
      </c>
      <c r="S26" s="740" t="n">
        <v>2</v>
      </c>
      <c r="T26" s="752"/>
      <c r="U26" s="679"/>
      <c r="V26" s="679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671"/>
      <c r="N27" s="818" t="n">
        <v>23</v>
      </c>
      <c r="O27" s="736" t="s">
        <v>1668</v>
      </c>
      <c r="P27" s="736" t="s">
        <v>1668</v>
      </c>
      <c r="Q27" s="1450" t="s">
        <v>3018</v>
      </c>
      <c r="R27" s="736" t="s">
        <v>1670</v>
      </c>
      <c r="S27" s="740" t="n">
        <v>1</v>
      </c>
      <c r="T27" s="679"/>
      <c r="U27" s="679"/>
      <c r="V27" s="679"/>
      <c r="W27" s="75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671"/>
      <c r="N28" s="818" t="n">
        <v>24</v>
      </c>
      <c r="O28" s="736" t="s">
        <v>1671</v>
      </c>
      <c r="P28" s="736" t="s">
        <v>1671</v>
      </c>
      <c r="Q28" s="742" t="s">
        <v>1672</v>
      </c>
      <c r="R28" s="736" t="s">
        <v>1673</v>
      </c>
      <c r="S28" s="740" t="n">
        <v>1</v>
      </c>
      <c r="T28" s="1451" t="s">
        <v>2803</v>
      </c>
      <c r="U28" s="1451"/>
      <c r="V28" s="1451"/>
      <c r="W28" s="1452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671"/>
      <c r="N29" s="1453" t="n">
        <v>24</v>
      </c>
      <c r="O29" s="1454" t="s">
        <v>1671</v>
      </c>
      <c r="P29" s="1454" t="s">
        <v>1674</v>
      </c>
      <c r="Q29" s="1455" t="s">
        <v>1672</v>
      </c>
      <c r="R29" s="1454" t="s">
        <v>1673</v>
      </c>
      <c r="S29" s="1456" t="n">
        <v>1</v>
      </c>
      <c r="T29" s="1457" t="s">
        <v>2798</v>
      </c>
      <c r="U29" s="1457" t="s">
        <v>3019</v>
      </c>
      <c r="V29" s="1457" t="s">
        <v>2800</v>
      </c>
      <c r="W29" s="1458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671"/>
      <c r="N30" s="818" t="n">
        <v>25</v>
      </c>
      <c r="O30" s="736" t="s">
        <v>1675</v>
      </c>
      <c r="P30" s="737" t="s">
        <v>1676</v>
      </c>
      <c r="Q30" s="742" t="s">
        <v>3020</v>
      </c>
      <c r="R30" s="736" t="s">
        <v>1505</v>
      </c>
      <c r="S30" s="740" t="n">
        <v>6</v>
      </c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671"/>
      <c r="N31" s="818" t="n">
        <v>26</v>
      </c>
      <c r="O31" s="737" t="s">
        <v>1678</v>
      </c>
      <c r="P31" s="737" t="s">
        <v>1679</v>
      </c>
      <c r="Q31" s="742" t="s">
        <v>1680</v>
      </c>
      <c r="R31" s="736" t="s">
        <v>1681</v>
      </c>
      <c r="S31" s="740" t="n">
        <v>1</v>
      </c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671"/>
      <c r="N32" s="818" t="n">
        <v>27</v>
      </c>
      <c r="O32" s="737" t="s">
        <v>1682</v>
      </c>
      <c r="P32" s="737" t="s">
        <v>1683</v>
      </c>
      <c r="Q32" s="742" t="s">
        <v>1684</v>
      </c>
      <c r="R32" s="736" t="s">
        <v>1685</v>
      </c>
      <c r="S32" s="740" t="n">
        <v>1</v>
      </c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671"/>
      <c r="N33" s="818" t="n">
        <v>28</v>
      </c>
      <c r="O33" s="1442" t="s">
        <v>1686</v>
      </c>
      <c r="P33" s="1442" t="s">
        <v>1686</v>
      </c>
      <c r="Q33" s="1459" t="s">
        <v>1687</v>
      </c>
      <c r="R33" s="1442" t="s">
        <v>3021</v>
      </c>
      <c r="S33" s="740" t="n">
        <v>2</v>
      </c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671"/>
      <c r="N34" s="818" t="n">
        <v>29</v>
      </c>
      <c r="O34" s="1442" t="s">
        <v>1689</v>
      </c>
      <c r="P34" s="1442" t="s">
        <v>1690</v>
      </c>
      <c r="Q34" s="1459" t="s">
        <v>1691</v>
      </c>
      <c r="R34" s="1442" t="s">
        <v>1692</v>
      </c>
      <c r="S34" s="1460" t="n">
        <v>1</v>
      </c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671"/>
      <c r="N35" s="818" t="n">
        <v>30</v>
      </c>
      <c r="O35" s="1461" t="s">
        <v>1693</v>
      </c>
      <c r="P35" s="1461" t="s">
        <v>1693</v>
      </c>
      <c r="Q35" s="1462" t="s">
        <v>1694</v>
      </c>
      <c r="R35" s="1461" t="s">
        <v>1695</v>
      </c>
      <c r="S35" s="679" t="n">
        <v>1</v>
      </c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671"/>
      <c r="N36" s="818" t="n">
        <v>31</v>
      </c>
      <c r="O36" s="737" t="s">
        <v>1696</v>
      </c>
      <c r="P36" s="737" t="s">
        <v>1696</v>
      </c>
      <c r="Q36" s="742" t="s">
        <v>3022</v>
      </c>
      <c r="R36" s="1442" t="s">
        <v>1698</v>
      </c>
      <c r="S36" s="740" t="n">
        <v>1</v>
      </c>
      <c r="T36" s="679"/>
      <c r="U36" s="679"/>
      <c r="V36" s="679"/>
      <c r="W36" s="75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671"/>
      <c r="N37" s="1463"/>
      <c r="O37" s="737"/>
      <c r="P37" s="737"/>
      <c r="Q37" s="742"/>
      <c r="R37" s="1442"/>
      <c r="S37" s="740"/>
      <c r="T37" s="679"/>
      <c r="U37" s="679"/>
      <c r="V37" s="679"/>
      <c r="W37" s="753"/>
    </row>
    <row r="38" s="670" customFormat="true" ht="15" hidden="false" customHeight="true" outlineLevel="0" collapsed="false">
      <c r="A38" s="724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6"/>
      <c r="M38" s="671"/>
      <c r="N38" s="822"/>
      <c r="O38" s="823"/>
      <c r="P38" s="823"/>
      <c r="Q38" s="823"/>
      <c r="R38" s="823"/>
      <c r="S38" s="823"/>
      <c r="T38" s="823"/>
      <c r="U38" s="823"/>
      <c r="V38" s="823"/>
      <c r="W38" s="825"/>
    </row>
    <row r="41" s="666" customFormat="true" ht="24.75" hidden="false" customHeight="true" outlineLevel="0" collapsed="false">
      <c r="A41" s="664" t="s">
        <v>3023</v>
      </c>
      <c r="M41" s="1432"/>
      <c r="N41" s="664" t="s">
        <v>3023</v>
      </c>
      <c r="O41" s="1433"/>
      <c r="P41" s="1433"/>
      <c r="Q41" s="1433"/>
      <c r="R41" s="1433"/>
      <c r="S41" s="1434"/>
      <c r="T41" s="599" t="s">
        <v>2815</v>
      </c>
      <c r="U41" s="599"/>
      <c r="V41" s="599"/>
      <c r="W41" s="599"/>
      <c r="X41" s="665"/>
      <c r="Y41" s="665"/>
      <c r="Z41" s="665"/>
      <c r="AA41" s="665"/>
      <c r="AB41" s="665"/>
      <c r="AC41" s="665"/>
    </row>
    <row r="42" s="670" customFormat="true" ht="21" hidden="false" customHeight="true" outlineLevel="0" collapsed="false">
      <c r="A42" s="667"/>
      <c r="B42" s="668"/>
      <c r="C42" s="668"/>
      <c r="D42" s="668"/>
      <c r="E42" s="668"/>
      <c r="F42" s="668"/>
      <c r="G42" s="668"/>
      <c r="H42" s="668"/>
      <c r="I42" s="668"/>
      <c r="J42" s="668"/>
      <c r="K42" s="668"/>
      <c r="L42" s="669"/>
      <c r="M42" s="671"/>
      <c r="N42" s="1098" t="s">
        <v>2905</v>
      </c>
      <c r="O42" s="1099" t="s">
        <v>2906</v>
      </c>
      <c r="P42" s="1099" t="s">
        <v>2907</v>
      </c>
      <c r="Q42" s="1099" t="s">
        <v>2908</v>
      </c>
      <c r="R42" s="1099" t="s">
        <v>2909</v>
      </c>
      <c r="S42" s="1464" t="s">
        <v>2910</v>
      </c>
      <c r="T42" s="1101" t="s">
        <v>2911</v>
      </c>
      <c r="U42" s="1101" t="s">
        <v>2912</v>
      </c>
      <c r="V42" s="1099" t="s">
        <v>2913</v>
      </c>
      <c r="W42" s="1102" t="s">
        <v>2914</v>
      </c>
    </row>
    <row r="43" s="670" customFormat="true" ht="23.25" hidden="false" customHeight="true" outlineLevel="0" collapsed="false">
      <c r="A43" s="67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672"/>
      <c r="M43" s="671"/>
      <c r="N43" s="1098"/>
      <c r="O43" s="1465"/>
      <c r="P43" s="1099"/>
      <c r="Q43" s="1099"/>
      <c r="R43" s="1099"/>
      <c r="S43" s="1466" t="s">
        <v>2915</v>
      </c>
      <c r="T43" s="1101"/>
      <c r="U43" s="1101"/>
      <c r="V43" s="1099"/>
      <c r="W43" s="1102"/>
    </row>
    <row r="44" s="670" customFormat="true" ht="15" hidden="false" customHeight="true" outlineLevel="0" collapsed="false">
      <c r="A44" s="67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672"/>
      <c r="M44" s="671"/>
      <c r="N44" s="1463" t="s">
        <v>3024</v>
      </c>
      <c r="O44" s="1467" t="s">
        <v>1699</v>
      </c>
      <c r="P44" s="1467" t="s">
        <v>1699</v>
      </c>
      <c r="Q44" s="1468" t="s">
        <v>1700</v>
      </c>
      <c r="R44" s="1469" t="s">
        <v>1701</v>
      </c>
      <c r="S44" s="1470" t="n">
        <v>1</v>
      </c>
      <c r="T44" s="683"/>
      <c r="U44" s="679"/>
      <c r="V44" s="679"/>
      <c r="W44" s="1438"/>
    </row>
    <row r="45" s="670" customFormat="true" ht="15" hidden="false" customHeight="true" outlineLevel="0" collapsed="false">
      <c r="A45" s="67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672"/>
      <c r="M45" s="671"/>
      <c r="N45" s="1471" t="n">
        <v>33</v>
      </c>
      <c r="O45" s="1472" t="s">
        <v>415</v>
      </c>
      <c r="P45" s="924" t="s">
        <v>1702</v>
      </c>
      <c r="Q45" s="1473" t="s">
        <v>413</v>
      </c>
      <c r="R45" s="975" t="s">
        <v>1703</v>
      </c>
      <c r="S45" s="1474" t="n">
        <v>3</v>
      </c>
      <c r="T45" s="683"/>
      <c r="U45" s="679"/>
      <c r="V45" s="679"/>
      <c r="W45" s="1439"/>
    </row>
    <row r="46" s="670" customFormat="true" ht="15" hidden="false" customHeight="true" outlineLevel="0" collapsed="false">
      <c r="A46" s="67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672"/>
      <c r="M46" s="671"/>
      <c r="N46" s="1471" t="n">
        <v>34</v>
      </c>
      <c r="O46" s="737" t="s">
        <v>1704</v>
      </c>
      <c r="P46" s="737" t="s">
        <v>1704</v>
      </c>
      <c r="Q46" s="1475" t="s">
        <v>1705</v>
      </c>
      <c r="R46" s="1469" t="s">
        <v>1706</v>
      </c>
      <c r="S46" s="1470" t="n">
        <v>1</v>
      </c>
      <c r="T46" s="683"/>
      <c r="U46" s="679"/>
      <c r="V46" s="679"/>
      <c r="W46" s="1439"/>
    </row>
    <row r="47" s="670" customFormat="true" ht="15" hidden="false" customHeight="true" outlineLevel="0" collapsed="false">
      <c r="A47" s="67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672"/>
      <c r="M47" s="671"/>
      <c r="N47" s="1471" t="n">
        <v>35</v>
      </c>
      <c r="O47" s="737" t="s">
        <v>1707</v>
      </c>
      <c r="P47" s="737" t="s">
        <v>1707</v>
      </c>
      <c r="Q47" s="1468" t="s">
        <v>1708</v>
      </c>
      <c r="R47" s="1469" t="s">
        <v>1709</v>
      </c>
      <c r="S47" s="1470" t="n">
        <v>1</v>
      </c>
      <c r="T47" s="683"/>
      <c r="U47" s="679"/>
      <c r="V47" s="679"/>
      <c r="W47" s="1439"/>
    </row>
    <row r="48" s="670" customFormat="true" ht="15" hidden="false" customHeight="true" outlineLevel="0" collapsed="false">
      <c r="A48" s="67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672"/>
      <c r="M48" s="671"/>
      <c r="N48" s="1435" t="n">
        <v>36</v>
      </c>
      <c r="O48" s="737" t="s">
        <v>1598</v>
      </c>
      <c r="P48" s="1019" t="s">
        <v>318</v>
      </c>
      <c r="Q48" s="1441" t="s">
        <v>100</v>
      </c>
      <c r="R48" s="1106" t="s">
        <v>1710</v>
      </c>
      <c r="S48" s="740" t="n">
        <v>2</v>
      </c>
      <c r="T48" s="683"/>
      <c r="U48" s="679"/>
      <c r="V48" s="679"/>
      <c r="W48" s="1439"/>
    </row>
    <row r="49" s="670" customFormat="true" ht="15" hidden="false" customHeight="true" outlineLevel="0" collapsed="false">
      <c r="A49" s="67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672"/>
      <c r="M49" s="671"/>
      <c r="N49" s="1463" t="s">
        <v>3025</v>
      </c>
      <c r="O49" s="1476" t="s">
        <v>1711</v>
      </c>
      <c r="P49" s="1476" t="s">
        <v>1711</v>
      </c>
      <c r="Q49" s="1441" t="s">
        <v>886</v>
      </c>
      <c r="R49" s="1106" t="s">
        <v>1712</v>
      </c>
      <c r="S49" s="1068" t="n">
        <v>2</v>
      </c>
      <c r="T49" s="683"/>
      <c r="U49" s="679"/>
      <c r="V49" s="679"/>
      <c r="W49" s="1439"/>
    </row>
    <row r="50" s="670" customFormat="true" ht="15" hidden="false" customHeight="true" outlineLevel="0" collapsed="false">
      <c r="A50" s="67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672"/>
      <c r="M50" s="671"/>
      <c r="N50" s="1463" t="s">
        <v>3026</v>
      </c>
      <c r="O50" s="1476" t="s">
        <v>102</v>
      </c>
      <c r="P50" s="1476" t="s">
        <v>103</v>
      </c>
      <c r="Q50" s="1441" t="s">
        <v>104</v>
      </c>
      <c r="R50" s="1106" t="s">
        <v>75</v>
      </c>
      <c r="S50" s="1068" t="n">
        <v>2</v>
      </c>
      <c r="T50" s="683"/>
      <c r="U50" s="679"/>
      <c r="V50" s="679"/>
      <c r="W50" s="1439"/>
    </row>
    <row r="51" s="670" customFormat="true" ht="15" hidden="false" customHeight="true" outlineLevel="0" collapsed="false">
      <c r="A51" s="67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672"/>
      <c r="M51" s="671"/>
      <c r="N51" s="1463"/>
      <c r="O51" s="737"/>
      <c r="P51" s="737"/>
      <c r="Q51" s="742"/>
      <c r="R51" s="742"/>
      <c r="S51" s="740"/>
      <c r="T51" s="683"/>
      <c r="U51" s="679" t="s">
        <v>3005</v>
      </c>
      <c r="V51" s="679"/>
      <c r="W51" s="1439"/>
    </row>
    <row r="52" s="670" customFormat="true" ht="15" hidden="false" customHeight="true" outlineLevel="0" collapsed="false">
      <c r="A52" s="67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672"/>
      <c r="M52" s="671"/>
      <c r="N52" s="1463"/>
      <c r="O52" s="737"/>
      <c r="P52" s="737"/>
      <c r="Q52" s="742"/>
      <c r="R52" s="742"/>
      <c r="S52" s="740"/>
      <c r="T52" s="696"/>
      <c r="U52" s="679"/>
      <c r="V52" s="679"/>
      <c r="W52" s="1439"/>
    </row>
    <row r="53" s="670" customFormat="true" ht="15" hidden="false" customHeight="true" outlineLevel="0" collapsed="false">
      <c r="A53" s="67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672"/>
      <c r="M53" s="671"/>
      <c r="N53" s="1463"/>
      <c r="O53" s="737"/>
      <c r="P53" s="737"/>
      <c r="Q53" s="742"/>
      <c r="R53" s="742"/>
      <c r="S53" s="740"/>
      <c r="T53" s="696"/>
      <c r="U53" s="679"/>
      <c r="V53" s="679"/>
      <c r="W53" s="1439"/>
    </row>
    <row r="54" s="670" customFormat="true" ht="15" hidden="false" customHeight="true" outlineLevel="0" collapsed="false">
      <c r="A54" s="67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672"/>
      <c r="M54" s="671"/>
      <c r="N54" s="1463"/>
      <c r="O54" s="737"/>
      <c r="P54" s="737"/>
      <c r="Q54" s="742"/>
      <c r="R54" s="742"/>
      <c r="S54" s="740"/>
      <c r="T54" s="696"/>
      <c r="U54" s="679"/>
      <c r="V54" s="679"/>
      <c r="W54" s="1439"/>
    </row>
    <row r="55" s="670" customFormat="true" ht="15" hidden="false" customHeight="true" outlineLevel="0" collapsed="false">
      <c r="A55" s="67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672"/>
      <c r="M55" s="671"/>
      <c r="N55" s="806"/>
      <c r="O55" s="1442"/>
      <c r="P55" s="1442"/>
      <c r="Q55" s="742"/>
      <c r="R55" s="1442"/>
      <c r="S55" s="740"/>
      <c r="T55" s="696"/>
      <c r="U55" s="679"/>
      <c r="V55" s="679"/>
      <c r="W55" s="1439"/>
    </row>
    <row r="56" s="670" customFormat="true" ht="15" hidden="false" customHeight="true" outlineLevel="0" collapsed="false">
      <c r="A56" s="67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672"/>
      <c r="M56" s="671"/>
      <c r="N56" s="806"/>
      <c r="O56" s="1442"/>
      <c r="P56" s="1442"/>
      <c r="Q56" s="742"/>
      <c r="R56" s="1442"/>
      <c r="S56" s="740"/>
      <c r="T56" s="696"/>
      <c r="U56" s="679"/>
      <c r="V56" s="679"/>
      <c r="W56" s="1439"/>
    </row>
    <row r="57" s="670" customFormat="true" ht="15" hidden="false" customHeight="true" outlineLevel="0" collapsed="false">
      <c r="A57" s="67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672"/>
      <c r="M57" s="671"/>
      <c r="N57" s="806"/>
      <c r="O57" s="737"/>
      <c r="P57" s="737"/>
      <c r="Q57" s="742"/>
      <c r="R57" s="742"/>
      <c r="S57" s="740"/>
      <c r="T57" s="696"/>
      <c r="U57" s="679"/>
      <c r="V57" s="679"/>
      <c r="W57" s="1439"/>
    </row>
    <row r="58" s="670" customFormat="true" ht="15" hidden="false" customHeight="true" outlineLevel="0" collapsed="false">
      <c r="A58" s="67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672"/>
      <c r="M58" s="671"/>
      <c r="N58" s="806"/>
      <c r="O58" s="737"/>
      <c r="P58" s="737"/>
      <c r="Q58" s="742"/>
      <c r="R58" s="742"/>
      <c r="S58" s="740"/>
      <c r="T58" s="696"/>
      <c r="U58" s="679"/>
      <c r="V58" s="679"/>
      <c r="W58" s="1439"/>
    </row>
    <row r="59" s="670" customFormat="true" ht="15" hidden="false" customHeight="true" outlineLevel="0" collapsed="false">
      <c r="A59" s="67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672"/>
      <c r="M59" s="671"/>
      <c r="N59" s="1463"/>
      <c r="O59" s="742"/>
      <c r="P59" s="737"/>
      <c r="Q59" s="742"/>
      <c r="R59" s="742"/>
      <c r="S59" s="740"/>
      <c r="T59" s="696"/>
      <c r="U59" s="679"/>
      <c r="V59" s="679"/>
      <c r="W59" s="1439"/>
    </row>
    <row r="60" s="670" customFormat="true" ht="15" hidden="false" customHeight="true" outlineLevel="0" collapsed="false">
      <c r="A60" s="67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672"/>
      <c r="M60" s="671"/>
      <c r="N60" s="806"/>
      <c r="O60" s="737"/>
      <c r="P60" s="737"/>
      <c r="Q60" s="742"/>
      <c r="R60" s="742"/>
      <c r="S60" s="740"/>
      <c r="T60" s="696"/>
      <c r="U60" s="679"/>
      <c r="V60" s="679"/>
      <c r="W60" s="1439"/>
    </row>
    <row r="61" s="670" customFormat="true" ht="15" hidden="false" customHeight="true" outlineLevel="0" collapsed="false">
      <c r="A61" s="67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672"/>
      <c r="M61" s="671"/>
      <c r="N61" s="806"/>
      <c r="O61" s="737"/>
      <c r="P61" s="737"/>
      <c r="Q61" s="742"/>
      <c r="R61" s="742"/>
      <c r="S61" s="740"/>
      <c r="T61" s="696"/>
      <c r="U61" s="679"/>
      <c r="V61" s="679"/>
      <c r="W61" s="1439"/>
    </row>
    <row r="62" s="670" customFormat="true" ht="15" hidden="false" customHeight="true" outlineLevel="0" collapsed="false">
      <c r="A62" s="67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672"/>
      <c r="M62" s="671"/>
      <c r="N62" s="806"/>
      <c r="O62" s="737"/>
      <c r="P62" s="737"/>
      <c r="Q62" s="742"/>
      <c r="R62" s="1442"/>
      <c r="S62" s="740"/>
      <c r="T62" s="696"/>
      <c r="U62" s="679"/>
      <c r="V62" s="679"/>
      <c r="W62" s="1439"/>
    </row>
    <row r="63" s="670" customFormat="true" ht="15" hidden="false" customHeight="true" outlineLevel="0" collapsed="false">
      <c r="A63" s="67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672"/>
      <c r="M63" s="671"/>
      <c r="N63" s="806"/>
      <c r="O63" s="737"/>
      <c r="P63" s="737"/>
      <c r="Q63" s="742"/>
      <c r="R63" s="742"/>
      <c r="S63" s="740"/>
      <c r="T63" s="676"/>
      <c r="U63" s="676"/>
      <c r="V63" s="1106"/>
      <c r="W63" s="1448"/>
    </row>
    <row r="64" s="670" customFormat="true" ht="15" hidden="false" customHeight="true" outlineLevel="0" collapsed="false">
      <c r="A64" s="67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72"/>
      <c r="M64" s="671"/>
      <c r="N64" s="806"/>
      <c r="O64" s="737"/>
      <c r="P64" s="737"/>
      <c r="Q64" s="1449"/>
      <c r="R64" s="742"/>
      <c r="S64" s="740"/>
      <c r="T64" s="752"/>
      <c r="U64" s="679"/>
      <c r="V64" s="679"/>
      <c r="W64" s="702"/>
    </row>
    <row r="65" s="670" customFormat="true" ht="15" hidden="false" customHeight="true" outlineLevel="0" collapsed="false">
      <c r="A65" s="67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72"/>
      <c r="M65" s="671"/>
      <c r="N65" s="806"/>
      <c r="O65" s="742"/>
      <c r="P65" s="737"/>
      <c r="Q65" s="1449"/>
      <c r="R65" s="742"/>
      <c r="S65" s="740"/>
      <c r="T65" s="752"/>
      <c r="U65" s="679"/>
      <c r="V65" s="679"/>
      <c r="W65" s="702"/>
    </row>
    <row r="66" s="670" customFormat="true" ht="15" hidden="false" customHeight="true" outlineLevel="0" collapsed="false">
      <c r="A66" s="67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72"/>
      <c r="M66" s="671"/>
      <c r="N66" s="806"/>
      <c r="O66" s="742"/>
      <c r="P66" s="742"/>
      <c r="Q66" s="742"/>
      <c r="R66" s="742"/>
      <c r="S66" s="740"/>
      <c r="T66" s="679"/>
      <c r="U66" s="679"/>
      <c r="V66" s="679"/>
      <c r="W66" s="753"/>
    </row>
    <row r="67" s="670" customFormat="true" ht="15" hidden="false" customHeight="true" outlineLevel="0" collapsed="false">
      <c r="A67" s="67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672"/>
      <c r="M67" s="671"/>
      <c r="N67" s="806"/>
      <c r="O67" s="742"/>
      <c r="P67" s="742"/>
      <c r="Q67" s="742"/>
      <c r="R67" s="742"/>
      <c r="S67" s="740"/>
      <c r="T67" s="679"/>
      <c r="U67" s="679"/>
      <c r="V67" s="679"/>
      <c r="W67" s="753"/>
    </row>
    <row r="68" s="670" customFormat="true" ht="15" hidden="false" customHeight="true" outlineLevel="0" collapsed="false">
      <c r="A68" s="67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672"/>
      <c r="M68" s="671"/>
      <c r="N68" s="806"/>
      <c r="O68" s="742"/>
      <c r="P68" s="737"/>
      <c r="Q68" s="742"/>
      <c r="R68" s="742"/>
      <c r="S68" s="740"/>
      <c r="T68" s="679"/>
      <c r="U68" s="679"/>
      <c r="V68" s="679"/>
      <c r="W68" s="753"/>
    </row>
    <row r="69" s="670" customFormat="true" ht="15" hidden="false" customHeight="true" outlineLevel="0" collapsed="false">
      <c r="A69" s="67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672"/>
      <c r="M69" s="671"/>
      <c r="N69" s="806"/>
      <c r="O69" s="737"/>
      <c r="P69" s="737"/>
      <c r="Q69" s="742"/>
      <c r="R69" s="742"/>
      <c r="S69" s="740"/>
      <c r="T69" s="679"/>
      <c r="U69" s="679"/>
      <c r="V69" s="679"/>
      <c r="W69" s="753"/>
    </row>
    <row r="70" s="670" customFormat="true" ht="15" hidden="false" customHeight="true" outlineLevel="0" collapsed="false">
      <c r="A70" s="67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672"/>
      <c r="M70" s="671"/>
      <c r="N70" s="806"/>
      <c r="O70" s="737"/>
      <c r="P70" s="737"/>
      <c r="Q70" s="742"/>
      <c r="R70" s="742"/>
      <c r="S70" s="740"/>
      <c r="T70" s="679"/>
      <c r="U70" s="679"/>
      <c r="V70" s="679"/>
      <c r="W70" s="753"/>
    </row>
    <row r="71" s="670" customFormat="true" ht="15" hidden="false" customHeight="true" outlineLevel="0" collapsed="false">
      <c r="A71" s="67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672"/>
      <c r="M71" s="671"/>
      <c r="N71" s="806"/>
      <c r="O71" s="1442"/>
      <c r="P71" s="1442"/>
      <c r="Q71" s="1459"/>
      <c r="R71" s="1442"/>
      <c r="S71" s="740"/>
      <c r="T71" s="679"/>
      <c r="U71" s="679"/>
      <c r="V71" s="679"/>
      <c r="W71" s="753"/>
    </row>
    <row r="72" s="670" customFormat="true" ht="15" hidden="false" customHeight="true" outlineLevel="0" collapsed="false">
      <c r="A72" s="67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672"/>
      <c r="M72" s="671"/>
      <c r="N72" s="806"/>
      <c r="O72" s="1442"/>
      <c r="P72" s="1442"/>
      <c r="Q72" s="1459"/>
      <c r="R72" s="1442"/>
      <c r="S72" s="1460"/>
      <c r="T72" s="679"/>
      <c r="U72" s="679"/>
      <c r="V72" s="679"/>
      <c r="W72" s="753"/>
    </row>
    <row r="73" s="670" customFormat="true" ht="15" hidden="false" customHeight="true" outlineLevel="0" collapsed="false">
      <c r="A73" s="67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672"/>
      <c r="M73" s="671"/>
      <c r="N73" s="806"/>
      <c r="O73" s="1461"/>
      <c r="P73" s="1461"/>
      <c r="Q73" s="1462"/>
      <c r="R73" s="1461"/>
      <c r="S73" s="679"/>
      <c r="T73" s="679"/>
      <c r="U73" s="679"/>
      <c r="V73" s="679"/>
      <c r="W73" s="753"/>
    </row>
    <row r="74" s="670" customFormat="true" ht="15" hidden="false" customHeight="true" outlineLevel="0" collapsed="false">
      <c r="A74" s="67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72"/>
      <c r="M74" s="671"/>
      <c r="N74" s="806"/>
      <c r="O74" s="737"/>
      <c r="P74" s="737"/>
      <c r="Q74" s="742"/>
      <c r="R74" s="1442"/>
      <c r="S74" s="740"/>
      <c r="T74" s="679"/>
      <c r="U74" s="679"/>
      <c r="V74" s="679"/>
      <c r="W74" s="753"/>
    </row>
    <row r="75" s="670" customFormat="true" ht="15" hidden="false" customHeight="true" outlineLevel="0" collapsed="false">
      <c r="A75" s="67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672"/>
      <c r="M75" s="671"/>
      <c r="N75" s="1463"/>
      <c r="O75" s="737"/>
      <c r="P75" s="737"/>
      <c r="Q75" s="742"/>
      <c r="R75" s="1442"/>
      <c r="S75" s="740"/>
      <c r="T75" s="679"/>
      <c r="U75" s="679"/>
      <c r="V75" s="679"/>
      <c r="W75" s="753"/>
    </row>
    <row r="76" s="670" customFormat="true" ht="15" hidden="false" customHeight="true" outlineLevel="0" collapsed="false">
      <c r="A76" s="724"/>
      <c r="B76" s="725"/>
      <c r="C76" s="725"/>
      <c r="D76" s="725"/>
      <c r="E76" s="725"/>
      <c r="F76" s="725"/>
      <c r="G76" s="725"/>
      <c r="H76" s="725"/>
      <c r="I76" s="725"/>
      <c r="J76" s="725"/>
      <c r="K76" s="725"/>
      <c r="L76" s="726"/>
      <c r="M76" s="671"/>
      <c r="N76" s="822"/>
      <c r="O76" s="823"/>
      <c r="P76" s="823"/>
      <c r="Q76" s="823"/>
      <c r="R76" s="823"/>
      <c r="S76" s="823"/>
      <c r="T76" s="823"/>
      <c r="U76" s="823"/>
      <c r="V76" s="823"/>
      <c r="W76" s="825"/>
    </row>
  </sheetData>
  <mergeCells count="20">
    <mergeCell ref="I1:J1"/>
    <mergeCell ref="K1:L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2:N43"/>
    <mergeCell ref="P42:P43"/>
    <mergeCell ref="Q42:Q43"/>
    <mergeCell ref="R42:R43"/>
    <mergeCell ref="T42:T43"/>
    <mergeCell ref="U42:U43"/>
    <mergeCell ref="V42:V43"/>
    <mergeCell ref="W42:W4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37"/>
    <col collapsed="false" customWidth="true" hidden="false" outlineLevel="0" max="14" min="14" style="662" width="6.12"/>
    <col collapsed="false" customWidth="true" hidden="true" outlineLevel="0" max="15" min="15" style="662" width="20.74"/>
    <col collapsed="false" customWidth="true" hidden="false" outlineLevel="0" max="16" min="16" style="662" width="17.74"/>
    <col collapsed="false" customWidth="true" hidden="false" outlineLevel="0" max="17" min="17" style="662" width="19.12"/>
    <col collapsed="false" customWidth="true" hidden="false" outlineLevel="0" max="18" min="18" style="662" width="17.87"/>
    <col collapsed="false" customWidth="true" hidden="false" outlineLevel="0" max="19" min="19" style="662" width="4.37"/>
    <col collapsed="false" customWidth="true" hidden="false" outlineLevel="0" max="20" min="20" style="662" width="10.12"/>
    <col collapsed="false" customWidth="true" hidden="false" outlineLevel="0" max="21" min="21" style="662" width="10.99"/>
    <col collapsed="false" customWidth="true" hidden="false" outlineLevel="0" max="22" min="22" style="662" width="14.24"/>
    <col collapsed="false" customWidth="true" hidden="false" outlineLevel="0" max="23" min="23" style="662" width="11.5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9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9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5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5.7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477" t="s">
        <v>446</v>
      </c>
      <c r="O4" s="1478" t="s">
        <v>1713</v>
      </c>
      <c r="P4" s="1478" t="s">
        <v>1713</v>
      </c>
      <c r="Q4" s="1479" t="s">
        <v>1714</v>
      </c>
      <c r="R4" s="1480" t="s">
        <v>1715</v>
      </c>
      <c r="S4" s="1481" t="n">
        <v>1</v>
      </c>
      <c r="T4" s="1477"/>
      <c r="U4" s="700"/>
      <c r="V4" s="700"/>
      <c r="W4" s="800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482" t="s">
        <v>452</v>
      </c>
      <c r="O5" s="1478" t="s">
        <v>1713</v>
      </c>
      <c r="P5" s="1478" t="s">
        <v>1717</v>
      </c>
      <c r="Q5" s="1479" t="s">
        <v>1714</v>
      </c>
      <c r="R5" s="1480" t="s">
        <v>1715</v>
      </c>
      <c r="S5" s="1481" t="n">
        <v>1</v>
      </c>
      <c r="T5" s="1483" t="s">
        <v>2795</v>
      </c>
      <c r="U5" s="1483" t="s">
        <v>2835</v>
      </c>
      <c r="V5" s="1484"/>
      <c r="W5" s="1477" t="s">
        <v>3027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482" t="s">
        <v>454</v>
      </c>
      <c r="O6" s="1478" t="s">
        <v>1713</v>
      </c>
      <c r="P6" s="1478" t="s">
        <v>1718</v>
      </c>
      <c r="Q6" s="1479" t="s">
        <v>1714</v>
      </c>
      <c r="R6" s="1480" t="s">
        <v>1715</v>
      </c>
      <c r="S6" s="1481" t="n">
        <v>1</v>
      </c>
      <c r="T6" s="1483" t="s">
        <v>2795</v>
      </c>
      <c r="U6" s="1483" t="s">
        <v>2835</v>
      </c>
      <c r="V6" s="1483"/>
      <c r="W6" s="1485" t="s">
        <v>3028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482" t="s">
        <v>456</v>
      </c>
      <c r="O7" s="1478" t="s">
        <v>1713</v>
      </c>
      <c r="P7" s="1478" t="s">
        <v>1719</v>
      </c>
      <c r="Q7" s="1479" t="s">
        <v>1714</v>
      </c>
      <c r="R7" s="1480" t="s">
        <v>1715</v>
      </c>
      <c r="S7" s="1481" t="n">
        <v>1</v>
      </c>
      <c r="T7" s="1483" t="s">
        <v>2795</v>
      </c>
      <c r="U7" s="1483" t="s">
        <v>3029</v>
      </c>
      <c r="V7" s="1483"/>
      <c r="W7" s="1485" t="s">
        <v>3030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482" t="n">
        <v>2</v>
      </c>
      <c r="O8" s="1478" t="s">
        <v>1720</v>
      </c>
      <c r="P8" s="1478" t="s">
        <v>1720</v>
      </c>
      <c r="Q8" s="1486" t="s">
        <v>1721</v>
      </c>
      <c r="R8" s="1478" t="s">
        <v>1722</v>
      </c>
      <c r="S8" s="1481" t="n">
        <v>1</v>
      </c>
      <c r="T8" s="1487"/>
      <c r="U8" s="1484"/>
      <c r="V8" s="1484"/>
      <c r="W8" s="1477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482" t="n">
        <v>3</v>
      </c>
      <c r="O9" s="1478" t="s">
        <v>1723</v>
      </c>
      <c r="P9" s="1488" t="s">
        <v>272</v>
      </c>
      <c r="Q9" s="1479" t="s">
        <v>100</v>
      </c>
      <c r="R9" s="1480" t="s">
        <v>1295</v>
      </c>
      <c r="S9" s="1481" t="n">
        <v>9</v>
      </c>
      <c r="T9" s="1487"/>
      <c r="U9" s="1484"/>
      <c r="V9" s="1484"/>
      <c r="W9" s="1477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482" t="n">
        <v>4</v>
      </c>
      <c r="O10" s="1478" t="s">
        <v>1724</v>
      </c>
      <c r="P10" s="1478" t="s">
        <v>1725</v>
      </c>
      <c r="Q10" s="1479" t="s">
        <v>1726</v>
      </c>
      <c r="R10" s="1478" t="s">
        <v>1727</v>
      </c>
      <c r="S10" s="1481" t="n">
        <v>3</v>
      </c>
      <c r="T10" s="1487"/>
      <c r="U10" s="1484"/>
      <c r="V10" s="1484"/>
      <c r="W10" s="1477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482" t="n">
        <v>5</v>
      </c>
      <c r="O11" s="1478" t="s">
        <v>1728</v>
      </c>
      <c r="P11" s="1478" t="s">
        <v>1317</v>
      </c>
      <c r="Q11" s="1479" t="s">
        <v>3031</v>
      </c>
      <c r="R11" s="1478" t="s">
        <v>1730</v>
      </c>
      <c r="S11" s="1481" t="n">
        <v>3</v>
      </c>
      <c r="T11" s="1487"/>
      <c r="U11" s="1484"/>
      <c r="V11" s="1484"/>
      <c r="W11" s="147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482" t="n">
        <v>6</v>
      </c>
      <c r="O12" s="1478" t="s">
        <v>1731</v>
      </c>
      <c r="P12" s="1478" t="s">
        <v>1286</v>
      </c>
      <c r="Q12" s="1479" t="s">
        <v>3032</v>
      </c>
      <c r="R12" s="1478" t="s">
        <v>1733</v>
      </c>
      <c r="S12" s="1481" t="n">
        <v>3</v>
      </c>
      <c r="T12" s="1487"/>
      <c r="U12" s="1484"/>
      <c r="V12" s="1484"/>
      <c r="W12" s="147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482" t="n">
        <v>7</v>
      </c>
      <c r="O13" s="1478" t="s">
        <v>1734</v>
      </c>
      <c r="P13" s="1478" t="s">
        <v>1735</v>
      </c>
      <c r="Q13" s="1479" t="s">
        <v>2669</v>
      </c>
      <c r="R13" s="1480" t="s">
        <v>209</v>
      </c>
      <c r="S13" s="1481" t="n">
        <v>3</v>
      </c>
      <c r="T13" s="1487"/>
      <c r="U13" s="1484"/>
      <c r="V13" s="1484"/>
      <c r="W13" s="1489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482" t="n">
        <v>8</v>
      </c>
      <c r="O14" s="1478" t="s">
        <v>1737</v>
      </c>
      <c r="P14" s="1478" t="s">
        <v>1738</v>
      </c>
      <c r="Q14" s="1479" t="s">
        <v>1739</v>
      </c>
      <c r="R14" s="1478" t="s">
        <v>1740</v>
      </c>
      <c r="S14" s="1481" t="n">
        <v>1</v>
      </c>
      <c r="T14" s="1487"/>
      <c r="U14" s="1484"/>
      <c r="V14" s="1484"/>
      <c r="W14" s="147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1482" t="n">
        <v>9</v>
      </c>
      <c r="O15" s="1478" t="s">
        <v>1153</v>
      </c>
      <c r="P15" s="1478" t="s">
        <v>1153</v>
      </c>
      <c r="Q15" s="1479" t="s">
        <v>1154</v>
      </c>
      <c r="R15" s="1490" t="s">
        <v>1155</v>
      </c>
      <c r="S15" s="1481" t="n">
        <v>1</v>
      </c>
      <c r="T15" s="1487"/>
      <c r="U15" s="1484"/>
      <c r="V15" s="1484"/>
      <c r="W15" s="1477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1482" t="s">
        <v>3033</v>
      </c>
      <c r="O16" s="1478" t="s">
        <v>1741</v>
      </c>
      <c r="P16" s="1478" t="s">
        <v>1690</v>
      </c>
      <c r="Q16" s="1479" t="s">
        <v>1742</v>
      </c>
      <c r="R16" s="1480" t="s">
        <v>1743</v>
      </c>
      <c r="S16" s="1481" t="n">
        <v>1</v>
      </c>
      <c r="T16" s="1487"/>
      <c r="U16" s="1484"/>
      <c r="V16" s="1484"/>
      <c r="W16" s="1477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1482" t="s">
        <v>3034</v>
      </c>
      <c r="O17" s="1478"/>
      <c r="P17" s="1478" t="s">
        <v>1744</v>
      </c>
      <c r="Q17" s="1479" t="s">
        <v>1742</v>
      </c>
      <c r="R17" s="1480" t="s">
        <v>1743</v>
      </c>
      <c r="S17" s="1481" t="n">
        <v>1</v>
      </c>
      <c r="T17" s="1483" t="s">
        <v>2795</v>
      </c>
      <c r="U17" s="1483" t="s">
        <v>3029</v>
      </c>
      <c r="V17" s="1483"/>
      <c r="W17" s="1485" t="s">
        <v>3035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1482" t="s">
        <v>1745</v>
      </c>
      <c r="O18" s="1478" t="s">
        <v>1746</v>
      </c>
      <c r="P18" s="1478" t="s">
        <v>1746</v>
      </c>
      <c r="Q18" s="1479" t="s">
        <v>1747</v>
      </c>
      <c r="R18" s="1491" t="s">
        <v>1748</v>
      </c>
      <c r="S18" s="1487" t="s">
        <v>2965</v>
      </c>
      <c r="T18" s="1487"/>
      <c r="U18" s="1484"/>
      <c r="V18" s="1484"/>
      <c r="W18" s="1492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493" t="s">
        <v>1745</v>
      </c>
      <c r="O19" s="1494" t="s">
        <v>1746</v>
      </c>
      <c r="P19" s="1494" t="s">
        <v>1749</v>
      </c>
      <c r="Q19" s="1495" t="s">
        <v>1747</v>
      </c>
      <c r="R19" s="1496" t="s">
        <v>1748</v>
      </c>
      <c r="S19" s="1497" t="s">
        <v>2965</v>
      </c>
      <c r="T19" s="1498" t="s">
        <v>2795</v>
      </c>
      <c r="U19" s="1498" t="s">
        <v>3036</v>
      </c>
      <c r="V19" s="1499" t="s">
        <v>2855</v>
      </c>
      <c r="W19" s="1500" t="s">
        <v>3037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482" t="s">
        <v>1750</v>
      </c>
      <c r="O20" s="1478" t="s">
        <v>1746</v>
      </c>
      <c r="P20" s="1478" t="s">
        <v>1751</v>
      </c>
      <c r="Q20" s="1479" t="s">
        <v>1747</v>
      </c>
      <c r="R20" s="1491" t="s">
        <v>1748</v>
      </c>
      <c r="S20" s="1487" t="s">
        <v>2965</v>
      </c>
      <c r="T20" s="1483" t="s">
        <v>2795</v>
      </c>
      <c r="U20" s="1483" t="s">
        <v>3029</v>
      </c>
      <c r="V20" s="1484"/>
      <c r="W20" s="1492" t="s">
        <v>3027</v>
      </c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493" t="s">
        <v>1750</v>
      </c>
      <c r="O21" s="1494" t="s">
        <v>1746</v>
      </c>
      <c r="P21" s="1494" t="s">
        <v>1752</v>
      </c>
      <c r="Q21" s="1495" t="s">
        <v>1747</v>
      </c>
      <c r="R21" s="1496" t="s">
        <v>1748</v>
      </c>
      <c r="S21" s="1497" t="s">
        <v>2965</v>
      </c>
      <c r="T21" s="1498" t="s">
        <v>2795</v>
      </c>
      <c r="U21" s="1498" t="s">
        <v>3036</v>
      </c>
      <c r="V21" s="1499" t="s">
        <v>2855</v>
      </c>
      <c r="W21" s="1500" t="s">
        <v>3038</v>
      </c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482" t="s">
        <v>1753</v>
      </c>
      <c r="O22" s="1478"/>
      <c r="P22" s="1478" t="s">
        <v>1754</v>
      </c>
      <c r="Q22" s="1479" t="s">
        <v>1747</v>
      </c>
      <c r="R22" s="1491" t="s">
        <v>1748</v>
      </c>
      <c r="S22" s="1487" t="s">
        <v>2965</v>
      </c>
      <c r="T22" s="1483" t="s">
        <v>2795</v>
      </c>
      <c r="U22" s="1483" t="s">
        <v>3029</v>
      </c>
      <c r="V22" s="1484"/>
      <c r="W22" s="1485" t="s">
        <v>3028</v>
      </c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482" t="s">
        <v>1755</v>
      </c>
      <c r="O23" s="1478"/>
      <c r="P23" s="1478" t="s">
        <v>1756</v>
      </c>
      <c r="Q23" s="1479" t="s">
        <v>1747</v>
      </c>
      <c r="R23" s="1491" t="s">
        <v>1748</v>
      </c>
      <c r="S23" s="1487" t="s">
        <v>2965</v>
      </c>
      <c r="T23" s="1483" t="s">
        <v>2795</v>
      </c>
      <c r="U23" s="1483" t="s">
        <v>3029</v>
      </c>
      <c r="V23" s="1484"/>
      <c r="W23" s="1485" t="s">
        <v>3030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482" t="n">
        <v>12</v>
      </c>
      <c r="O24" s="1478" t="s">
        <v>1757</v>
      </c>
      <c r="P24" s="1478" t="s">
        <v>1757</v>
      </c>
      <c r="Q24" s="1479" t="s">
        <v>1758</v>
      </c>
      <c r="R24" s="1490" t="s">
        <v>1759</v>
      </c>
      <c r="S24" s="1481" t="n">
        <v>1</v>
      </c>
      <c r="T24" s="1483"/>
      <c r="U24" s="1483"/>
      <c r="V24" s="1483"/>
      <c r="W24" s="1485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482" t="n">
        <v>13</v>
      </c>
      <c r="O25" s="1478" t="s">
        <v>1603</v>
      </c>
      <c r="P25" s="1478" t="s">
        <v>1604</v>
      </c>
      <c r="Q25" s="1479" t="s">
        <v>100</v>
      </c>
      <c r="R25" s="1490" t="s">
        <v>1605</v>
      </c>
      <c r="S25" s="1481" t="n">
        <v>4</v>
      </c>
      <c r="T25" s="1487"/>
      <c r="U25" s="1484"/>
      <c r="V25" s="1484"/>
      <c r="W25" s="1501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04"/>
      <c r="P26" s="704"/>
      <c r="Q26" s="705"/>
      <c r="R26" s="704"/>
      <c r="S26" s="706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7"/>
      <c r="U27" s="708"/>
      <c r="V27" s="708"/>
      <c r="W27" s="709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7"/>
      <c r="U28" s="708"/>
      <c r="V28" s="708"/>
      <c r="W28" s="709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04"/>
      <c r="P29" s="704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04"/>
      <c r="P30" s="704"/>
      <c r="Q30" s="705"/>
      <c r="R30" s="704"/>
      <c r="S30" s="706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1"/>
      <c r="P31" s="711"/>
      <c r="Q31" s="705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03"/>
      <c r="O32" s="712"/>
      <c r="P32" s="713"/>
      <c r="Q32" s="714"/>
      <c r="R32" s="711"/>
      <c r="S32" s="715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16"/>
      <c r="P33" s="717"/>
      <c r="Q33" s="718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21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03"/>
      <c r="O35" s="704"/>
      <c r="P35" s="704"/>
      <c r="Q35" s="705"/>
      <c r="R35" s="704"/>
      <c r="S35" s="706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19"/>
      <c r="O36" s="704"/>
      <c r="P36" s="704"/>
      <c r="Q36" s="720"/>
      <c r="R36" s="716"/>
      <c r="S36" s="706"/>
      <c r="T36" s="708"/>
      <c r="U36" s="708"/>
      <c r="V36" s="708"/>
      <c r="W36" s="710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22"/>
      <c r="O37" s="708"/>
      <c r="P37" s="708"/>
      <c r="Q37" s="723"/>
      <c r="R37" s="708"/>
      <c r="S37" s="708"/>
      <c r="T37" s="708"/>
      <c r="U37" s="708"/>
      <c r="V37" s="708"/>
      <c r="W37" s="710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722"/>
      <c r="O38" s="708"/>
      <c r="P38" s="708"/>
      <c r="Q38" s="723"/>
      <c r="R38" s="708"/>
      <c r="S38" s="708"/>
      <c r="T38" s="708"/>
      <c r="U38" s="708"/>
      <c r="V38" s="708"/>
      <c r="W38" s="710"/>
    </row>
    <row r="39" s="670" customFormat="true" ht="15" hidden="false" customHeight="true" outlineLevel="0" collapsed="false">
      <c r="A39" s="724"/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6"/>
      <c r="M39" s="25"/>
      <c r="N39" s="727"/>
      <c r="O39" s="728"/>
      <c r="P39" s="728"/>
      <c r="Q39" s="729"/>
      <c r="R39" s="728"/>
      <c r="S39" s="728"/>
      <c r="T39" s="728"/>
      <c r="U39" s="728"/>
      <c r="V39" s="728"/>
      <c r="W39" s="730"/>
    </row>
    <row r="40" s="670" customFormat="true" ht="33.75" hidden="false" customHeight="true" outlineLevel="0" collapsed="false">
      <c r="B40" s="732"/>
      <c r="C40" s="732"/>
      <c r="D40" s="732"/>
      <c r="E40" s="732"/>
      <c r="F40" s="732" t="s">
        <v>2790</v>
      </c>
      <c r="G40" s="732"/>
      <c r="H40" s="732"/>
      <c r="I40" s="732"/>
      <c r="J40" s="732"/>
      <c r="K40" s="732"/>
      <c r="L40" s="732"/>
      <c r="M40" s="733"/>
      <c r="N40" s="734" t="s">
        <v>2791</v>
      </c>
      <c r="O40" s="734"/>
      <c r="P40" s="734"/>
      <c r="Q40" s="734"/>
      <c r="R40" s="734"/>
      <c r="S40" s="734"/>
      <c r="T40" s="734"/>
      <c r="U40" s="734"/>
      <c r="V40" s="734"/>
      <c r="W40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0:W40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37"/>
    <col collapsed="false" customWidth="true" hidden="false" outlineLevel="0" max="14" min="14" style="0" width="5.36"/>
    <col collapsed="false" customWidth="true" hidden="true" outlineLevel="0" max="15" min="15" style="0" width="15.75"/>
    <col collapsed="false" customWidth="true" hidden="false" outlineLevel="0" max="16" min="16" style="0" width="17.5"/>
    <col collapsed="false" customWidth="true" hidden="false" outlineLevel="0" max="17" min="17" style="0" width="15.75"/>
    <col collapsed="false" customWidth="true" hidden="false" outlineLevel="0" max="18" min="18" style="0" width="19.49"/>
    <col collapsed="false" customWidth="true" hidden="false" outlineLevel="0" max="19" min="19" style="0" width="5.62"/>
    <col collapsed="false" customWidth="true" hidden="false" outlineLevel="0" max="23" min="23" style="0" width="22.99"/>
  </cols>
  <sheetData>
    <row r="1" customFormat="false" ht="21" hidden="false" customHeight="true" outlineLevel="0" collapsed="false">
      <c r="A1" s="1502" t="s">
        <v>40</v>
      </c>
      <c r="I1" s="597" t="s">
        <v>2762</v>
      </c>
      <c r="J1" s="597"/>
      <c r="K1" s="597" t="s">
        <v>2763</v>
      </c>
      <c r="L1" s="597"/>
      <c r="N1" s="1502" t="s">
        <v>40</v>
      </c>
    </row>
    <row r="2" customFormat="false" ht="14.25" hidden="false" customHeight="true" outlineLevel="0" collapsed="false">
      <c r="A2" s="828"/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30"/>
      <c r="N2" s="1503" t="s">
        <v>60</v>
      </c>
      <c r="O2" s="1504" t="s">
        <v>61</v>
      </c>
      <c r="P2" s="1504" t="s">
        <v>2765</v>
      </c>
      <c r="Q2" s="1504" t="s">
        <v>63</v>
      </c>
      <c r="R2" s="1504" t="s">
        <v>64</v>
      </c>
      <c r="S2" s="1505" t="s">
        <v>2766</v>
      </c>
      <c r="T2" s="1506" t="s">
        <v>2767</v>
      </c>
      <c r="U2" s="1506" t="s">
        <v>2768</v>
      </c>
      <c r="V2" s="1504" t="s">
        <v>2769</v>
      </c>
      <c r="W2" s="1507" t="s">
        <v>2770</v>
      </c>
    </row>
    <row r="3" customFormat="false" ht="15" hidden="false" customHeight="false" outlineLevel="0" collapsed="false">
      <c r="A3" s="831"/>
      <c r="B3" s="7"/>
      <c r="C3" s="7"/>
      <c r="D3" s="7"/>
      <c r="E3" s="7"/>
      <c r="F3" s="7"/>
      <c r="G3" s="7"/>
      <c r="H3" s="7"/>
      <c r="I3" s="7"/>
      <c r="J3" s="7"/>
      <c r="K3" s="7"/>
      <c r="L3" s="832"/>
      <c r="N3" s="1503"/>
      <c r="O3" s="1504"/>
      <c r="P3" s="1504"/>
      <c r="Q3" s="1504"/>
      <c r="R3" s="1504"/>
      <c r="S3" s="1505"/>
      <c r="T3" s="1506"/>
      <c r="U3" s="1506"/>
      <c r="V3" s="1504"/>
      <c r="W3" s="1507"/>
    </row>
    <row r="4" customFormat="false" ht="15" hidden="false" customHeight="false" outlineLevel="0" collapsed="false">
      <c r="A4" s="831"/>
      <c r="B4" s="7"/>
      <c r="C4" s="7"/>
      <c r="D4" s="7"/>
      <c r="E4" s="7"/>
      <c r="F4" s="7"/>
      <c r="G4" s="7"/>
      <c r="H4" s="7"/>
      <c r="I4" s="7"/>
      <c r="J4" s="7"/>
      <c r="K4" s="7"/>
      <c r="L4" s="832"/>
      <c r="N4" s="1508" t="n">
        <v>1</v>
      </c>
      <c r="O4" s="1509" t="s">
        <v>802</v>
      </c>
      <c r="P4" s="1509" t="s">
        <v>1760</v>
      </c>
      <c r="Q4" s="1510" t="s">
        <v>1761</v>
      </c>
      <c r="R4" s="1509" t="s">
        <v>1601</v>
      </c>
      <c r="S4" s="1511" t="n">
        <v>1</v>
      </c>
      <c r="T4" s="1512"/>
      <c r="U4" s="1512"/>
      <c r="V4" s="1513"/>
      <c r="W4" s="1514"/>
    </row>
    <row r="5" customFormat="false" ht="14.25" hidden="false" customHeight="false" outlineLevel="0" collapsed="false">
      <c r="A5" s="831"/>
      <c r="B5" s="7"/>
      <c r="C5" s="7"/>
      <c r="D5" s="7"/>
      <c r="E5" s="7"/>
      <c r="F5" s="7"/>
      <c r="G5" s="7"/>
      <c r="H5" s="7"/>
      <c r="I5" s="7"/>
      <c r="J5" s="7"/>
      <c r="K5" s="7"/>
      <c r="L5" s="832"/>
      <c r="N5" s="1515" t="n">
        <v>2</v>
      </c>
      <c r="O5" s="1201" t="s">
        <v>1603</v>
      </c>
      <c r="P5" s="1201" t="s">
        <v>1604</v>
      </c>
      <c r="Q5" s="1191" t="s">
        <v>100</v>
      </c>
      <c r="R5" s="1190" t="s">
        <v>1763</v>
      </c>
      <c r="S5" s="1193" t="n">
        <v>5</v>
      </c>
      <c r="T5" s="1516"/>
      <c r="U5" s="1516"/>
      <c r="V5" s="1517"/>
      <c r="W5" s="1518"/>
    </row>
    <row r="6" customFormat="false" ht="14.25" hidden="false" customHeight="false" outlineLevel="0" collapsed="false">
      <c r="A6" s="831"/>
      <c r="B6" s="7"/>
      <c r="C6" s="7"/>
      <c r="D6" s="7"/>
      <c r="E6" s="7"/>
      <c r="F6" s="7"/>
      <c r="G6" s="7"/>
      <c r="H6" s="7"/>
      <c r="I6" s="7"/>
      <c r="J6" s="7"/>
      <c r="K6" s="7"/>
      <c r="L6" s="832"/>
      <c r="N6" s="1189" t="n">
        <v>3</v>
      </c>
      <c r="O6" s="1201" t="n">
        <v>50215070000</v>
      </c>
      <c r="P6" s="1201" t="s">
        <v>1606</v>
      </c>
      <c r="Q6" s="1191" t="s">
        <v>3039</v>
      </c>
      <c r="R6" s="1190" t="s">
        <v>1608</v>
      </c>
      <c r="S6" s="1193" t="n">
        <v>1</v>
      </c>
      <c r="T6" s="1516"/>
      <c r="U6" s="1516"/>
      <c r="V6" s="1517"/>
      <c r="W6" s="1518"/>
    </row>
    <row r="7" customFormat="false" ht="15" hidden="false" customHeight="false" outlineLevel="0" collapsed="false">
      <c r="A7" s="831"/>
      <c r="B7" s="7"/>
      <c r="C7" s="7"/>
      <c r="D7" s="7"/>
      <c r="E7" s="7"/>
      <c r="F7" s="7"/>
      <c r="G7" s="7"/>
      <c r="H7" s="7"/>
      <c r="I7" s="7"/>
      <c r="J7" s="7"/>
      <c r="K7" s="7"/>
      <c r="L7" s="832"/>
      <c r="N7" s="1189" t="n">
        <v>4</v>
      </c>
      <c r="O7" s="1201" t="s">
        <v>1598</v>
      </c>
      <c r="P7" s="1201" t="s">
        <v>1391</v>
      </c>
      <c r="Q7" s="1191" t="s">
        <v>100</v>
      </c>
      <c r="R7" s="1190" t="s">
        <v>1173</v>
      </c>
      <c r="S7" s="1193" t="n">
        <v>1</v>
      </c>
      <c r="T7" s="1516"/>
      <c r="U7" s="1516"/>
      <c r="V7" s="1517"/>
      <c r="W7" s="1519"/>
    </row>
    <row r="8" customFormat="false" ht="14.25" hidden="false" customHeight="false" outlineLevel="0" collapsed="false">
      <c r="A8" s="831"/>
      <c r="B8" s="7"/>
      <c r="C8" s="7"/>
      <c r="D8" s="7"/>
      <c r="E8" s="7"/>
      <c r="F8" s="7"/>
      <c r="G8" s="7"/>
      <c r="H8" s="7"/>
      <c r="I8" s="7"/>
      <c r="J8" s="7"/>
      <c r="K8" s="7"/>
      <c r="L8" s="832"/>
      <c r="N8" s="1189" t="n">
        <v>5</v>
      </c>
      <c r="O8" s="1190" t="s">
        <v>1609</v>
      </c>
      <c r="P8" s="1201" t="s">
        <v>1610</v>
      </c>
      <c r="Q8" s="1191" t="s">
        <v>1611</v>
      </c>
      <c r="R8" s="1190" t="s">
        <v>1612</v>
      </c>
      <c r="S8" s="1193" t="n">
        <v>8</v>
      </c>
      <c r="T8" s="1516"/>
      <c r="U8" s="1516"/>
      <c r="V8" s="1517"/>
      <c r="W8" s="1518"/>
    </row>
    <row r="9" customFormat="false" ht="14.25" hidden="false" customHeight="false" outlineLevel="0" collapsed="false">
      <c r="A9" s="831"/>
      <c r="B9" s="7"/>
      <c r="C9" s="7"/>
      <c r="D9" s="7"/>
      <c r="E9" s="7"/>
      <c r="F9" s="7"/>
      <c r="G9" s="7"/>
      <c r="H9" s="7"/>
      <c r="I9" s="7"/>
      <c r="J9" s="7"/>
      <c r="K9" s="7"/>
      <c r="L9" s="832"/>
      <c r="N9" s="1189" t="n">
        <v>6</v>
      </c>
      <c r="O9" s="1310" t="s">
        <v>1613</v>
      </c>
      <c r="P9" s="1310" t="s">
        <v>1613</v>
      </c>
      <c r="Q9" s="1520" t="s">
        <v>1614</v>
      </c>
      <c r="R9" s="1310" t="s">
        <v>1615</v>
      </c>
      <c r="S9" s="1193" t="n">
        <v>1</v>
      </c>
      <c r="T9" s="1516"/>
      <c r="U9" s="1516"/>
      <c r="V9" s="1517"/>
      <c r="W9" s="1518"/>
    </row>
    <row r="10" customFormat="false" ht="14.25" hidden="false" customHeight="false" outlineLevel="0" collapsed="false">
      <c r="A10" s="831"/>
      <c r="B10" s="7"/>
      <c r="C10" s="7"/>
      <c r="D10" s="7"/>
      <c r="E10" s="7"/>
      <c r="F10" s="7"/>
      <c r="G10" s="7"/>
      <c r="H10" s="7"/>
      <c r="I10" s="7"/>
      <c r="J10" s="7"/>
      <c r="K10" s="7"/>
      <c r="L10" s="832"/>
      <c r="N10" s="1189" t="n">
        <v>7</v>
      </c>
      <c r="O10" s="1310" t="s">
        <v>1616</v>
      </c>
      <c r="P10" s="1190" t="n">
        <v>31023000</v>
      </c>
      <c r="Q10" s="1191" t="s">
        <v>1617</v>
      </c>
      <c r="R10" s="1190" t="s">
        <v>1618</v>
      </c>
      <c r="S10" s="1193" t="n">
        <v>1</v>
      </c>
      <c r="T10" s="1516"/>
      <c r="U10" s="1516"/>
      <c r="V10" s="1517"/>
      <c r="W10" s="1521" t="s">
        <v>3040</v>
      </c>
    </row>
    <row r="11" customFormat="false" ht="14.25" hidden="false" customHeight="false" outlineLevel="0" collapsed="false">
      <c r="A11" s="831"/>
      <c r="B11" s="7"/>
      <c r="C11" s="7"/>
      <c r="D11" s="7"/>
      <c r="E11" s="7"/>
      <c r="F11" s="7"/>
      <c r="G11" s="7"/>
      <c r="H11" s="7"/>
      <c r="I11" s="7"/>
      <c r="J11" s="7"/>
      <c r="K11" s="7"/>
      <c r="L11" s="832"/>
      <c r="N11" s="1189" t="n">
        <v>7</v>
      </c>
      <c r="O11" s="1310" t="s">
        <v>1616</v>
      </c>
      <c r="P11" s="1190" t="n">
        <v>31023001</v>
      </c>
      <c r="Q11" s="1191" t="s">
        <v>1617</v>
      </c>
      <c r="R11" s="1190" t="s">
        <v>1618</v>
      </c>
      <c r="S11" s="1193" t="n">
        <v>1</v>
      </c>
      <c r="T11" s="1516"/>
      <c r="U11" s="1516"/>
      <c r="V11" s="1517"/>
      <c r="W11" s="1521" t="s">
        <v>3041</v>
      </c>
    </row>
    <row r="12" customFormat="false" ht="14.25" hidden="false" customHeight="false" outlineLevel="0" collapsed="false">
      <c r="A12" s="831"/>
      <c r="B12" s="7"/>
      <c r="C12" s="7"/>
      <c r="D12" s="7"/>
      <c r="E12" s="7"/>
      <c r="F12" s="7"/>
      <c r="G12" s="7"/>
      <c r="H12" s="7"/>
      <c r="I12" s="7"/>
      <c r="J12" s="7"/>
      <c r="K12" s="7"/>
      <c r="L12" s="832"/>
      <c r="N12" s="1189" t="n">
        <v>8</v>
      </c>
      <c r="O12" s="1201" t="s">
        <v>1619</v>
      </c>
      <c r="P12" s="1201" t="s">
        <v>1620</v>
      </c>
      <c r="Q12" s="1191" t="s">
        <v>1621</v>
      </c>
      <c r="R12" s="1190" t="s">
        <v>1622</v>
      </c>
      <c r="S12" s="1193" t="n">
        <v>1</v>
      </c>
      <c r="T12" s="1516"/>
      <c r="U12" s="1516"/>
      <c r="V12" s="1517" t="s">
        <v>3005</v>
      </c>
      <c r="W12" s="1518"/>
    </row>
    <row r="13" customFormat="false" ht="14.25" hidden="false" customHeight="false" outlineLevel="0" collapsed="false">
      <c r="A13" s="831"/>
      <c r="B13" s="7"/>
      <c r="C13" s="7"/>
      <c r="D13" s="7"/>
      <c r="E13" s="7"/>
      <c r="F13" s="7"/>
      <c r="G13" s="7"/>
      <c r="H13" s="7"/>
      <c r="I13" s="7"/>
      <c r="J13" s="7"/>
      <c r="K13" s="7"/>
      <c r="L13" s="832"/>
      <c r="N13" s="1189" t="n">
        <v>9</v>
      </c>
      <c r="O13" s="1201" t="s">
        <v>1623</v>
      </c>
      <c r="P13" s="1201" t="s">
        <v>1624</v>
      </c>
      <c r="Q13" s="1191" t="s">
        <v>1625</v>
      </c>
      <c r="R13" s="1190" t="s">
        <v>3042</v>
      </c>
      <c r="S13" s="1193" t="n">
        <v>1</v>
      </c>
      <c r="T13" s="1516"/>
      <c r="U13" s="1516"/>
      <c r="V13" s="1517"/>
      <c r="W13" s="1518"/>
    </row>
    <row r="14" customFormat="false" ht="14.25" hidden="false" customHeight="false" outlineLevel="0" collapsed="false">
      <c r="A14" s="831"/>
      <c r="B14" s="7"/>
      <c r="C14" s="7"/>
      <c r="D14" s="7"/>
      <c r="E14" s="7"/>
      <c r="F14" s="7"/>
      <c r="G14" s="7"/>
      <c r="H14" s="7"/>
      <c r="I14" s="7"/>
      <c r="J14" s="7"/>
      <c r="K14" s="7"/>
      <c r="L14" s="832"/>
      <c r="N14" s="1189" t="n">
        <v>10</v>
      </c>
      <c r="O14" s="1201" t="s">
        <v>1627</v>
      </c>
      <c r="P14" s="1201" t="s">
        <v>1627</v>
      </c>
      <c r="Q14" s="1191" t="s">
        <v>1628</v>
      </c>
      <c r="R14" s="1190" t="s">
        <v>1629</v>
      </c>
      <c r="S14" s="1193" t="n">
        <v>1</v>
      </c>
      <c r="T14" s="1516"/>
      <c r="U14" s="1516"/>
      <c r="V14" s="1517"/>
      <c r="W14" s="1518"/>
    </row>
    <row r="15" customFormat="false" ht="14.25" hidden="false" customHeight="false" outlineLevel="0" collapsed="false">
      <c r="A15" s="831"/>
      <c r="B15" s="7"/>
      <c r="C15" s="7"/>
      <c r="D15" s="7"/>
      <c r="E15" s="7"/>
      <c r="F15" s="7"/>
      <c r="G15" s="7"/>
      <c r="H15" s="7"/>
      <c r="I15" s="7"/>
      <c r="J15" s="7"/>
      <c r="K15" s="7"/>
      <c r="L15" s="832"/>
      <c r="N15" s="1189" t="n">
        <v>11</v>
      </c>
      <c r="O15" s="1201" t="s">
        <v>1630</v>
      </c>
      <c r="P15" s="1201" t="s">
        <v>1631</v>
      </c>
      <c r="Q15" s="1191" t="s">
        <v>3043</v>
      </c>
      <c r="R15" s="1190" t="s">
        <v>1633</v>
      </c>
      <c r="S15" s="1193" t="n">
        <v>1</v>
      </c>
      <c r="T15" s="1516"/>
      <c r="U15" s="1516"/>
      <c r="V15" s="1517"/>
      <c r="W15" s="1518"/>
    </row>
    <row r="16" customFormat="false" ht="14.25" hidden="false" customHeight="false" outlineLevel="0" collapsed="false">
      <c r="A16" s="831"/>
      <c r="B16" s="7"/>
      <c r="C16" s="7"/>
      <c r="D16" s="7"/>
      <c r="E16" s="7"/>
      <c r="F16" s="7"/>
      <c r="G16" s="7"/>
      <c r="H16" s="7"/>
      <c r="I16" s="7"/>
      <c r="J16" s="7"/>
      <c r="K16" s="7"/>
      <c r="L16" s="832"/>
      <c r="N16" s="1189" t="n">
        <v>12</v>
      </c>
      <c r="O16" s="1201" t="s">
        <v>1634</v>
      </c>
      <c r="P16" s="1443" t="s">
        <v>1635</v>
      </c>
      <c r="Q16" s="1190" t="s">
        <v>3044</v>
      </c>
      <c r="R16" s="1201" t="s">
        <v>1637</v>
      </c>
      <c r="S16" s="1193" t="n">
        <v>5</v>
      </c>
      <c r="T16" s="1516"/>
      <c r="U16" s="1516"/>
      <c r="V16" s="1517"/>
      <c r="W16" s="1518"/>
    </row>
    <row r="17" customFormat="false" ht="14.25" hidden="false" customHeight="false" outlineLevel="0" collapsed="false">
      <c r="A17" s="831"/>
      <c r="B17" s="7"/>
      <c r="C17" s="7"/>
      <c r="D17" s="7"/>
      <c r="E17" s="7"/>
      <c r="F17" s="7"/>
      <c r="G17" s="7"/>
      <c r="H17" s="7"/>
      <c r="I17" s="7"/>
      <c r="J17" s="7"/>
      <c r="K17" s="7"/>
      <c r="L17" s="832"/>
      <c r="N17" s="1189" t="n">
        <v>13</v>
      </c>
      <c r="O17" s="1201" t="s">
        <v>1638</v>
      </c>
      <c r="P17" s="1201" t="s">
        <v>1639</v>
      </c>
      <c r="Q17" s="1190" t="s">
        <v>3045</v>
      </c>
      <c r="R17" s="1201" t="s">
        <v>1641</v>
      </c>
      <c r="S17" s="1193" t="n">
        <v>1</v>
      </c>
      <c r="T17" s="1516"/>
      <c r="U17" s="1516"/>
      <c r="V17" s="1517"/>
      <c r="W17" s="1518"/>
    </row>
    <row r="18" customFormat="false" ht="14.25" hidden="false" customHeight="false" outlineLevel="0" collapsed="false">
      <c r="A18" s="831"/>
      <c r="B18" s="7"/>
      <c r="C18" s="7"/>
      <c r="D18" s="7"/>
      <c r="E18" s="7"/>
      <c r="F18" s="7"/>
      <c r="G18" s="7"/>
      <c r="H18" s="7"/>
      <c r="I18" s="7"/>
      <c r="J18" s="7"/>
      <c r="K18" s="7"/>
      <c r="L18" s="832"/>
      <c r="N18" s="1189" t="n">
        <v>14</v>
      </c>
      <c r="O18" s="1201" t="s">
        <v>1642</v>
      </c>
      <c r="P18" s="1201" t="s">
        <v>1391</v>
      </c>
      <c r="Q18" s="1191" t="s">
        <v>100</v>
      </c>
      <c r="R18" s="1190" t="s">
        <v>1311</v>
      </c>
      <c r="S18" s="1193" t="n">
        <v>2</v>
      </c>
      <c r="T18" s="1516"/>
      <c r="U18" s="1516"/>
      <c r="V18" s="1517"/>
      <c r="W18" s="1518"/>
    </row>
    <row r="19" customFormat="false" ht="14.25" hidden="false" customHeight="false" outlineLevel="0" collapsed="false">
      <c r="A19" s="831"/>
      <c r="B19" s="7"/>
      <c r="C19" s="7"/>
      <c r="D19" s="7"/>
      <c r="E19" s="7"/>
      <c r="F19" s="7"/>
      <c r="G19" s="7"/>
      <c r="H19" s="7"/>
      <c r="I19" s="7"/>
      <c r="J19" s="7"/>
      <c r="K19" s="7"/>
      <c r="L19" s="832"/>
      <c r="N19" s="1189" t="n">
        <v>15</v>
      </c>
      <c r="O19" s="1201" t="s">
        <v>1769</v>
      </c>
      <c r="P19" s="1201" t="s">
        <v>1645</v>
      </c>
      <c r="Q19" s="1191" t="s">
        <v>1770</v>
      </c>
      <c r="R19" s="1190" t="s">
        <v>1647</v>
      </c>
      <c r="S19" s="1193" t="n">
        <v>1</v>
      </c>
      <c r="T19" s="1516"/>
      <c r="U19" s="1516"/>
      <c r="V19" s="1517"/>
      <c r="W19" s="1518"/>
    </row>
    <row r="20" customFormat="false" ht="14.25" hidden="false" customHeight="false" outlineLevel="0" collapsed="false">
      <c r="A20" s="831"/>
      <c r="B20" s="7"/>
      <c r="C20" s="7"/>
      <c r="D20" s="7"/>
      <c r="E20" s="7"/>
      <c r="F20" s="7"/>
      <c r="G20" s="7"/>
      <c r="H20" s="7"/>
      <c r="I20" s="7"/>
      <c r="J20" s="7"/>
      <c r="K20" s="7"/>
      <c r="L20" s="832"/>
      <c r="N20" s="1189" t="n">
        <v>15</v>
      </c>
      <c r="O20" s="1201" t="s">
        <v>1769</v>
      </c>
      <c r="P20" s="1201" t="s">
        <v>1771</v>
      </c>
      <c r="Q20" s="1191" t="s">
        <v>1770</v>
      </c>
      <c r="R20" s="1190" t="s">
        <v>1647</v>
      </c>
      <c r="S20" s="1193" t="n">
        <v>1</v>
      </c>
      <c r="T20" s="1516"/>
      <c r="U20" s="1516"/>
      <c r="V20" s="1517"/>
      <c r="W20" s="1518" t="s">
        <v>2819</v>
      </c>
    </row>
    <row r="21" customFormat="false" ht="14.25" hidden="false" customHeight="false" outlineLevel="0" collapsed="false">
      <c r="A21" s="831"/>
      <c r="B21" s="7"/>
      <c r="C21" s="7"/>
      <c r="D21" s="7"/>
      <c r="E21" s="7"/>
      <c r="F21" s="7"/>
      <c r="G21" s="7"/>
      <c r="H21" s="7"/>
      <c r="I21" s="7"/>
      <c r="J21" s="7"/>
      <c r="K21" s="7"/>
      <c r="L21" s="832"/>
      <c r="N21" s="1189" t="n">
        <v>16</v>
      </c>
      <c r="O21" s="1190" t="s">
        <v>1072</v>
      </c>
      <c r="P21" s="1201" t="s">
        <v>1072</v>
      </c>
      <c r="Q21" s="1191" t="s">
        <v>1649</v>
      </c>
      <c r="R21" s="1190" t="s">
        <v>1650</v>
      </c>
      <c r="S21" s="1193" t="n">
        <v>1</v>
      </c>
      <c r="T21" s="1516"/>
      <c r="U21" s="1516"/>
      <c r="V21" s="1517"/>
      <c r="W21" s="1518"/>
    </row>
    <row r="22" customFormat="false" ht="14.25" hidden="false" customHeight="false" outlineLevel="0" collapsed="false">
      <c r="A22" s="831"/>
      <c r="B22" s="7"/>
      <c r="C22" s="7"/>
      <c r="D22" s="7"/>
      <c r="E22" s="7"/>
      <c r="F22" s="7"/>
      <c r="G22" s="7"/>
      <c r="H22" s="7"/>
      <c r="I22" s="7"/>
      <c r="J22" s="7"/>
      <c r="K22" s="7"/>
      <c r="L22" s="832"/>
      <c r="N22" s="1189" t="n">
        <v>17</v>
      </c>
      <c r="O22" s="1201" t="s">
        <v>848</v>
      </c>
      <c r="P22" s="1201" t="s">
        <v>849</v>
      </c>
      <c r="Q22" s="1191" t="s">
        <v>100</v>
      </c>
      <c r="R22" s="1190" t="s">
        <v>512</v>
      </c>
      <c r="S22" s="1193" t="n">
        <v>6</v>
      </c>
      <c r="T22" s="1516"/>
      <c r="U22" s="1516"/>
      <c r="V22" s="1517"/>
      <c r="W22" s="1518"/>
    </row>
    <row r="23" customFormat="false" ht="14.25" hidden="false" customHeight="false" outlineLevel="0" collapsed="false">
      <c r="A23" s="831"/>
      <c r="B23" s="7"/>
      <c r="C23" s="7"/>
      <c r="D23" s="7"/>
      <c r="E23" s="7"/>
      <c r="F23" s="7"/>
      <c r="G23" s="7"/>
      <c r="H23" s="7"/>
      <c r="I23" s="7"/>
      <c r="J23" s="7"/>
      <c r="K23" s="7"/>
      <c r="L23" s="832"/>
      <c r="N23" s="1189" t="n">
        <v>18</v>
      </c>
      <c r="O23" s="1201" t="s">
        <v>1651</v>
      </c>
      <c r="P23" s="1201" t="s">
        <v>1652</v>
      </c>
      <c r="Q23" s="1190" t="s">
        <v>1653</v>
      </c>
      <c r="R23" s="1190" t="s">
        <v>1654</v>
      </c>
      <c r="S23" s="1193" t="n">
        <v>1</v>
      </c>
      <c r="T23" s="1516"/>
      <c r="U23" s="1516"/>
      <c r="V23" s="1517"/>
      <c r="W23" s="1518" t="s">
        <v>3015</v>
      </c>
    </row>
    <row r="24" customFormat="false" ht="14.25" hidden="false" customHeight="false" outlineLevel="0" collapsed="false">
      <c r="A24" s="831"/>
      <c r="B24" s="7"/>
      <c r="C24" s="7"/>
      <c r="D24" s="7"/>
      <c r="E24" s="7"/>
      <c r="F24" s="7"/>
      <c r="G24" s="7"/>
      <c r="H24" s="7"/>
      <c r="I24" s="7"/>
      <c r="J24" s="7"/>
      <c r="K24" s="7"/>
      <c r="L24" s="832"/>
      <c r="N24" s="1189" t="n">
        <v>18</v>
      </c>
      <c r="O24" s="1201" t="s">
        <v>1651</v>
      </c>
      <c r="P24" s="1201" t="s">
        <v>1655</v>
      </c>
      <c r="Q24" s="1190" t="s">
        <v>1653</v>
      </c>
      <c r="R24" s="1190" t="s">
        <v>1654</v>
      </c>
      <c r="S24" s="1193" t="n">
        <v>1</v>
      </c>
      <c r="T24" s="1516"/>
      <c r="U24" s="1516"/>
      <c r="V24" s="1517"/>
      <c r="W24" s="1518" t="s">
        <v>3016</v>
      </c>
    </row>
    <row r="25" customFormat="false" ht="14.25" hidden="false" customHeight="false" outlineLevel="0" collapsed="false">
      <c r="A25" s="831"/>
      <c r="B25" s="7"/>
      <c r="C25" s="7"/>
      <c r="D25" s="7"/>
      <c r="E25" s="7"/>
      <c r="F25" s="7"/>
      <c r="G25" s="7"/>
      <c r="H25" s="7"/>
      <c r="I25" s="7"/>
      <c r="J25" s="7"/>
      <c r="K25" s="7"/>
      <c r="L25" s="832"/>
      <c r="N25" s="1189" t="n">
        <v>19</v>
      </c>
      <c r="O25" s="1201" t="s">
        <v>1656</v>
      </c>
      <c r="P25" s="1201" t="s">
        <v>1656</v>
      </c>
      <c r="Q25" s="1191" t="s">
        <v>3046</v>
      </c>
      <c r="R25" s="1201" t="s">
        <v>1658</v>
      </c>
      <c r="S25" s="1193" t="n">
        <v>1</v>
      </c>
      <c r="T25" s="1516"/>
      <c r="U25" s="1516"/>
      <c r="V25" s="1517"/>
      <c r="W25" s="1518"/>
    </row>
    <row r="26" customFormat="false" ht="15" hidden="false" customHeight="false" outlineLevel="0" collapsed="false">
      <c r="A26" s="831"/>
      <c r="B26" s="7"/>
      <c r="C26" s="7"/>
      <c r="D26" s="7"/>
      <c r="E26" s="7"/>
      <c r="F26" s="7"/>
      <c r="G26" s="7"/>
      <c r="H26" s="7"/>
      <c r="I26" s="7"/>
      <c r="J26" s="7"/>
      <c r="K26" s="7"/>
      <c r="L26" s="832"/>
      <c r="N26" s="1189" t="n">
        <v>20</v>
      </c>
      <c r="O26" s="1201" t="s">
        <v>1659</v>
      </c>
      <c r="P26" s="1201" t="s">
        <v>1660</v>
      </c>
      <c r="Q26" s="1191" t="s">
        <v>1661</v>
      </c>
      <c r="R26" s="1190" t="s">
        <v>1662</v>
      </c>
      <c r="S26" s="1193" t="n">
        <v>2</v>
      </c>
      <c r="T26" s="1516"/>
      <c r="U26" s="1310"/>
      <c r="V26" s="1235"/>
      <c r="W26" s="1522"/>
    </row>
    <row r="27" customFormat="false" ht="15" hidden="false" customHeight="false" outlineLevel="0" collapsed="false">
      <c r="A27" s="831"/>
      <c r="B27" s="7"/>
      <c r="C27" s="7"/>
      <c r="D27" s="7"/>
      <c r="E27" s="7"/>
      <c r="F27" s="7"/>
      <c r="G27" s="7"/>
      <c r="H27" s="7"/>
      <c r="I27" s="7"/>
      <c r="J27" s="7"/>
      <c r="K27" s="7"/>
      <c r="L27" s="832"/>
      <c r="N27" s="1189" t="n">
        <v>21</v>
      </c>
      <c r="O27" s="1201" t="s">
        <v>1663</v>
      </c>
      <c r="P27" s="1201" t="s">
        <v>1773</v>
      </c>
      <c r="Q27" s="1246" t="s">
        <v>100</v>
      </c>
      <c r="R27" s="1201" t="s">
        <v>1664</v>
      </c>
      <c r="S27" s="1193" t="n">
        <v>2</v>
      </c>
      <c r="T27" s="1523"/>
      <c r="U27" s="1523"/>
      <c r="V27" s="1517"/>
      <c r="W27" s="1524"/>
    </row>
    <row r="28" customFormat="false" ht="15" hidden="false" customHeight="false" outlineLevel="0" collapsed="false">
      <c r="A28" s="831"/>
      <c r="B28" s="7"/>
      <c r="C28" s="7"/>
      <c r="D28" s="7"/>
      <c r="E28" s="7"/>
      <c r="F28" s="7"/>
      <c r="G28" s="7"/>
      <c r="H28" s="7"/>
      <c r="I28" s="7"/>
      <c r="J28" s="7"/>
      <c r="K28" s="7"/>
      <c r="L28" s="832"/>
      <c r="N28" s="1189" t="n">
        <v>22</v>
      </c>
      <c r="O28" s="1190" t="s">
        <v>1665</v>
      </c>
      <c r="P28" s="1201" t="s">
        <v>1665</v>
      </c>
      <c r="Q28" s="1246" t="s">
        <v>1666</v>
      </c>
      <c r="R28" s="1190" t="s">
        <v>1667</v>
      </c>
      <c r="S28" s="1193" t="n">
        <v>2</v>
      </c>
      <c r="T28" s="1523"/>
      <c r="U28" s="1523"/>
      <c r="V28" s="1517"/>
      <c r="W28" s="1524"/>
    </row>
    <row r="29" customFormat="false" ht="15" hidden="false" customHeight="false" outlineLevel="0" collapsed="false">
      <c r="A29" s="831"/>
      <c r="B29" s="7"/>
      <c r="C29" s="7"/>
      <c r="D29" s="7"/>
      <c r="E29" s="7"/>
      <c r="F29" s="7"/>
      <c r="G29" s="7"/>
      <c r="H29" s="7"/>
      <c r="I29" s="7"/>
      <c r="J29" s="7"/>
      <c r="K29" s="7"/>
      <c r="L29" s="832"/>
      <c r="N29" s="1189" t="n">
        <v>23</v>
      </c>
      <c r="O29" s="1190" t="s">
        <v>1668</v>
      </c>
      <c r="P29" s="1190" t="s">
        <v>1668</v>
      </c>
      <c r="Q29" s="1190" t="s">
        <v>3047</v>
      </c>
      <c r="R29" s="1190" t="s">
        <v>1670</v>
      </c>
      <c r="S29" s="1193" t="n">
        <v>1</v>
      </c>
      <c r="T29" s="1517"/>
      <c r="U29" s="1517"/>
      <c r="V29" s="1517"/>
      <c r="W29" s="1525"/>
    </row>
    <row r="30" customFormat="false" ht="15" hidden="false" customHeight="false" outlineLevel="0" collapsed="false">
      <c r="A30" s="831"/>
      <c r="B30" s="7"/>
      <c r="C30" s="7"/>
      <c r="D30" s="7"/>
      <c r="E30" s="7"/>
      <c r="F30" s="7"/>
      <c r="G30" s="7"/>
      <c r="H30" s="7"/>
      <c r="I30" s="7"/>
      <c r="J30" s="7"/>
      <c r="K30" s="7"/>
      <c r="L30" s="832"/>
      <c r="N30" s="1189" t="n">
        <v>24</v>
      </c>
      <c r="O30" s="1190" t="s">
        <v>1671</v>
      </c>
      <c r="P30" s="1190" t="s">
        <v>1775</v>
      </c>
      <c r="Q30" s="1191" t="s">
        <v>1672</v>
      </c>
      <c r="R30" s="1190" t="s">
        <v>1673</v>
      </c>
      <c r="S30" s="1193" t="n">
        <v>1</v>
      </c>
      <c r="T30" s="1517"/>
      <c r="U30" s="1517"/>
      <c r="V30" s="1517"/>
      <c r="W30" s="1525"/>
    </row>
    <row r="31" customFormat="false" ht="15" hidden="false" customHeight="false" outlineLevel="0" collapsed="false">
      <c r="A31" s="831"/>
      <c r="B31" s="7"/>
      <c r="C31" s="7"/>
      <c r="D31" s="7"/>
      <c r="E31" s="7"/>
      <c r="F31" s="7"/>
      <c r="G31" s="7"/>
      <c r="H31" s="7"/>
      <c r="I31" s="7"/>
      <c r="J31" s="7"/>
      <c r="K31" s="7"/>
      <c r="L31" s="832"/>
      <c r="N31" s="1189" t="n">
        <v>25</v>
      </c>
      <c r="O31" s="1190" t="s">
        <v>1675</v>
      </c>
      <c r="P31" s="1201" t="s">
        <v>1676</v>
      </c>
      <c r="Q31" s="1191" t="s">
        <v>3048</v>
      </c>
      <c r="R31" s="1190" t="s">
        <v>1505</v>
      </c>
      <c r="S31" s="1193" t="n">
        <v>6</v>
      </c>
      <c r="T31" s="1517"/>
      <c r="U31" s="1517"/>
      <c r="V31" s="1517"/>
      <c r="W31" s="1525"/>
    </row>
    <row r="32" customFormat="false" ht="15.75" hidden="false" customHeight="false" outlineLevel="0" collapsed="false">
      <c r="A32" s="856"/>
      <c r="B32" s="857"/>
      <c r="C32" s="857"/>
      <c r="D32" s="857"/>
      <c r="E32" s="857"/>
      <c r="F32" s="857"/>
      <c r="G32" s="857"/>
      <c r="H32" s="857"/>
      <c r="I32" s="857"/>
      <c r="J32" s="857"/>
      <c r="K32" s="857"/>
      <c r="L32" s="858"/>
      <c r="N32" s="1189" t="n">
        <v>26</v>
      </c>
      <c r="O32" s="1201" t="s">
        <v>1679</v>
      </c>
      <c r="P32" s="1201" t="s">
        <v>1679</v>
      </c>
      <c r="Q32" s="1191" t="s">
        <v>1680</v>
      </c>
      <c r="R32" s="1190" t="s">
        <v>1681</v>
      </c>
      <c r="S32" s="1193" t="n">
        <v>1</v>
      </c>
      <c r="T32" s="1517"/>
      <c r="U32" s="1517"/>
      <c r="V32" s="1517"/>
      <c r="W32" s="1525"/>
    </row>
    <row r="33" customFormat="false" ht="15" hidden="false" customHeight="false" outlineLevel="0" collapsed="false">
      <c r="N33" s="1189" t="n">
        <v>27</v>
      </c>
      <c r="O33" s="1201" t="s">
        <v>1682</v>
      </c>
      <c r="P33" s="1201" t="s">
        <v>1683</v>
      </c>
      <c r="Q33" s="1191" t="s">
        <v>1684</v>
      </c>
      <c r="R33" s="1190" t="s">
        <v>1685</v>
      </c>
      <c r="S33" s="1193" t="n">
        <v>1</v>
      </c>
      <c r="T33" s="1311"/>
      <c r="U33" s="1311"/>
      <c r="V33" s="1311"/>
      <c r="W33" s="1312"/>
    </row>
    <row r="34" customFormat="false" ht="15" hidden="false" customHeight="false" outlineLevel="0" collapsed="false">
      <c r="N34" s="1189" t="n">
        <v>28</v>
      </c>
      <c r="O34" s="1201" t="s">
        <v>1686</v>
      </c>
      <c r="P34" s="1201" t="s">
        <v>1686</v>
      </c>
      <c r="Q34" s="1246" t="s">
        <v>1687</v>
      </c>
      <c r="R34" s="1201" t="s">
        <v>3049</v>
      </c>
      <c r="S34" s="1193" t="n">
        <v>2</v>
      </c>
      <c r="T34" s="1311"/>
      <c r="U34" s="1311"/>
      <c r="V34" s="1311"/>
      <c r="W34" s="1312"/>
    </row>
    <row r="35" customFormat="false" ht="15" hidden="false" customHeight="false" outlineLevel="0" collapsed="false">
      <c r="N35" s="1526" t="n">
        <v>29</v>
      </c>
      <c r="O35" s="1527" t="s">
        <v>1689</v>
      </c>
      <c r="P35" s="1527" t="s">
        <v>1690</v>
      </c>
      <c r="Q35" s="1528" t="s">
        <v>1691</v>
      </c>
      <c r="R35" s="1529" t="s">
        <v>1692</v>
      </c>
      <c r="S35" s="1527" t="n">
        <v>1</v>
      </c>
      <c r="T35" s="1311"/>
      <c r="U35" s="1311"/>
      <c r="V35" s="1311"/>
      <c r="W35" s="1312"/>
    </row>
    <row r="36" customFormat="false" ht="15" hidden="false" customHeight="false" outlineLevel="0" collapsed="false">
      <c r="N36" s="1189" t="n">
        <v>30</v>
      </c>
      <c r="O36" s="1530" t="s">
        <v>1693</v>
      </c>
      <c r="P36" s="1530" t="s">
        <v>1693</v>
      </c>
      <c r="Q36" s="1531" t="s">
        <v>1694</v>
      </c>
      <c r="R36" s="1530" t="s">
        <v>1695</v>
      </c>
      <c r="S36" s="1527" t="n">
        <v>1</v>
      </c>
      <c r="T36" s="1311"/>
      <c r="U36" s="1311"/>
      <c r="V36" s="1311"/>
      <c r="W36" s="1312"/>
    </row>
    <row r="37" customFormat="false" ht="15" hidden="false" customHeight="false" outlineLevel="0" collapsed="false">
      <c r="N37" s="1189" t="n">
        <v>31</v>
      </c>
      <c r="O37" s="1201" t="s">
        <v>1696</v>
      </c>
      <c r="P37" s="1201" t="s">
        <v>1696</v>
      </c>
      <c r="Q37" s="1191" t="s">
        <v>3050</v>
      </c>
      <c r="R37" s="1201" t="s">
        <v>1698</v>
      </c>
      <c r="S37" s="1193" t="n">
        <v>1</v>
      </c>
      <c r="T37" s="1311"/>
      <c r="U37" s="1311"/>
      <c r="V37" s="1311"/>
      <c r="W37" s="1312"/>
    </row>
    <row r="38" customFormat="false" ht="15" hidden="false" customHeight="false" outlineLevel="0" collapsed="false">
      <c r="N38" s="1189" t="n">
        <v>32</v>
      </c>
      <c r="O38" s="1235" t="s">
        <v>1699</v>
      </c>
      <c r="P38" s="1235" t="s">
        <v>1699</v>
      </c>
      <c r="Q38" s="1532" t="s">
        <v>1700</v>
      </c>
      <c r="R38" s="1314" t="s">
        <v>1779</v>
      </c>
      <c r="S38" s="1316" t="n">
        <v>1</v>
      </c>
      <c r="T38" s="1311"/>
      <c r="U38" s="1311"/>
      <c r="V38" s="1311"/>
      <c r="W38" s="1312"/>
    </row>
    <row r="39" customFormat="false" ht="15" hidden="false" customHeight="false" outlineLevel="0" collapsed="false">
      <c r="N39" s="1533" t="n">
        <v>33</v>
      </c>
      <c r="O39" s="1523" t="s">
        <v>415</v>
      </c>
      <c r="P39" s="1523" t="s">
        <v>1702</v>
      </c>
      <c r="Q39" s="1534" t="s">
        <v>413</v>
      </c>
      <c r="R39" s="1530" t="s">
        <v>1703</v>
      </c>
      <c r="S39" s="1535" t="n">
        <v>3</v>
      </c>
      <c r="T39" s="1311"/>
      <c r="U39" s="1311"/>
      <c r="V39" s="1311"/>
      <c r="W39" s="1312"/>
    </row>
    <row r="40" customFormat="false" ht="15" hidden="false" customHeight="false" outlineLevel="0" collapsed="false">
      <c r="N40" s="1533" t="n">
        <v>34</v>
      </c>
      <c r="O40" s="1201" t="s">
        <v>1704</v>
      </c>
      <c r="P40" s="1201" t="s">
        <v>1704</v>
      </c>
      <c r="Q40" s="1536" t="s">
        <v>1705</v>
      </c>
      <c r="R40" s="1537" t="s">
        <v>1706</v>
      </c>
      <c r="S40" s="1316" t="n">
        <v>1</v>
      </c>
      <c r="T40" s="1311"/>
      <c r="U40" s="1311"/>
      <c r="V40" s="1311"/>
      <c r="W40" s="1312"/>
    </row>
    <row r="41" customFormat="false" ht="15" hidden="false" customHeight="false" outlineLevel="0" collapsed="false">
      <c r="N41" s="1533" t="n">
        <v>35</v>
      </c>
      <c r="O41" s="1201" t="s">
        <v>1707</v>
      </c>
      <c r="P41" s="1201" t="s">
        <v>1707</v>
      </c>
      <c r="Q41" s="1538" t="s">
        <v>1708</v>
      </c>
      <c r="R41" s="1537" t="s">
        <v>1709</v>
      </c>
      <c r="S41" s="1316" t="n">
        <v>1</v>
      </c>
      <c r="T41" s="1311"/>
      <c r="U41" s="1311"/>
      <c r="V41" s="1311"/>
      <c r="W41" s="1312"/>
    </row>
    <row r="42" customFormat="false" ht="15" hidden="false" customHeight="false" outlineLevel="0" collapsed="false">
      <c r="N42" s="1189" t="n">
        <v>37</v>
      </c>
      <c r="O42" s="1310" t="s">
        <v>1711</v>
      </c>
      <c r="P42" s="1310" t="s">
        <v>1711</v>
      </c>
      <c r="Q42" s="1520" t="s">
        <v>886</v>
      </c>
      <c r="R42" s="1310" t="s">
        <v>1712</v>
      </c>
      <c r="S42" s="1193" t="n">
        <v>2</v>
      </c>
      <c r="T42" s="1311"/>
      <c r="U42" s="1311"/>
      <c r="V42" s="1311"/>
      <c r="W42" s="1312"/>
    </row>
    <row r="43" customFormat="false" ht="15" hidden="false" customHeight="false" outlineLevel="0" collapsed="false">
      <c r="N43" s="1189" t="n">
        <v>38</v>
      </c>
      <c r="O43" s="1310" t="s">
        <v>102</v>
      </c>
      <c r="P43" s="1310" t="s">
        <v>103</v>
      </c>
      <c r="Q43" s="1520" t="s">
        <v>104</v>
      </c>
      <c r="R43" s="1310" t="s">
        <v>75</v>
      </c>
      <c r="S43" s="1193" t="n">
        <v>2</v>
      </c>
      <c r="T43" s="1311"/>
      <c r="U43" s="1311"/>
      <c r="V43" s="1311"/>
      <c r="W43" s="1312"/>
    </row>
    <row r="44" customFormat="false" ht="15" hidden="false" customHeight="false" outlineLevel="0" collapsed="false">
      <c r="N44" s="1189" t="n">
        <v>39</v>
      </c>
      <c r="O44" s="1201"/>
      <c r="P44" s="1201" t="s">
        <v>1780</v>
      </c>
      <c r="Q44" s="1190" t="s">
        <v>3051</v>
      </c>
      <c r="R44" s="1190" t="s">
        <v>1782</v>
      </c>
      <c r="S44" s="1193" t="n">
        <v>1</v>
      </c>
      <c r="T44" s="1311"/>
      <c r="U44" s="1311"/>
      <c r="V44" s="1311"/>
      <c r="W44" s="1312"/>
    </row>
    <row r="45" customFormat="false" ht="15.75" hidden="false" customHeight="false" outlineLevel="0" collapsed="false">
      <c r="N45" s="1323" t="n">
        <v>40</v>
      </c>
      <c r="O45" s="1539"/>
      <c r="P45" s="1539" t="s">
        <v>1783</v>
      </c>
      <c r="Q45" s="1540" t="s">
        <v>3052</v>
      </c>
      <c r="R45" s="1540" t="s">
        <v>1785</v>
      </c>
      <c r="S45" s="1541" t="n">
        <v>1</v>
      </c>
      <c r="T45" s="1324"/>
      <c r="U45" s="1324"/>
      <c r="V45" s="1324"/>
      <c r="W45" s="1326"/>
    </row>
  </sheetData>
  <mergeCells count="12">
    <mergeCell ref="I1:J1"/>
    <mergeCell ref="K1:L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31" width="21.5"/>
    <col collapsed="false" customWidth="true" hidden="false" outlineLevel="0" max="3" min="3" style="31" width="19.49"/>
    <col collapsed="false" customWidth="true" hidden="false" outlineLevel="0" max="4" min="4" style="31" width="15.87"/>
    <col collapsed="false" customWidth="true" hidden="false" outlineLevel="0" max="5" min="5" style="31" width="27.5"/>
    <col collapsed="false" customWidth="true" hidden="false" outlineLevel="0" max="6" min="6" style="47" width="11.36"/>
    <col collapsed="false" customWidth="true" hidden="false" outlineLevel="0" max="7" min="7" style="31" width="9.36"/>
    <col collapsed="false" customWidth="true" hidden="false" outlineLevel="0" max="8" min="8" style="31" width="12.87"/>
    <col collapsed="false" customWidth="false" hidden="false" outlineLevel="0" max="257" min="9" style="31" width="8.99"/>
  </cols>
  <sheetData>
    <row r="1" customFormat="false" ht="32.25" hidden="false" customHeight="true" outlineLevel="0" collapsed="false">
      <c r="E1" s="48" t="s">
        <v>58</v>
      </c>
      <c r="F1" s="49" t="s">
        <v>59</v>
      </c>
    </row>
    <row r="2" customFormat="false" ht="36.75" hidden="false" customHeight="true" outlineLevel="0" collapsed="false">
      <c r="A2" s="50" t="s">
        <v>60</v>
      </c>
      <c r="B2" s="51" t="s">
        <v>61</v>
      </c>
      <c r="C2" s="51" t="s">
        <v>62</v>
      </c>
      <c r="D2" s="51" t="s">
        <v>63</v>
      </c>
      <c r="E2" s="51" t="s">
        <v>64</v>
      </c>
      <c r="F2" s="51" t="s">
        <v>65</v>
      </c>
      <c r="G2" s="51" t="s">
        <v>66</v>
      </c>
      <c r="H2" s="51" t="s">
        <v>67</v>
      </c>
    </row>
    <row r="3" customFormat="false" ht="15" hidden="false" customHeight="true" outlineLevel="0" collapsed="false">
      <c r="A3" s="52" t="n">
        <v>1</v>
      </c>
      <c r="B3" s="53" t="s">
        <v>68</v>
      </c>
      <c r="C3" s="53" t="s">
        <v>68</v>
      </c>
      <c r="D3" s="53" t="s">
        <v>69</v>
      </c>
      <c r="E3" s="54" t="s">
        <v>70</v>
      </c>
      <c r="F3" s="55" t="s">
        <v>71</v>
      </c>
      <c r="G3" s="56" t="s">
        <v>72</v>
      </c>
      <c r="H3" s="57" t="n">
        <f aca="false">VLOOKUP(C3,[1]List1!$A$2:$B$5004,2,FALSE())</f>
        <v>560</v>
      </c>
    </row>
    <row r="4" customFormat="false" ht="15" hidden="false" customHeight="true" outlineLevel="0" collapsed="false">
      <c r="A4" s="52" t="n">
        <v>2</v>
      </c>
      <c r="B4" s="53" t="n">
        <v>50203100001</v>
      </c>
      <c r="C4" s="53" t="s">
        <v>73</v>
      </c>
      <c r="D4" s="58" t="s">
        <v>74</v>
      </c>
      <c r="E4" s="54" t="s">
        <v>75</v>
      </c>
      <c r="F4" s="55" t="s">
        <v>71</v>
      </c>
      <c r="G4" s="56" t="s">
        <v>72</v>
      </c>
      <c r="H4" s="57" t="n">
        <f aca="false">VLOOKUP(C4,[1]List1!$A$2:$B$5004,2,FALSE())</f>
        <v>20</v>
      </c>
    </row>
    <row r="5" customFormat="false" ht="15" hidden="false" customHeight="true" outlineLevel="0" collapsed="false">
      <c r="A5" s="52" t="n">
        <v>3</v>
      </c>
      <c r="B5" s="53" t="s">
        <v>76</v>
      </c>
      <c r="C5" s="53" t="s">
        <v>77</v>
      </c>
      <c r="D5" s="58" t="s">
        <v>78</v>
      </c>
      <c r="E5" s="54" t="s">
        <v>79</v>
      </c>
      <c r="F5" s="55" t="s">
        <v>71</v>
      </c>
      <c r="G5" s="56" t="s">
        <v>72</v>
      </c>
      <c r="H5" s="57" t="n">
        <f aca="false">VLOOKUP(C5,[1]List1!$A$2:$B$5004,2,FALSE())</f>
        <v>10</v>
      </c>
    </row>
    <row r="6" customFormat="false" ht="15" hidden="false" customHeight="true" outlineLevel="0" collapsed="false">
      <c r="A6" s="52" t="n">
        <v>4</v>
      </c>
      <c r="B6" s="53" t="s">
        <v>80</v>
      </c>
      <c r="C6" s="53" t="s">
        <v>81</v>
      </c>
      <c r="D6" s="58" t="s">
        <v>82</v>
      </c>
      <c r="E6" s="54" t="s">
        <v>83</v>
      </c>
      <c r="F6" s="55" t="s">
        <v>71</v>
      </c>
      <c r="G6" s="56" t="s">
        <v>72</v>
      </c>
      <c r="H6" s="57" t="n">
        <f aca="false">VLOOKUP(C6,[1]List1!$A$2:$B$5004,2,FALSE())</f>
        <v>10</v>
      </c>
    </row>
    <row r="7" customFormat="false" ht="15" hidden="false" customHeight="true" outlineLevel="0" collapsed="false">
      <c r="A7" s="52" t="n">
        <v>5</v>
      </c>
      <c r="B7" s="53" t="s">
        <v>84</v>
      </c>
      <c r="C7" s="53" t="s">
        <v>85</v>
      </c>
      <c r="D7" s="53" t="s">
        <v>86</v>
      </c>
      <c r="E7" s="53" t="s">
        <v>87</v>
      </c>
      <c r="F7" s="55" t="s">
        <v>71</v>
      </c>
      <c r="G7" s="56" t="s">
        <v>72</v>
      </c>
      <c r="H7" s="57" t="n">
        <f aca="false">VLOOKUP(C7,[1]List1!$A$2:$B$5004,2,FALSE())</f>
        <v>80</v>
      </c>
    </row>
    <row r="8" customFormat="false" ht="15" hidden="false" customHeight="true" outlineLevel="0" collapsed="false">
      <c r="A8" s="52" t="n">
        <v>6</v>
      </c>
      <c r="B8" s="53" t="s">
        <v>88</v>
      </c>
      <c r="C8" s="53" t="s">
        <v>88</v>
      </c>
      <c r="D8" s="58" t="s">
        <v>89</v>
      </c>
      <c r="E8" s="54" t="s">
        <v>90</v>
      </c>
      <c r="F8" s="55" t="s">
        <v>71</v>
      </c>
      <c r="G8" s="56" t="s">
        <v>72</v>
      </c>
      <c r="H8" s="57" t="n">
        <f aca="false">VLOOKUP(C8,[1]List1!$A$2:$B$5004,2,FALSE())</f>
        <v>320</v>
      </c>
    </row>
    <row r="9" customFormat="false" ht="15" hidden="false" customHeight="true" outlineLevel="0" collapsed="false">
      <c r="A9" s="52" t="n">
        <v>7</v>
      </c>
      <c r="B9" s="54" t="s">
        <v>91</v>
      </c>
      <c r="C9" s="54" t="s">
        <v>92</v>
      </c>
      <c r="D9" s="53" t="s">
        <v>93</v>
      </c>
      <c r="E9" s="53" t="s">
        <v>94</v>
      </c>
      <c r="F9" s="55" t="s">
        <v>71</v>
      </c>
      <c r="G9" s="56" t="s">
        <v>72</v>
      </c>
      <c r="H9" s="57" t="n">
        <f aca="false">VLOOKUP(C9,[1]List1!$A$2:$B$5004,2,FALSE())</f>
        <v>80</v>
      </c>
    </row>
    <row r="10" customFormat="false" ht="15" hidden="false" customHeight="true" outlineLevel="0" collapsed="false">
      <c r="A10" s="52" t="n">
        <v>8</v>
      </c>
      <c r="B10" s="53" t="s">
        <v>95</v>
      </c>
      <c r="C10" s="53" t="s">
        <v>95</v>
      </c>
      <c r="D10" s="58" t="s">
        <v>96</v>
      </c>
      <c r="E10" s="53" t="s">
        <v>97</v>
      </c>
      <c r="F10" s="55" t="s">
        <v>71</v>
      </c>
      <c r="G10" s="56" t="s">
        <v>72</v>
      </c>
      <c r="H10" s="57" t="n">
        <f aca="false">VLOOKUP(C10,[1]List1!$A$2:$B$5004,2,FALSE())</f>
        <v>620</v>
      </c>
    </row>
    <row r="11" customFormat="false" ht="15" hidden="false" customHeight="true" outlineLevel="0" collapsed="false">
      <c r="A11" s="52" t="n">
        <v>9</v>
      </c>
      <c r="B11" s="53" t="s">
        <v>98</v>
      </c>
      <c r="C11" s="54" t="s">
        <v>99</v>
      </c>
      <c r="D11" s="58" t="s">
        <v>100</v>
      </c>
      <c r="E11" s="53" t="s">
        <v>101</v>
      </c>
      <c r="F11" s="55" t="s">
        <v>71</v>
      </c>
      <c r="G11" s="56" t="s">
        <v>72</v>
      </c>
      <c r="H11" s="57" t="n">
        <f aca="false">VLOOKUP(C11,[1]List1!$A$2:$B$5004,2,FALSE())</f>
        <v>10</v>
      </c>
    </row>
    <row r="12" customFormat="false" ht="15" hidden="false" customHeight="true" outlineLevel="0" collapsed="false">
      <c r="A12" s="52" t="n">
        <v>10</v>
      </c>
      <c r="B12" s="53" t="s">
        <v>102</v>
      </c>
      <c r="C12" s="54" t="s">
        <v>103</v>
      </c>
      <c r="D12" s="58" t="s">
        <v>104</v>
      </c>
      <c r="E12" s="53" t="s">
        <v>105</v>
      </c>
      <c r="F12" s="55" t="s">
        <v>71</v>
      </c>
      <c r="G12" s="56" t="s">
        <v>72</v>
      </c>
      <c r="H12" s="57" t="n">
        <f aca="false">VLOOKUP(C12,[1]List1!$A$2:$B$5004,2,FALSE())</f>
        <v>30</v>
      </c>
    </row>
    <row r="13" customFormat="false" ht="15" hidden="false" customHeight="true" outlineLevel="0" collapsed="false">
      <c r="A13" s="52" t="n">
        <v>11</v>
      </c>
      <c r="B13" s="53" t="s">
        <v>106</v>
      </c>
      <c r="C13" s="54" t="s">
        <v>106</v>
      </c>
      <c r="D13" s="58" t="s">
        <v>107</v>
      </c>
      <c r="E13" s="53" t="s">
        <v>108</v>
      </c>
      <c r="F13" s="55" t="s">
        <v>71</v>
      </c>
      <c r="G13" s="56" t="s">
        <v>72</v>
      </c>
      <c r="H13" s="57" t="n">
        <f aca="false">VLOOKUP(C13,[1]List1!$A$2:$B$5004,2,FALSE())</f>
        <v>200</v>
      </c>
    </row>
    <row r="14" customFormat="false" ht="15" hidden="false" customHeight="true" outlineLevel="0" collapsed="false">
      <c r="A14" s="52" t="n">
        <v>12</v>
      </c>
      <c r="B14" s="53" t="s">
        <v>109</v>
      </c>
      <c r="C14" s="54" t="s">
        <v>110</v>
      </c>
      <c r="D14" s="58" t="s">
        <v>100</v>
      </c>
      <c r="E14" s="53" t="s">
        <v>111</v>
      </c>
      <c r="F14" s="55" t="s">
        <v>71</v>
      </c>
      <c r="G14" s="56" t="s">
        <v>72</v>
      </c>
      <c r="H14" s="57" t="n">
        <f aca="false">VLOOKUP(C14,[1]List1!$A$2:$B$5004,2,FALSE())</f>
        <v>10</v>
      </c>
    </row>
    <row r="15" customFormat="false" ht="15" hidden="false" customHeight="true" outlineLevel="0" collapsed="false">
      <c r="A15" s="52" t="n">
        <v>13</v>
      </c>
      <c r="B15" s="53" t="s">
        <v>112</v>
      </c>
      <c r="C15" s="53" t="s">
        <v>112</v>
      </c>
      <c r="D15" s="58" t="s">
        <v>113</v>
      </c>
      <c r="E15" s="53" t="s">
        <v>114</v>
      </c>
      <c r="F15" s="55" t="s">
        <v>71</v>
      </c>
      <c r="G15" s="56" t="s">
        <v>72</v>
      </c>
      <c r="H15" s="57" t="n">
        <f aca="false">VLOOKUP(C15,[1]List1!$A$2:$B$5004,2,FALSE())</f>
        <v>60</v>
      </c>
    </row>
    <row r="16" customFormat="false" ht="15" hidden="false" customHeight="true" outlineLevel="0" collapsed="false">
      <c r="A16" s="52" t="n">
        <v>14</v>
      </c>
      <c r="B16" s="53" t="s">
        <v>115</v>
      </c>
      <c r="C16" s="53" t="s">
        <v>115</v>
      </c>
      <c r="D16" s="58" t="s">
        <v>116</v>
      </c>
      <c r="E16" s="54" t="s">
        <v>117</v>
      </c>
      <c r="F16" s="55" t="s">
        <v>71</v>
      </c>
      <c r="G16" s="56" t="s">
        <v>72</v>
      </c>
      <c r="H16" s="57" t="n">
        <f aca="false">VLOOKUP(C16,[1]List1!$A$2:$B$5004,2,FALSE())</f>
        <v>220</v>
      </c>
    </row>
    <row r="17" customFormat="false" ht="15" hidden="false" customHeight="true" outlineLevel="0" collapsed="false">
      <c r="A17" s="52" t="n">
        <v>15</v>
      </c>
      <c r="B17" s="53" t="s">
        <v>118</v>
      </c>
      <c r="C17" s="53" t="s">
        <v>118</v>
      </c>
      <c r="D17" s="53" t="s">
        <v>119</v>
      </c>
      <c r="E17" s="54" t="s">
        <v>120</v>
      </c>
      <c r="F17" s="55" t="s">
        <v>71</v>
      </c>
      <c r="G17" s="56" t="s">
        <v>72</v>
      </c>
      <c r="H17" s="57" t="n">
        <f aca="false">VLOOKUP(C17,[1]List1!$A$2:$B$5004,2,FALSE())</f>
        <v>240</v>
      </c>
    </row>
    <row r="18" customFormat="false" ht="15" hidden="false" customHeight="true" outlineLevel="0" collapsed="false">
      <c r="A18" s="52" t="n">
        <v>16</v>
      </c>
      <c r="B18" s="53" t="s">
        <v>121</v>
      </c>
      <c r="C18" s="53" t="s">
        <v>121</v>
      </c>
      <c r="D18" s="58" t="s">
        <v>122</v>
      </c>
      <c r="E18" s="53" t="s">
        <v>123</v>
      </c>
      <c r="F18" s="55" t="s">
        <v>71</v>
      </c>
      <c r="G18" s="56" t="s">
        <v>72</v>
      </c>
      <c r="H18" s="57" t="n">
        <f aca="false">VLOOKUP(C18,[1]List1!$A$2:$B$5004,2,FALSE())</f>
        <v>530</v>
      </c>
    </row>
    <row r="19" customFormat="false" ht="15" hidden="false" customHeight="true" outlineLevel="0" collapsed="false">
      <c r="A19" s="52" t="n">
        <v>1</v>
      </c>
      <c r="B19" s="59" t="s">
        <v>124</v>
      </c>
      <c r="C19" s="59" t="s">
        <v>124</v>
      </c>
      <c r="D19" s="60" t="s">
        <v>125</v>
      </c>
      <c r="E19" s="61" t="s">
        <v>126</v>
      </c>
      <c r="F19" s="55" t="s">
        <v>127</v>
      </c>
      <c r="G19" s="56" t="s">
        <v>72</v>
      </c>
      <c r="H19" s="57" t="n">
        <f aca="false">VLOOKUP(C19,[1]List1!$A$2:$B$5004,2,FALSE())</f>
        <v>290</v>
      </c>
    </row>
    <row r="20" customFormat="false" ht="15" hidden="false" customHeight="true" outlineLevel="0" collapsed="false">
      <c r="A20" s="52" t="n">
        <v>2</v>
      </c>
      <c r="B20" s="59" t="s">
        <v>128</v>
      </c>
      <c r="C20" s="59" t="s">
        <v>128</v>
      </c>
      <c r="D20" s="60" t="s">
        <v>129</v>
      </c>
      <c r="E20" s="61" t="s">
        <v>130</v>
      </c>
      <c r="F20" s="55" t="s">
        <v>127</v>
      </c>
      <c r="G20" s="56" t="s">
        <v>72</v>
      </c>
      <c r="H20" s="57" t="n">
        <f aca="false">VLOOKUP(C20,[1]List1!$A$2:$B$5004,2,FALSE())</f>
        <v>550</v>
      </c>
    </row>
    <row r="21" customFormat="false" ht="15" hidden="false" customHeight="true" outlineLevel="0" collapsed="false">
      <c r="A21" s="52" t="n">
        <v>3</v>
      </c>
      <c r="B21" s="59" t="s">
        <v>131</v>
      </c>
      <c r="C21" s="59" t="s">
        <v>131</v>
      </c>
      <c r="D21" s="60" t="s">
        <v>132</v>
      </c>
      <c r="E21" s="61" t="s">
        <v>133</v>
      </c>
      <c r="F21" s="55" t="s">
        <v>127</v>
      </c>
      <c r="G21" s="56" t="s">
        <v>72</v>
      </c>
      <c r="H21" s="57" t="n">
        <f aca="false">VLOOKUP(C21,[1]List1!$A$2:$B$5004,2,FALSE())</f>
        <v>980</v>
      </c>
    </row>
    <row r="22" customFormat="false" ht="15" hidden="false" customHeight="true" outlineLevel="0" collapsed="false">
      <c r="A22" s="52" t="n">
        <v>4</v>
      </c>
      <c r="B22" s="62" t="s">
        <v>134</v>
      </c>
      <c r="C22" s="62" t="s">
        <v>134</v>
      </c>
      <c r="D22" s="63" t="s">
        <v>135</v>
      </c>
      <c r="E22" s="61" t="s">
        <v>136</v>
      </c>
      <c r="F22" s="55" t="s">
        <v>127</v>
      </c>
      <c r="G22" s="56" t="s">
        <v>72</v>
      </c>
      <c r="H22" s="57" t="n">
        <f aca="false">VLOOKUP(C22,[1]List1!$A$2:$B$5004,2,FALSE())</f>
        <v>1390</v>
      </c>
    </row>
    <row r="23" customFormat="false" ht="15" hidden="false" customHeight="true" outlineLevel="0" collapsed="false">
      <c r="A23" s="52" t="n">
        <v>5</v>
      </c>
      <c r="B23" s="64" t="s">
        <v>137</v>
      </c>
      <c r="C23" s="64" t="s">
        <v>137</v>
      </c>
      <c r="D23" s="65" t="s">
        <v>138</v>
      </c>
      <c r="E23" s="66" t="s">
        <v>139</v>
      </c>
      <c r="F23" s="55" t="s">
        <v>127</v>
      </c>
      <c r="G23" s="67" t="s">
        <v>72</v>
      </c>
      <c r="H23" s="57" t="n">
        <f aca="false">VLOOKUP(C23,[1]List1!$A$2:$B$5004,2,FALSE())</f>
        <v>1110</v>
      </c>
    </row>
    <row r="24" customFormat="false" ht="15" hidden="false" customHeight="true" outlineLevel="0" collapsed="false">
      <c r="A24" s="52" t="n">
        <v>6</v>
      </c>
      <c r="B24" s="62" t="s">
        <v>140</v>
      </c>
      <c r="C24" s="62" t="s">
        <v>140</v>
      </c>
      <c r="D24" s="63" t="s">
        <v>141</v>
      </c>
      <c r="E24" s="62" t="s">
        <v>142</v>
      </c>
      <c r="F24" s="55" t="s">
        <v>127</v>
      </c>
      <c r="G24" s="56" t="s">
        <v>72</v>
      </c>
      <c r="H24" s="57" t="n">
        <f aca="false">VLOOKUP(C24,[1]List1!$A$2:$B$5004,2,FALSE())</f>
        <v>40</v>
      </c>
    </row>
    <row r="25" customFormat="false" ht="15" hidden="false" customHeight="true" outlineLevel="0" collapsed="false">
      <c r="A25" s="52" t="n">
        <v>7</v>
      </c>
      <c r="B25" s="59" t="s">
        <v>98</v>
      </c>
      <c r="C25" s="62" t="s">
        <v>99</v>
      </c>
      <c r="D25" s="60" t="s">
        <v>100</v>
      </c>
      <c r="E25" s="61" t="s">
        <v>101</v>
      </c>
      <c r="F25" s="55" t="s">
        <v>127</v>
      </c>
      <c r="G25" s="56" t="s">
        <v>72</v>
      </c>
      <c r="H25" s="57" t="n">
        <f aca="false">VLOOKUP(C25,[1]List1!$A$2:$B$5004,2,FALSE())</f>
        <v>10</v>
      </c>
    </row>
    <row r="26" customFormat="false" ht="15" hidden="false" customHeight="true" outlineLevel="0" collapsed="false">
      <c r="A26" s="52" t="n">
        <v>8</v>
      </c>
      <c r="B26" s="59" t="s">
        <v>143</v>
      </c>
      <c r="C26" s="62" t="s">
        <v>144</v>
      </c>
      <c r="D26" s="60" t="s">
        <v>100</v>
      </c>
      <c r="E26" s="61" t="s">
        <v>145</v>
      </c>
      <c r="F26" s="55" t="s">
        <v>127</v>
      </c>
      <c r="G26" s="56" t="s">
        <v>72</v>
      </c>
      <c r="H26" s="57" t="n">
        <f aca="false">VLOOKUP(C26,[1]List1!$A$2:$B$5004,2,FALSE())</f>
        <v>10</v>
      </c>
    </row>
    <row r="27" customFormat="false" ht="15" hidden="false" customHeight="true" outlineLevel="0" collapsed="false">
      <c r="A27" s="52" t="n">
        <v>9</v>
      </c>
      <c r="B27" s="59" t="s">
        <v>146</v>
      </c>
      <c r="C27" s="59" t="s">
        <v>146</v>
      </c>
      <c r="D27" s="60" t="s">
        <v>147</v>
      </c>
      <c r="E27" s="59" t="s">
        <v>148</v>
      </c>
      <c r="F27" s="55" t="s">
        <v>127</v>
      </c>
      <c r="G27" s="56" t="s">
        <v>72</v>
      </c>
      <c r="H27" s="57" t="n">
        <f aca="false">VLOOKUP(C27,[1]List1!$A$2:$B$5004,2,FALSE())</f>
        <v>160</v>
      </c>
    </row>
    <row r="28" customFormat="false" ht="15" hidden="false" customHeight="true" outlineLevel="0" collapsed="false">
      <c r="A28" s="52" t="n">
        <v>10</v>
      </c>
      <c r="B28" s="68" t="s">
        <v>149</v>
      </c>
      <c r="C28" s="69" t="s">
        <v>149</v>
      </c>
      <c r="D28" s="70" t="s">
        <v>150</v>
      </c>
      <c r="E28" s="61" t="s">
        <v>151</v>
      </c>
      <c r="F28" s="55" t="s">
        <v>127</v>
      </c>
      <c r="G28" s="56" t="s">
        <v>72</v>
      </c>
      <c r="H28" s="57" t="n">
        <f aca="false">VLOOKUP(C28,[1]List1!$A$2:$B$5004,2,FALSE())</f>
        <v>1500</v>
      </c>
    </row>
    <row r="29" customFormat="false" ht="15" hidden="false" customHeight="true" outlineLevel="0" collapsed="false">
      <c r="A29" s="52" t="n">
        <v>11</v>
      </c>
      <c r="B29" s="68" t="s">
        <v>152</v>
      </c>
      <c r="C29" s="68" t="s">
        <v>152</v>
      </c>
      <c r="D29" s="70" t="s">
        <v>153</v>
      </c>
      <c r="E29" s="61" t="s">
        <v>154</v>
      </c>
      <c r="F29" s="55" t="s">
        <v>127</v>
      </c>
      <c r="G29" s="56" t="s">
        <v>72</v>
      </c>
      <c r="H29" s="57" t="n">
        <f aca="false">VLOOKUP(C29,[1]List1!$A$2:$B$5004,2,FALSE())</f>
        <v>1050</v>
      </c>
    </row>
    <row r="30" customFormat="false" ht="15" hidden="false" customHeight="true" outlineLevel="0" collapsed="false">
      <c r="A30" s="71" t="n">
        <v>1</v>
      </c>
      <c r="B30" s="54" t="s">
        <v>155</v>
      </c>
      <c r="C30" s="72" t="s">
        <v>156</v>
      </c>
      <c r="D30" s="73" t="s">
        <v>157</v>
      </c>
      <c r="E30" s="74" t="s">
        <v>158</v>
      </c>
      <c r="F30" s="55" t="s">
        <v>159</v>
      </c>
      <c r="G30" s="56" t="s">
        <v>72</v>
      </c>
      <c r="H30" s="57" t="n">
        <f aca="false">VLOOKUP(C30,[1]List1!$A$2:$B$5004,2,FALSE())</f>
        <v>1300</v>
      </c>
    </row>
    <row r="31" customFormat="false" ht="15" hidden="false" customHeight="true" outlineLevel="0" collapsed="false">
      <c r="A31" s="52" t="n">
        <v>2</v>
      </c>
      <c r="B31" s="75"/>
      <c r="C31" s="75" t="s">
        <v>160</v>
      </c>
      <c r="D31" s="73" t="s">
        <v>157</v>
      </c>
      <c r="E31" s="74" t="s">
        <v>158</v>
      </c>
      <c r="F31" s="55" t="s">
        <v>159</v>
      </c>
      <c r="G31" s="56" t="s">
        <v>72</v>
      </c>
      <c r="H31" s="57" t="n">
        <f aca="false">VLOOKUP(C31,[1]List1!$A$2:$B$5004,2,FALSE())</f>
        <v>720</v>
      </c>
    </row>
    <row r="32" customFormat="false" ht="15" hidden="false" customHeight="true" outlineLevel="0" collapsed="false">
      <c r="A32" s="52" t="n">
        <v>3</v>
      </c>
      <c r="B32" s="75"/>
      <c r="C32" s="54" t="s">
        <v>161</v>
      </c>
      <c r="D32" s="76" t="s">
        <v>162</v>
      </c>
      <c r="E32" s="77" t="s">
        <v>163</v>
      </c>
      <c r="F32" s="55" t="s">
        <v>159</v>
      </c>
      <c r="G32" s="56" t="s">
        <v>72</v>
      </c>
      <c r="H32" s="57" t="n">
        <f aca="false">VLOOKUP(C32,[1]List1!$A$2:$B$5004,2,FALSE())</f>
        <v>20</v>
      </c>
    </row>
    <row r="33" customFormat="false" ht="15" hidden="false" customHeight="true" outlineLevel="0" collapsed="false">
      <c r="A33" s="78" t="n">
        <v>4</v>
      </c>
      <c r="B33" s="79"/>
      <c r="C33" s="80" t="s">
        <v>164</v>
      </c>
      <c r="D33" s="81" t="s">
        <v>165</v>
      </c>
      <c r="E33" s="80" t="s">
        <v>166</v>
      </c>
      <c r="F33" s="55" t="s">
        <v>159</v>
      </c>
      <c r="G33" s="56" t="s">
        <v>72</v>
      </c>
      <c r="H33" s="57" t="n">
        <f aca="false">VLOOKUP(C33,[1]List1!$A$2:$B$5004,2,FALSE())</f>
        <v>140</v>
      </c>
    </row>
    <row r="34" customFormat="false" ht="15" hidden="false" customHeight="true" outlineLevel="0" collapsed="false">
      <c r="A34" s="52" t="n">
        <v>1</v>
      </c>
      <c r="B34" s="75" t="s">
        <v>167</v>
      </c>
      <c r="C34" s="75" t="s">
        <v>167</v>
      </c>
      <c r="D34" s="82" t="s">
        <v>168</v>
      </c>
      <c r="E34" s="75" t="s">
        <v>169</v>
      </c>
      <c r="F34" s="55" t="s">
        <v>170</v>
      </c>
      <c r="G34" s="56" t="s">
        <v>72</v>
      </c>
      <c r="H34" s="57" t="n">
        <f aca="false">VLOOKUP(C34,[1]List1!$A$2:$B$5004,2,FALSE())</f>
        <v>9790</v>
      </c>
    </row>
    <row r="35" customFormat="false" ht="15" hidden="false" customHeight="true" outlineLevel="0" collapsed="false">
      <c r="A35" s="83" t="n">
        <v>1</v>
      </c>
      <c r="B35" s="84" t="s">
        <v>167</v>
      </c>
      <c r="C35" s="84" t="s">
        <v>171</v>
      </c>
      <c r="D35" s="85" t="s">
        <v>168</v>
      </c>
      <c r="E35" s="84" t="s">
        <v>169</v>
      </c>
      <c r="F35" s="55" t="s">
        <v>170</v>
      </c>
      <c r="G35" s="56" t="s">
        <v>72</v>
      </c>
      <c r="H35" s="57" t="n">
        <f aca="false">VLOOKUP(C35,[1]List1!$A$2:$B$5004,2,FALSE())</f>
        <v>13310</v>
      </c>
    </row>
    <row r="36" customFormat="false" ht="15" hidden="false" customHeight="true" outlineLevel="0" collapsed="false">
      <c r="A36" s="52" t="n">
        <v>2</v>
      </c>
      <c r="B36" s="75" t="s">
        <v>172</v>
      </c>
      <c r="C36" s="75" t="s">
        <v>172</v>
      </c>
      <c r="D36" s="82" t="s">
        <v>173</v>
      </c>
      <c r="E36" s="75" t="s">
        <v>174</v>
      </c>
      <c r="F36" s="55" t="s">
        <v>170</v>
      </c>
      <c r="G36" s="56" t="s">
        <v>72</v>
      </c>
      <c r="H36" s="57" t="n">
        <f aca="false">VLOOKUP(C36,[1]List1!$A$2:$B$5004,2,FALSE())</f>
        <v>520</v>
      </c>
    </row>
    <row r="37" customFormat="false" ht="15" hidden="false" customHeight="true" outlineLevel="0" collapsed="false">
      <c r="A37" s="52" t="n">
        <v>3</v>
      </c>
      <c r="B37" s="75" t="s">
        <v>175</v>
      </c>
      <c r="C37" s="75" t="s">
        <v>176</v>
      </c>
      <c r="D37" s="82" t="s">
        <v>162</v>
      </c>
      <c r="E37" s="75" t="s">
        <v>177</v>
      </c>
      <c r="F37" s="55" t="s">
        <v>170</v>
      </c>
      <c r="G37" s="56" t="s">
        <v>72</v>
      </c>
      <c r="H37" s="57" t="n">
        <f aca="false">VLOOKUP(C37,[1]List1!$A$2:$B$5004,2,FALSE())</f>
        <v>10</v>
      </c>
    </row>
    <row r="38" customFormat="false" ht="15" hidden="false" customHeight="true" outlineLevel="0" collapsed="false">
      <c r="A38" s="52" t="n">
        <v>4</v>
      </c>
      <c r="B38" s="75" t="s">
        <v>178</v>
      </c>
      <c r="C38" s="75" t="s">
        <v>178</v>
      </c>
      <c r="D38" s="82" t="s">
        <v>179</v>
      </c>
      <c r="E38" s="75" t="s">
        <v>180</v>
      </c>
      <c r="F38" s="55" t="s">
        <v>170</v>
      </c>
      <c r="G38" s="56" t="s">
        <v>72</v>
      </c>
      <c r="H38" s="57" t="n">
        <f aca="false">VLOOKUP(C38,[1]List1!$A$2:$B$5004,2,FALSE())</f>
        <v>110</v>
      </c>
    </row>
    <row r="39" customFormat="false" ht="15" hidden="false" customHeight="true" outlineLevel="0" collapsed="false">
      <c r="A39" s="52" t="n">
        <v>5</v>
      </c>
      <c r="B39" s="75" t="s">
        <v>181</v>
      </c>
      <c r="C39" s="75" t="s">
        <v>181</v>
      </c>
      <c r="D39" s="82" t="s">
        <v>182</v>
      </c>
      <c r="E39" s="75" t="s">
        <v>183</v>
      </c>
      <c r="F39" s="55" t="s">
        <v>170</v>
      </c>
      <c r="G39" s="56" t="s">
        <v>72</v>
      </c>
      <c r="H39" s="57" t="n">
        <f aca="false">VLOOKUP(C39,[1]List1!$A$2:$B$5004,2,FALSE())</f>
        <v>40</v>
      </c>
    </row>
    <row r="40" customFormat="false" ht="15" hidden="false" customHeight="true" outlineLevel="0" collapsed="false">
      <c r="A40" s="52" t="n">
        <v>6</v>
      </c>
      <c r="B40" s="75" t="s">
        <v>184</v>
      </c>
      <c r="C40" s="68" t="s">
        <v>185</v>
      </c>
      <c r="D40" s="82" t="s">
        <v>100</v>
      </c>
      <c r="E40" s="68" t="s">
        <v>186</v>
      </c>
      <c r="F40" s="55" t="s">
        <v>170</v>
      </c>
      <c r="G40" s="56" t="s">
        <v>72</v>
      </c>
      <c r="H40" s="57" t="n">
        <f aca="false">VLOOKUP(C40,[1]List1!$A$2:$B$5004,2,FALSE())</f>
        <v>20</v>
      </c>
    </row>
    <row r="41" customFormat="false" ht="15" hidden="false" customHeight="true" outlineLevel="0" collapsed="false">
      <c r="A41" s="52" t="n">
        <v>7</v>
      </c>
      <c r="B41" s="75" t="s">
        <v>187</v>
      </c>
      <c r="C41" s="75" t="s">
        <v>188</v>
      </c>
      <c r="D41" s="82" t="s">
        <v>100</v>
      </c>
      <c r="E41" s="75" t="s">
        <v>189</v>
      </c>
      <c r="F41" s="55" t="s">
        <v>170</v>
      </c>
      <c r="G41" s="56" t="s">
        <v>72</v>
      </c>
      <c r="H41" s="57" t="n">
        <f aca="false">VLOOKUP(C41,[1]List1!$A$2:$B$5004,2,FALSE())</f>
        <v>40</v>
      </c>
    </row>
    <row r="42" customFormat="false" ht="15" hidden="false" customHeight="true" outlineLevel="0" collapsed="false">
      <c r="A42" s="86" t="n">
        <v>8</v>
      </c>
      <c r="B42" s="75" t="s">
        <v>190</v>
      </c>
      <c r="C42" s="75" t="s">
        <v>191</v>
      </c>
      <c r="D42" s="82" t="s">
        <v>192</v>
      </c>
      <c r="E42" s="75" t="s">
        <v>193</v>
      </c>
      <c r="F42" s="55" t="s">
        <v>170</v>
      </c>
      <c r="G42" s="56" t="s">
        <v>72</v>
      </c>
      <c r="H42" s="57" t="n">
        <f aca="false">VLOOKUP(C42,[1]List1!$A$2:$B$5004,2,FALSE())</f>
        <v>80</v>
      </c>
    </row>
    <row r="43" customFormat="false" ht="15" hidden="false" customHeight="true" outlineLevel="0" collapsed="false">
      <c r="A43" s="86" t="n">
        <v>9</v>
      </c>
      <c r="B43" s="75" t="s">
        <v>194</v>
      </c>
      <c r="C43" s="75" t="s">
        <v>194</v>
      </c>
      <c r="D43" s="82" t="s">
        <v>195</v>
      </c>
      <c r="E43" s="75" t="s">
        <v>196</v>
      </c>
      <c r="F43" s="55" t="s">
        <v>170</v>
      </c>
      <c r="G43" s="56" t="s">
        <v>72</v>
      </c>
      <c r="H43" s="57" t="n">
        <f aca="false">VLOOKUP(C43,[1]List1!$A$2:$B$5004,2,FALSE())</f>
        <v>2310</v>
      </c>
    </row>
    <row r="44" customFormat="false" ht="15" hidden="false" customHeight="true" outlineLevel="0" collapsed="false">
      <c r="A44" s="86" t="n">
        <v>10</v>
      </c>
      <c r="B44" s="75" t="s">
        <v>197</v>
      </c>
      <c r="C44" s="75" t="s">
        <v>198</v>
      </c>
      <c r="D44" s="82" t="s">
        <v>100</v>
      </c>
      <c r="E44" s="75" t="s">
        <v>199</v>
      </c>
      <c r="F44" s="55" t="s">
        <v>170</v>
      </c>
      <c r="G44" s="56" t="s">
        <v>72</v>
      </c>
      <c r="H44" s="57" t="n">
        <f aca="false">VLOOKUP(C44,[1]List1!$A$2:$B$5004,2,FALSE())</f>
        <v>10</v>
      </c>
    </row>
    <row r="45" customFormat="false" ht="15" hidden="false" customHeight="true" outlineLevel="0" collapsed="false">
      <c r="A45" s="86" t="n">
        <v>11</v>
      </c>
      <c r="B45" s="75" t="s">
        <v>200</v>
      </c>
      <c r="C45" s="75" t="s">
        <v>200</v>
      </c>
      <c r="D45" s="82" t="s">
        <v>201</v>
      </c>
      <c r="E45" s="75" t="s">
        <v>202</v>
      </c>
      <c r="F45" s="55" t="s">
        <v>170</v>
      </c>
      <c r="G45" s="56" t="s">
        <v>72</v>
      </c>
      <c r="H45" s="57" t="n">
        <f aca="false">VLOOKUP(C45,[1]List1!$A$2:$B$5004,2,FALSE())</f>
        <v>240</v>
      </c>
    </row>
    <row r="46" customFormat="false" ht="15" hidden="false" customHeight="true" outlineLevel="0" collapsed="false">
      <c r="A46" s="86" t="n">
        <v>12</v>
      </c>
      <c r="B46" s="75" t="s">
        <v>203</v>
      </c>
      <c r="C46" s="75" t="s">
        <v>203</v>
      </c>
      <c r="D46" s="82" t="s">
        <v>204</v>
      </c>
      <c r="E46" s="75" t="s">
        <v>205</v>
      </c>
      <c r="F46" s="55" t="s">
        <v>170</v>
      </c>
      <c r="G46" s="56" t="s">
        <v>72</v>
      </c>
      <c r="H46" s="57" t="n">
        <f aca="false">VLOOKUP(C46,[1]List1!$A$2:$B$5004,2,FALSE())</f>
        <v>1950</v>
      </c>
    </row>
    <row r="47" customFormat="false" ht="15" hidden="false" customHeight="true" outlineLevel="0" collapsed="false">
      <c r="A47" s="86" t="n">
        <v>13</v>
      </c>
      <c r="B47" s="75" t="s">
        <v>206</v>
      </c>
      <c r="C47" s="68" t="s">
        <v>207</v>
      </c>
      <c r="D47" s="70" t="s">
        <v>208</v>
      </c>
      <c r="E47" s="68" t="s">
        <v>209</v>
      </c>
      <c r="F47" s="55" t="s">
        <v>170</v>
      </c>
      <c r="G47" s="56" t="s">
        <v>72</v>
      </c>
      <c r="H47" s="57" t="n">
        <f aca="false">VLOOKUP(C47,[1]List1!$A$2:$B$5004,2,FALSE())</f>
        <v>10</v>
      </c>
    </row>
    <row r="48" customFormat="false" ht="15" hidden="false" customHeight="true" outlineLevel="0" collapsed="false">
      <c r="A48" s="86" t="n">
        <v>14</v>
      </c>
      <c r="B48" s="75" t="s">
        <v>210</v>
      </c>
      <c r="C48" s="68" t="s">
        <v>211</v>
      </c>
      <c r="D48" s="70" t="s">
        <v>100</v>
      </c>
      <c r="E48" s="68" t="s">
        <v>212</v>
      </c>
      <c r="F48" s="55" t="s">
        <v>170</v>
      </c>
      <c r="G48" s="56" t="s">
        <v>72</v>
      </c>
      <c r="H48" s="57" t="n">
        <f aca="false">VLOOKUP(C48,[1]List1!$A$2:$B$5004,2,FALSE())</f>
        <v>20</v>
      </c>
    </row>
    <row r="49" customFormat="false" ht="15" hidden="false" customHeight="true" outlineLevel="0" collapsed="false">
      <c r="A49" s="87" t="s">
        <v>213</v>
      </c>
      <c r="B49" s="88" t="s">
        <v>214</v>
      </c>
      <c r="C49" s="88" t="s">
        <v>214</v>
      </c>
      <c r="D49" s="89" t="s">
        <v>215</v>
      </c>
      <c r="E49" s="88" t="s">
        <v>216</v>
      </c>
      <c r="F49" s="55" t="s">
        <v>170</v>
      </c>
      <c r="G49" s="56" t="s">
        <v>72</v>
      </c>
      <c r="H49" s="57" t="e">
        <f aca="false">VLOOKUP(C49,[1]List1!$A$2:$B$5004,2,FALSE())</f>
        <v>#N/A</v>
      </c>
    </row>
    <row r="50" customFormat="false" ht="15" hidden="false" customHeight="true" outlineLevel="0" collapsed="false">
      <c r="A50" s="90" t="s">
        <v>213</v>
      </c>
      <c r="B50" s="91" t="s">
        <v>214</v>
      </c>
      <c r="C50" s="91" t="s">
        <v>217</v>
      </c>
      <c r="D50" s="92" t="s">
        <v>215</v>
      </c>
      <c r="E50" s="91" t="s">
        <v>218</v>
      </c>
      <c r="F50" s="55" t="s">
        <v>170</v>
      </c>
      <c r="G50" s="56" t="s">
        <v>72</v>
      </c>
      <c r="H50" s="57" t="n">
        <f aca="false">VLOOKUP(C50,[1]List1!$A$2:$B$5004,2,FALSE())</f>
        <v>130</v>
      </c>
    </row>
    <row r="51" customFormat="false" ht="15" hidden="false" customHeight="true" outlineLevel="0" collapsed="false">
      <c r="A51" s="93" t="s">
        <v>213</v>
      </c>
      <c r="B51" s="94" t="s">
        <v>214</v>
      </c>
      <c r="C51" s="94" t="s">
        <v>219</v>
      </c>
      <c r="D51" s="95" t="s">
        <v>220</v>
      </c>
      <c r="E51" s="94" t="s">
        <v>221</v>
      </c>
      <c r="F51" s="55" t="s">
        <v>170</v>
      </c>
      <c r="G51" s="56" t="s">
        <v>72</v>
      </c>
      <c r="H51" s="57" t="n">
        <f aca="false">VLOOKUP(C51,[1]List1!$A$2:$B$5004,2,FALSE())</f>
        <v>150</v>
      </c>
    </row>
    <row r="52" customFormat="false" ht="15" hidden="false" customHeight="true" outlineLevel="0" collapsed="false">
      <c r="A52" s="86" t="n">
        <v>16</v>
      </c>
      <c r="B52" s="75" t="s">
        <v>222</v>
      </c>
      <c r="C52" s="68" t="s">
        <v>223</v>
      </c>
      <c r="D52" s="70" t="s">
        <v>224</v>
      </c>
      <c r="E52" s="68" t="s">
        <v>225</v>
      </c>
      <c r="F52" s="55" t="s">
        <v>170</v>
      </c>
      <c r="G52" s="56" t="s">
        <v>72</v>
      </c>
      <c r="H52" s="57" t="n">
        <f aca="false">VLOOKUP(C52,[1]List1!$A$2:$B$5004,2,FALSE())</f>
        <v>120</v>
      </c>
    </row>
    <row r="53" customFormat="false" ht="15" hidden="false" customHeight="true" outlineLevel="0" collapsed="false">
      <c r="A53" s="86" t="n">
        <v>17</v>
      </c>
      <c r="B53" s="75" t="s">
        <v>214</v>
      </c>
      <c r="C53" s="68" t="s">
        <v>226</v>
      </c>
      <c r="D53" s="70" t="s">
        <v>227</v>
      </c>
      <c r="E53" s="68" t="s">
        <v>228</v>
      </c>
      <c r="F53" s="55" t="s">
        <v>170</v>
      </c>
      <c r="G53" s="56" t="s">
        <v>72</v>
      </c>
      <c r="H53" s="57" t="n">
        <f aca="false">VLOOKUP(C53,[1]List1!$A$2:$B$5004,2,FALSE())</f>
        <v>2910</v>
      </c>
    </row>
    <row r="54" customFormat="false" ht="15" hidden="false" customHeight="true" outlineLevel="0" collapsed="false">
      <c r="A54" s="83" t="n">
        <v>17</v>
      </c>
      <c r="B54" s="84" t="s">
        <v>226</v>
      </c>
      <c r="C54" s="84" t="s">
        <v>229</v>
      </c>
      <c r="D54" s="85" t="s">
        <v>227</v>
      </c>
      <c r="E54" s="84" t="s">
        <v>230</v>
      </c>
      <c r="F54" s="55" t="s">
        <v>170</v>
      </c>
      <c r="G54" s="56" t="s">
        <v>72</v>
      </c>
      <c r="H54" s="57" t="n">
        <f aca="false">VLOOKUP(C54,[1]List1!$A$2:$B$5004,2,FALSE())</f>
        <v>2560</v>
      </c>
    </row>
    <row r="55" customFormat="false" ht="15" hidden="false" customHeight="true" outlineLevel="0" collapsed="false">
      <c r="A55" s="86" t="n">
        <v>18</v>
      </c>
      <c r="B55" s="75"/>
      <c r="C55" s="68" t="s">
        <v>231</v>
      </c>
      <c r="D55" s="70" t="s">
        <v>100</v>
      </c>
      <c r="E55" s="68" t="s">
        <v>232</v>
      </c>
      <c r="F55" s="55" t="s">
        <v>170</v>
      </c>
      <c r="G55" s="56" t="s">
        <v>72</v>
      </c>
      <c r="H55" s="57" t="n">
        <f aca="false">VLOOKUP(C55,[1]List1!$A$2:$B$5004,2,FALSE())</f>
        <v>10</v>
      </c>
    </row>
    <row r="56" customFormat="false" ht="15" hidden="false" customHeight="true" outlineLevel="0" collapsed="false">
      <c r="A56" s="86" t="n">
        <v>19</v>
      </c>
      <c r="B56" s="75"/>
      <c r="C56" s="68" t="s">
        <v>233</v>
      </c>
      <c r="D56" s="70" t="s">
        <v>234</v>
      </c>
      <c r="E56" s="68" t="s">
        <v>235</v>
      </c>
      <c r="F56" s="55" t="s">
        <v>170</v>
      </c>
      <c r="G56" s="56" t="s">
        <v>72</v>
      </c>
      <c r="H56" s="57" t="n">
        <f aca="false">VLOOKUP(C56,[1]List1!$A$2:$B$5004,2,FALSE())</f>
        <v>330</v>
      </c>
    </row>
    <row r="57" customFormat="false" ht="15" hidden="false" customHeight="true" outlineLevel="0" collapsed="false">
      <c r="A57" s="86" t="n">
        <v>20</v>
      </c>
      <c r="B57" s="75"/>
      <c r="C57" s="68" t="s">
        <v>236</v>
      </c>
      <c r="D57" s="70" t="s">
        <v>237</v>
      </c>
      <c r="E57" s="68" t="s">
        <v>238</v>
      </c>
      <c r="F57" s="55" t="s">
        <v>170</v>
      </c>
      <c r="G57" s="56" t="s">
        <v>72</v>
      </c>
      <c r="H57" s="57" t="n">
        <f aca="false">VLOOKUP(C57,[1]List1!$A$2:$B$5004,2,FALSE())</f>
        <v>510</v>
      </c>
    </row>
    <row r="58" customFormat="false" ht="15" hidden="false" customHeight="true" outlineLevel="0" collapsed="false">
      <c r="A58" s="86" t="n">
        <v>21</v>
      </c>
      <c r="B58" s="75"/>
      <c r="C58" s="68" t="s">
        <v>239</v>
      </c>
      <c r="D58" s="70" t="s">
        <v>240</v>
      </c>
      <c r="E58" s="68" t="s">
        <v>241</v>
      </c>
      <c r="F58" s="55" t="s">
        <v>170</v>
      </c>
      <c r="G58" s="56" t="s">
        <v>72</v>
      </c>
      <c r="H58" s="57" t="n">
        <f aca="false">VLOOKUP(C58,[1]List1!$A$2:$B$5004,2,FALSE())</f>
        <v>2340</v>
      </c>
    </row>
    <row r="59" customFormat="false" ht="15" hidden="false" customHeight="true" outlineLevel="0" collapsed="false">
      <c r="A59" s="83" t="n">
        <v>21</v>
      </c>
      <c r="B59" s="84" t="s">
        <v>239</v>
      </c>
      <c r="C59" s="84" t="s">
        <v>242</v>
      </c>
      <c r="D59" s="85" t="s">
        <v>240</v>
      </c>
      <c r="E59" s="84" t="s">
        <v>243</v>
      </c>
      <c r="F59" s="55" t="s">
        <v>170</v>
      </c>
      <c r="G59" s="56" t="s">
        <v>72</v>
      </c>
      <c r="H59" s="57" t="e">
        <f aca="false">VLOOKUP(C59,[1]List1!$A$2:$B$5004,2,FALSE())</f>
        <v>#N/A</v>
      </c>
    </row>
    <row r="60" customFormat="false" ht="15" hidden="false" customHeight="true" outlineLevel="0" collapsed="false">
      <c r="A60" s="86" t="n">
        <v>22</v>
      </c>
      <c r="B60" s="75"/>
      <c r="C60" s="68" t="s">
        <v>244</v>
      </c>
      <c r="D60" s="70" t="s">
        <v>245</v>
      </c>
      <c r="E60" s="68" t="s">
        <v>246</v>
      </c>
      <c r="F60" s="55" t="s">
        <v>170</v>
      </c>
      <c r="G60" s="56" t="s">
        <v>72</v>
      </c>
      <c r="H60" s="57" t="n">
        <f aca="false">VLOOKUP(C60,[1]List1!$A$2:$B$5004,2,FALSE())</f>
        <v>320</v>
      </c>
    </row>
    <row r="61" customFormat="false" ht="15" hidden="false" customHeight="true" outlineLevel="0" collapsed="false">
      <c r="A61" s="86" t="n">
        <v>23</v>
      </c>
      <c r="B61" s="75"/>
      <c r="C61" s="69" t="s">
        <v>247</v>
      </c>
      <c r="D61" s="70" t="s">
        <v>248</v>
      </c>
      <c r="E61" s="68" t="s">
        <v>249</v>
      </c>
      <c r="F61" s="55" t="s">
        <v>170</v>
      </c>
      <c r="G61" s="56" t="s">
        <v>72</v>
      </c>
      <c r="H61" s="57" t="n">
        <f aca="false">VLOOKUP(C61,[1]List1!$A$2:$B$5004,2,FALSE())</f>
        <v>40</v>
      </c>
    </row>
    <row r="62" customFormat="false" ht="15" hidden="false" customHeight="true" outlineLevel="0" collapsed="false">
      <c r="A62" s="86" t="n">
        <v>24</v>
      </c>
      <c r="B62" s="75"/>
      <c r="C62" s="68" t="s">
        <v>250</v>
      </c>
      <c r="D62" s="70" t="s">
        <v>251</v>
      </c>
      <c r="E62" s="68" t="s">
        <v>252</v>
      </c>
      <c r="F62" s="55" t="s">
        <v>170</v>
      </c>
      <c r="G62" s="56" t="s">
        <v>72</v>
      </c>
      <c r="H62" s="57" t="n">
        <f aca="false">VLOOKUP(C62,[1]List1!$A$2:$B$5004,2,FALSE())</f>
        <v>10</v>
      </c>
    </row>
    <row r="63" customFormat="false" ht="15" hidden="false" customHeight="true" outlineLevel="0" collapsed="false">
      <c r="A63" s="86" t="n">
        <v>25</v>
      </c>
      <c r="B63" s="75"/>
      <c r="C63" s="68" t="s">
        <v>253</v>
      </c>
      <c r="D63" s="70" t="s">
        <v>254</v>
      </c>
      <c r="E63" s="68" t="s">
        <v>255</v>
      </c>
      <c r="F63" s="55" t="s">
        <v>170</v>
      </c>
      <c r="G63" s="56" t="s">
        <v>72</v>
      </c>
      <c r="H63" s="57" t="n">
        <f aca="false">VLOOKUP(C63,[1]List1!$A$2:$B$5004,2,FALSE())</f>
        <v>10</v>
      </c>
    </row>
    <row r="64" customFormat="false" ht="15" hidden="false" customHeight="true" outlineLevel="0" collapsed="false">
      <c r="A64" s="86" t="n">
        <v>26</v>
      </c>
      <c r="B64" s="96"/>
      <c r="C64" s="68" t="s">
        <v>256</v>
      </c>
      <c r="D64" s="70" t="s">
        <v>257</v>
      </c>
      <c r="E64" s="68" t="s">
        <v>258</v>
      </c>
      <c r="F64" s="55" t="s">
        <v>170</v>
      </c>
      <c r="G64" s="56" t="s">
        <v>72</v>
      </c>
      <c r="H64" s="57" t="n">
        <f aca="false">VLOOKUP(C64,[1]List1!$A$2:$B$5004,2,FALSE())</f>
        <v>10</v>
      </c>
    </row>
    <row r="65" customFormat="false" ht="15" hidden="false" customHeight="true" outlineLevel="0" collapsed="false">
      <c r="A65" s="86" t="n">
        <v>27</v>
      </c>
      <c r="B65" s="75"/>
      <c r="C65" s="68" t="s">
        <v>259</v>
      </c>
      <c r="D65" s="70" t="s">
        <v>260</v>
      </c>
      <c r="E65" s="68" t="s">
        <v>261</v>
      </c>
      <c r="F65" s="55" t="s">
        <v>170</v>
      </c>
      <c r="G65" s="56" t="s">
        <v>72</v>
      </c>
      <c r="H65" s="57" t="n">
        <f aca="false">VLOOKUP(C65,[1]List1!$A$2:$B$5004,2,FALSE())</f>
        <v>60</v>
      </c>
    </row>
    <row r="66" customFormat="false" ht="15" hidden="false" customHeight="true" outlineLevel="0" collapsed="false">
      <c r="A66" s="97" t="n">
        <v>1</v>
      </c>
      <c r="B66" s="98" t="s">
        <v>262</v>
      </c>
      <c r="C66" s="99" t="s">
        <v>263</v>
      </c>
      <c r="D66" s="76" t="s">
        <v>264</v>
      </c>
      <c r="E66" s="54" t="s">
        <v>265</v>
      </c>
      <c r="F66" s="55" t="s">
        <v>266</v>
      </c>
      <c r="G66" s="56" t="s">
        <v>72</v>
      </c>
      <c r="H66" s="57" t="n">
        <f aca="false">VLOOKUP(C66,[1]List1!$A$2:$B$5004,2,FALSE())</f>
        <v>27500</v>
      </c>
    </row>
    <row r="67" customFormat="false" ht="15" hidden="false" customHeight="true" outlineLevel="0" collapsed="false">
      <c r="A67" s="100" t="n">
        <v>2</v>
      </c>
      <c r="B67" s="54" t="s">
        <v>267</v>
      </c>
      <c r="C67" s="54" t="s">
        <v>268</v>
      </c>
      <c r="D67" s="76" t="s">
        <v>269</v>
      </c>
      <c r="E67" s="54" t="s">
        <v>270</v>
      </c>
      <c r="F67" s="55" t="s">
        <v>266</v>
      </c>
      <c r="G67" s="56" t="s">
        <v>72</v>
      </c>
      <c r="H67" s="57" t="n">
        <f aca="false">VLOOKUP(C67,[1]List1!$A$2:$B$5004,2,FALSE())</f>
        <v>50</v>
      </c>
    </row>
    <row r="68" customFormat="false" ht="15" hidden="false" customHeight="true" outlineLevel="0" collapsed="false">
      <c r="A68" s="100" t="n">
        <v>3</v>
      </c>
      <c r="B68" s="98" t="s">
        <v>271</v>
      </c>
      <c r="C68" s="54" t="s">
        <v>272</v>
      </c>
      <c r="D68" s="76" t="s">
        <v>269</v>
      </c>
      <c r="E68" s="54" t="s">
        <v>177</v>
      </c>
      <c r="F68" s="55" t="s">
        <v>266</v>
      </c>
      <c r="G68" s="56" t="s">
        <v>72</v>
      </c>
      <c r="H68" s="57" t="n">
        <f aca="false">VLOOKUP(C68,[1]List1!$A$2:$B$5004,2,FALSE())</f>
        <v>10</v>
      </c>
    </row>
    <row r="69" customFormat="false" ht="15" hidden="false" customHeight="true" outlineLevel="0" collapsed="false">
      <c r="A69" s="100" t="n">
        <v>4</v>
      </c>
      <c r="B69" s="98" t="s">
        <v>273</v>
      </c>
      <c r="C69" s="98" t="s">
        <v>273</v>
      </c>
      <c r="D69" s="76" t="s">
        <v>274</v>
      </c>
      <c r="E69" s="54" t="s">
        <v>275</v>
      </c>
      <c r="F69" s="55" t="s">
        <v>266</v>
      </c>
      <c r="G69" s="56" t="s">
        <v>72</v>
      </c>
      <c r="H69" s="57" t="n">
        <f aca="false">VLOOKUP(C69,[1]List1!$A$2:$B$5004,2,FALSE())</f>
        <v>40</v>
      </c>
    </row>
    <row r="70" customFormat="false" ht="15" hidden="false" customHeight="true" outlineLevel="0" collapsed="false">
      <c r="A70" s="100" t="n">
        <v>5</v>
      </c>
      <c r="B70" s="98" t="s">
        <v>276</v>
      </c>
      <c r="C70" s="98" t="s">
        <v>276</v>
      </c>
      <c r="D70" s="76" t="s">
        <v>277</v>
      </c>
      <c r="E70" s="54" t="s">
        <v>278</v>
      </c>
      <c r="F70" s="55" t="s">
        <v>266</v>
      </c>
      <c r="G70" s="56" t="s">
        <v>72</v>
      </c>
      <c r="H70" s="57" t="n">
        <f aca="false">VLOOKUP(C70,[1]List1!$A$2:$B$5004,2,FALSE())</f>
        <v>160</v>
      </c>
    </row>
    <row r="71" customFormat="false" ht="15" hidden="false" customHeight="true" outlineLevel="0" collapsed="false">
      <c r="A71" s="100" t="n">
        <v>6</v>
      </c>
      <c r="B71" s="98" t="s">
        <v>279</v>
      </c>
      <c r="C71" s="98" t="s">
        <v>279</v>
      </c>
      <c r="D71" s="76" t="s">
        <v>280</v>
      </c>
      <c r="E71" s="54" t="s">
        <v>281</v>
      </c>
      <c r="F71" s="55" t="s">
        <v>266</v>
      </c>
      <c r="G71" s="56" t="s">
        <v>72</v>
      </c>
      <c r="H71" s="57" t="n">
        <f aca="false">VLOOKUP(C71,[1]List1!$A$2:$B$5004,2,FALSE())</f>
        <v>80</v>
      </c>
    </row>
    <row r="72" customFormat="false" ht="15" hidden="false" customHeight="true" outlineLevel="0" collapsed="false">
      <c r="A72" s="100" t="n">
        <v>7</v>
      </c>
      <c r="B72" s="54" t="s">
        <v>282</v>
      </c>
      <c r="C72" s="53" t="s">
        <v>283</v>
      </c>
      <c r="D72" s="76" t="s">
        <v>284</v>
      </c>
      <c r="E72" s="54" t="s">
        <v>285</v>
      </c>
      <c r="F72" s="55" t="s">
        <v>266</v>
      </c>
      <c r="G72" s="56" t="s">
        <v>72</v>
      </c>
      <c r="H72" s="57" t="n">
        <f aca="false">VLOOKUP(C72,[1]List1!$A$2:$B$5004,2,FALSE())</f>
        <v>10</v>
      </c>
    </row>
    <row r="73" customFormat="false" ht="15" hidden="false" customHeight="true" outlineLevel="0" collapsed="false">
      <c r="A73" s="100" t="n">
        <v>8</v>
      </c>
      <c r="B73" s="98" t="s">
        <v>286</v>
      </c>
      <c r="C73" s="98" t="s">
        <v>286</v>
      </c>
      <c r="D73" s="76" t="s">
        <v>287</v>
      </c>
      <c r="E73" s="54" t="s">
        <v>288</v>
      </c>
      <c r="F73" s="55" t="s">
        <v>266</v>
      </c>
      <c r="G73" s="56" t="s">
        <v>72</v>
      </c>
      <c r="H73" s="57" t="n">
        <f aca="false">VLOOKUP(C73,[1]List1!$A$2:$B$5004,2,FALSE())</f>
        <v>160</v>
      </c>
    </row>
    <row r="74" customFormat="false" ht="15" hidden="false" customHeight="true" outlineLevel="0" collapsed="false">
      <c r="A74" s="100" t="n">
        <v>9</v>
      </c>
      <c r="B74" s="54" t="s">
        <v>289</v>
      </c>
      <c r="C74" s="54" t="s">
        <v>290</v>
      </c>
      <c r="D74" s="76" t="s">
        <v>269</v>
      </c>
      <c r="E74" s="61" t="s">
        <v>291</v>
      </c>
      <c r="F74" s="55" t="s">
        <v>266</v>
      </c>
      <c r="G74" s="56" t="s">
        <v>72</v>
      </c>
      <c r="H74" s="57" t="n">
        <f aca="false">VLOOKUP(C74,[1]List1!$A$2:$B$5004,2,FALSE())</f>
        <v>10</v>
      </c>
    </row>
    <row r="75" customFormat="false" ht="15" hidden="false" customHeight="true" outlineLevel="0" collapsed="false">
      <c r="A75" s="100" t="n">
        <v>10</v>
      </c>
      <c r="B75" s="98" t="s">
        <v>292</v>
      </c>
      <c r="C75" s="53" t="s">
        <v>293</v>
      </c>
      <c r="D75" s="76" t="s">
        <v>284</v>
      </c>
      <c r="E75" s="54" t="s">
        <v>209</v>
      </c>
      <c r="F75" s="55" t="s">
        <v>266</v>
      </c>
      <c r="G75" s="56" t="s">
        <v>72</v>
      </c>
      <c r="H75" s="57" t="n">
        <f aca="false">VLOOKUP(C75,[1]List1!$A$2:$B$5004,2,FALSE())</f>
        <v>10</v>
      </c>
    </row>
    <row r="76" customFormat="false" ht="15" hidden="false" customHeight="true" outlineLevel="0" collapsed="false">
      <c r="A76" s="100" t="n">
        <v>11</v>
      </c>
      <c r="B76" s="98" t="s">
        <v>294</v>
      </c>
      <c r="C76" s="98" t="s">
        <v>294</v>
      </c>
      <c r="D76" s="73" t="s">
        <v>295</v>
      </c>
      <c r="E76" s="54" t="s">
        <v>296</v>
      </c>
      <c r="F76" s="55" t="s">
        <v>266</v>
      </c>
      <c r="G76" s="56" t="s">
        <v>72</v>
      </c>
      <c r="H76" s="57" t="n">
        <f aca="false">VLOOKUP(C76,[1]List1!$A$2:$B$5004,2,FALSE())</f>
        <v>880</v>
      </c>
    </row>
    <row r="77" customFormat="false" ht="15" hidden="false" customHeight="true" outlineLevel="0" collapsed="false">
      <c r="A77" s="100" t="n">
        <v>12</v>
      </c>
      <c r="B77" s="54" t="s">
        <v>297</v>
      </c>
      <c r="C77" s="74" t="s">
        <v>298</v>
      </c>
      <c r="D77" s="76" t="s">
        <v>269</v>
      </c>
      <c r="E77" s="61" t="s">
        <v>299</v>
      </c>
      <c r="F77" s="55" t="s">
        <v>266</v>
      </c>
      <c r="G77" s="56" t="s">
        <v>72</v>
      </c>
      <c r="H77" s="57" t="n">
        <f aca="false">VLOOKUP(C77,[1]List1!$A$2:$B$5004,2,FALSE())</f>
        <v>80</v>
      </c>
    </row>
    <row r="78" customFormat="false" ht="15" hidden="false" customHeight="true" outlineLevel="0" collapsed="false">
      <c r="A78" s="100" t="n">
        <v>13</v>
      </c>
      <c r="B78" s="98" t="s">
        <v>300</v>
      </c>
      <c r="C78" s="98" t="s">
        <v>300</v>
      </c>
      <c r="D78" s="76" t="s">
        <v>301</v>
      </c>
      <c r="E78" s="101" t="s">
        <v>302</v>
      </c>
      <c r="F78" s="55" t="s">
        <v>266</v>
      </c>
      <c r="G78" s="56" t="s">
        <v>72</v>
      </c>
      <c r="H78" s="57" t="n">
        <f aca="false">VLOOKUP(C78,[1]List1!$A$2:$B$5004,2,FALSE())</f>
        <v>640</v>
      </c>
    </row>
    <row r="79" customFormat="false" ht="15" hidden="false" customHeight="true" outlineLevel="0" collapsed="false">
      <c r="A79" s="100" t="n">
        <v>14</v>
      </c>
      <c r="B79" s="98" t="s">
        <v>303</v>
      </c>
      <c r="C79" s="98" t="s">
        <v>303</v>
      </c>
      <c r="D79" s="76" t="s">
        <v>304</v>
      </c>
      <c r="E79" s="54" t="s">
        <v>305</v>
      </c>
      <c r="F79" s="55" t="s">
        <v>266</v>
      </c>
      <c r="G79" s="56" t="s">
        <v>72</v>
      </c>
      <c r="H79" s="57" t="n">
        <f aca="false">VLOOKUP(C79,[1]List1!$A$2:$B$5004,2,FALSE())</f>
        <v>110</v>
      </c>
    </row>
    <row r="80" customFormat="false" ht="15" hidden="false" customHeight="true" outlineLevel="0" collapsed="false">
      <c r="A80" s="100" t="n">
        <v>15</v>
      </c>
      <c r="B80" s="98" t="s">
        <v>306</v>
      </c>
      <c r="C80" s="98" t="s">
        <v>306</v>
      </c>
      <c r="D80" s="76" t="s">
        <v>307</v>
      </c>
      <c r="E80" s="54" t="s">
        <v>308</v>
      </c>
      <c r="F80" s="55" t="s">
        <v>266</v>
      </c>
      <c r="G80" s="56" t="s">
        <v>72</v>
      </c>
      <c r="H80" s="57" t="n">
        <f aca="false">VLOOKUP(C80,[1]List1!$A$2:$B$5004,2,FALSE())</f>
        <v>40</v>
      </c>
    </row>
    <row r="81" customFormat="false" ht="15" hidden="false" customHeight="true" outlineLevel="0" collapsed="false">
      <c r="A81" s="100" t="n">
        <v>16</v>
      </c>
      <c r="B81" s="98" t="s">
        <v>309</v>
      </c>
      <c r="C81" s="98" t="s">
        <v>309</v>
      </c>
      <c r="D81" s="76" t="s">
        <v>310</v>
      </c>
      <c r="E81" s="54" t="s">
        <v>311</v>
      </c>
      <c r="F81" s="55" t="s">
        <v>266</v>
      </c>
      <c r="G81" s="56" t="s">
        <v>72</v>
      </c>
      <c r="H81" s="57" t="n">
        <f aca="false">VLOOKUP(C81,[1]List1!$A$2:$B$5004,2,FALSE())</f>
        <v>200</v>
      </c>
    </row>
    <row r="82" customFormat="false" ht="15" hidden="false" customHeight="true" outlineLevel="0" collapsed="false">
      <c r="A82" s="100" t="n">
        <v>17</v>
      </c>
      <c r="B82" s="98" t="s">
        <v>312</v>
      </c>
      <c r="C82" s="54" t="s">
        <v>211</v>
      </c>
      <c r="D82" s="76" t="s">
        <v>100</v>
      </c>
      <c r="E82" s="61" t="s">
        <v>313</v>
      </c>
      <c r="F82" s="55" t="s">
        <v>266</v>
      </c>
      <c r="G82" s="56" t="s">
        <v>72</v>
      </c>
      <c r="H82" s="57" t="n">
        <f aca="false">VLOOKUP(C82,[1]List1!$A$2:$B$5004,2,FALSE())</f>
        <v>20</v>
      </c>
    </row>
    <row r="83" customFormat="false" ht="15" hidden="false" customHeight="true" outlineLevel="0" collapsed="false">
      <c r="A83" s="100" t="n">
        <v>18</v>
      </c>
      <c r="B83" s="54" t="s">
        <v>314</v>
      </c>
      <c r="C83" s="53" t="s">
        <v>315</v>
      </c>
      <c r="D83" s="76" t="s">
        <v>269</v>
      </c>
      <c r="E83" s="54" t="s">
        <v>316</v>
      </c>
      <c r="F83" s="55" t="s">
        <v>266</v>
      </c>
      <c r="G83" s="56" t="s">
        <v>72</v>
      </c>
      <c r="H83" s="57" t="n">
        <f aca="false">VLOOKUP(C83,[1]List1!$A$2:$B$5004,2,FALSE())</f>
        <v>47</v>
      </c>
    </row>
    <row r="84" customFormat="false" ht="15" hidden="false" customHeight="true" outlineLevel="0" collapsed="false">
      <c r="A84" s="100" t="n">
        <v>19</v>
      </c>
      <c r="B84" s="98" t="s">
        <v>317</v>
      </c>
      <c r="C84" s="54" t="s">
        <v>318</v>
      </c>
      <c r="D84" s="76" t="s">
        <v>269</v>
      </c>
      <c r="E84" s="54" t="s">
        <v>319</v>
      </c>
      <c r="F84" s="55" t="s">
        <v>266</v>
      </c>
      <c r="G84" s="56" t="s">
        <v>72</v>
      </c>
      <c r="H84" s="57" t="n">
        <f aca="false">VLOOKUP(C84,[1]List1!$A$2:$B$5004,2,FALSE())</f>
        <v>10</v>
      </c>
    </row>
    <row r="85" customFormat="false" ht="15" hidden="false" customHeight="true" outlineLevel="0" collapsed="false">
      <c r="A85" s="100" t="n">
        <v>20</v>
      </c>
      <c r="B85" s="98" t="s">
        <v>320</v>
      </c>
      <c r="C85" s="98" t="s">
        <v>320</v>
      </c>
      <c r="D85" s="73" t="s">
        <v>321</v>
      </c>
      <c r="E85" s="54" t="s">
        <v>322</v>
      </c>
      <c r="F85" s="55" t="s">
        <v>266</v>
      </c>
      <c r="G85" s="56" t="s">
        <v>72</v>
      </c>
      <c r="H85" s="57" t="n">
        <f aca="false">VLOOKUP(C85,[1]List1!$A$2:$B$5004,2,FALSE())</f>
        <v>750</v>
      </c>
    </row>
    <row r="86" customFormat="false" ht="15" hidden="false" customHeight="true" outlineLevel="0" collapsed="false">
      <c r="A86" s="100" t="n">
        <v>21</v>
      </c>
      <c r="B86" s="98" t="s">
        <v>98</v>
      </c>
      <c r="C86" s="53" t="s">
        <v>99</v>
      </c>
      <c r="D86" s="76" t="s">
        <v>269</v>
      </c>
      <c r="E86" s="61" t="s">
        <v>241</v>
      </c>
      <c r="F86" s="55" t="s">
        <v>266</v>
      </c>
      <c r="G86" s="56" t="s">
        <v>72</v>
      </c>
      <c r="H86" s="57" t="n">
        <f aca="false">VLOOKUP(C86,[1]List1!$A$2:$B$5004,2,FALSE())</f>
        <v>10</v>
      </c>
    </row>
    <row r="87" customFormat="false" ht="15" hidden="false" customHeight="true" outlineLevel="0" collapsed="false">
      <c r="A87" s="100" t="n">
        <v>22</v>
      </c>
      <c r="B87" s="98" t="s">
        <v>323</v>
      </c>
      <c r="C87" s="98" t="s">
        <v>324</v>
      </c>
      <c r="D87" s="73" t="s">
        <v>325</v>
      </c>
      <c r="E87" s="54" t="s">
        <v>326</v>
      </c>
      <c r="F87" s="55" t="s">
        <v>266</v>
      </c>
      <c r="G87" s="56" t="s">
        <v>72</v>
      </c>
      <c r="H87" s="57" t="n">
        <f aca="false">VLOOKUP(C87,[1]List1!$A$2:$B$5004,2,FALSE())</f>
        <v>90</v>
      </c>
    </row>
    <row r="88" customFormat="false" ht="15" hidden="false" customHeight="true" outlineLevel="0" collapsed="false">
      <c r="A88" s="100" t="n">
        <v>23</v>
      </c>
      <c r="B88" s="98" t="s">
        <v>327</v>
      </c>
      <c r="C88" s="53" t="s">
        <v>328</v>
      </c>
      <c r="D88" s="76" t="s">
        <v>329</v>
      </c>
      <c r="E88" s="54" t="s">
        <v>330</v>
      </c>
      <c r="F88" s="55" t="s">
        <v>266</v>
      </c>
      <c r="G88" s="56" t="s">
        <v>72</v>
      </c>
      <c r="H88" s="57" t="n">
        <f aca="false">VLOOKUP(C88,[1]List1!$A$2:$B$5004,2,FALSE())</f>
        <v>10</v>
      </c>
    </row>
    <row r="89" customFormat="false" ht="15" hidden="false" customHeight="true" outlineLevel="0" collapsed="false">
      <c r="A89" s="100" t="n">
        <v>24</v>
      </c>
      <c r="B89" s="53" t="s">
        <v>331</v>
      </c>
      <c r="C89" s="53" t="s">
        <v>331</v>
      </c>
      <c r="D89" s="58" t="s">
        <v>332</v>
      </c>
      <c r="E89" s="54" t="s">
        <v>333</v>
      </c>
      <c r="F89" s="55" t="s">
        <v>266</v>
      </c>
      <c r="G89" s="56" t="s">
        <v>72</v>
      </c>
      <c r="H89" s="57" t="n">
        <f aca="false">VLOOKUP(C89,[1]List1!$A$2:$B$5004,2,FALSE())</f>
        <v>130</v>
      </c>
    </row>
    <row r="90" customFormat="false" ht="15" hidden="false" customHeight="true" outlineLevel="0" collapsed="false">
      <c r="A90" s="97" t="n">
        <v>25</v>
      </c>
      <c r="B90" s="53" t="s">
        <v>334</v>
      </c>
      <c r="C90" s="53" t="s">
        <v>334</v>
      </c>
      <c r="D90" s="58" t="s">
        <v>335</v>
      </c>
      <c r="E90" s="54" t="s">
        <v>336</v>
      </c>
      <c r="F90" s="55" t="s">
        <v>266</v>
      </c>
      <c r="G90" s="56" t="s">
        <v>72</v>
      </c>
      <c r="H90" s="57" t="n">
        <f aca="false">VLOOKUP(C90,[1]List1!$A$2:$B$5004,2,FALSE())</f>
        <v>20</v>
      </c>
    </row>
    <row r="91" customFormat="false" ht="15" hidden="false" customHeight="true" outlineLevel="0" collapsed="false">
      <c r="A91" s="97" t="n">
        <v>26</v>
      </c>
      <c r="B91" s="53" t="s">
        <v>337</v>
      </c>
      <c r="C91" s="53" t="s">
        <v>338</v>
      </c>
      <c r="D91" s="58" t="s">
        <v>339</v>
      </c>
      <c r="E91" s="53" t="s">
        <v>340</v>
      </c>
      <c r="F91" s="55" t="s">
        <v>266</v>
      </c>
      <c r="G91" s="56" t="s">
        <v>72</v>
      </c>
      <c r="H91" s="57" t="n">
        <f aca="false">VLOOKUP(C91,[1]List1!$A$2:$B$5004,2,FALSE())</f>
        <v>130</v>
      </c>
    </row>
    <row r="92" customFormat="false" ht="15" hidden="false" customHeight="true" outlineLevel="0" collapsed="false">
      <c r="A92" s="97" t="n">
        <v>27</v>
      </c>
      <c r="B92" s="53"/>
      <c r="C92" s="74" t="s">
        <v>341</v>
      </c>
      <c r="D92" s="73" t="s">
        <v>342</v>
      </c>
      <c r="E92" s="102" t="s">
        <v>343</v>
      </c>
      <c r="F92" s="55" t="s">
        <v>266</v>
      </c>
      <c r="G92" s="56" t="s">
        <v>72</v>
      </c>
      <c r="H92" s="57" t="n">
        <f aca="false">VLOOKUP(C92,[1]List1!$A$2:$B$5004,2,FALSE())</f>
        <v>40</v>
      </c>
    </row>
    <row r="93" s="105" customFormat="true" ht="15" hidden="false" customHeight="true" outlineLevel="0" collapsed="false">
      <c r="A93" s="103" t="n">
        <v>1</v>
      </c>
      <c r="B93" s="104" t="s">
        <v>262</v>
      </c>
      <c r="C93" s="104" t="s">
        <v>344</v>
      </c>
      <c r="D93" s="76" t="s">
        <v>264</v>
      </c>
      <c r="E93" s="104" t="s">
        <v>265</v>
      </c>
      <c r="F93" s="55" t="s">
        <v>345</v>
      </c>
      <c r="G93" s="56" t="s">
        <v>72</v>
      </c>
      <c r="H93" s="57" t="n">
        <f aca="false">VLOOKUP(C93,[1]List1!$A$2:$B$5004,2,FALSE())</f>
        <v>27500</v>
      </c>
    </row>
    <row r="94" s="105" customFormat="true" ht="15" hidden="false" customHeight="true" outlineLevel="0" collapsed="false">
      <c r="A94" s="106" t="n">
        <v>2</v>
      </c>
      <c r="B94" s="104" t="s">
        <v>267</v>
      </c>
      <c r="C94" s="104" t="s">
        <v>268</v>
      </c>
      <c r="D94" s="76" t="s">
        <v>269</v>
      </c>
      <c r="E94" s="104" t="s">
        <v>270</v>
      </c>
      <c r="F94" s="107" t="s">
        <v>346</v>
      </c>
      <c r="G94" s="56" t="s">
        <v>72</v>
      </c>
      <c r="H94" s="57" t="n">
        <f aca="false">VLOOKUP(C94,[1]List1!$A$2:$B$5004,2,FALSE())</f>
        <v>50</v>
      </c>
    </row>
    <row r="95" s="105" customFormat="true" ht="15" hidden="false" customHeight="true" outlineLevel="0" collapsed="false">
      <c r="A95" s="106" t="n">
        <v>3</v>
      </c>
      <c r="B95" s="104" t="s">
        <v>271</v>
      </c>
      <c r="C95" s="104" t="s">
        <v>272</v>
      </c>
      <c r="D95" s="76" t="s">
        <v>269</v>
      </c>
      <c r="E95" s="104" t="s">
        <v>347</v>
      </c>
      <c r="F95" s="55" t="s">
        <v>345</v>
      </c>
      <c r="G95" s="56" t="s">
        <v>72</v>
      </c>
      <c r="H95" s="57" t="n">
        <f aca="false">VLOOKUP(C95,[1]List1!$A$2:$B$5004,2,FALSE())</f>
        <v>10</v>
      </c>
    </row>
    <row r="96" s="105" customFormat="true" ht="15" hidden="false" customHeight="true" outlineLevel="0" collapsed="false">
      <c r="A96" s="106" t="n">
        <v>4</v>
      </c>
      <c r="B96" s="104" t="s">
        <v>273</v>
      </c>
      <c r="C96" s="104" t="s">
        <v>273</v>
      </c>
      <c r="D96" s="76" t="s">
        <v>348</v>
      </c>
      <c r="E96" s="104" t="s">
        <v>275</v>
      </c>
      <c r="F96" s="107" t="s">
        <v>346</v>
      </c>
      <c r="G96" s="56" t="s">
        <v>72</v>
      </c>
      <c r="H96" s="57" t="n">
        <f aca="false">VLOOKUP(C96,[1]List1!$A$2:$B$5004,2,FALSE())</f>
        <v>40</v>
      </c>
    </row>
    <row r="97" s="105" customFormat="true" ht="15" hidden="false" customHeight="true" outlineLevel="0" collapsed="false">
      <c r="A97" s="106" t="n">
        <v>5</v>
      </c>
      <c r="B97" s="104" t="s">
        <v>276</v>
      </c>
      <c r="C97" s="104" t="s">
        <v>276</v>
      </c>
      <c r="D97" s="76" t="s">
        <v>277</v>
      </c>
      <c r="E97" s="104" t="s">
        <v>278</v>
      </c>
      <c r="F97" s="55" t="s">
        <v>345</v>
      </c>
      <c r="G97" s="56" t="s">
        <v>72</v>
      </c>
      <c r="H97" s="57" t="n">
        <f aca="false">VLOOKUP(C97,[1]List1!$A$2:$B$5004,2,FALSE())</f>
        <v>160</v>
      </c>
    </row>
    <row r="98" s="105" customFormat="true" ht="15" hidden="false" customHeight="true" outlineLevel="0" collapsed="false">
      <c r="A98" s="106" t="n">
        <v>6</v>
      </c>
      <c r="B98" s="104" t="s">
        <v>279</v>
      </c>
      <c r="C98" s="104" t="s">
        <v>279</v>
      </c>
      <c r="D98" s="76" t="s">
        <v>349</v>
      </c>
      <c r="E98" s="104" t="s">
        <v>281</v>
      </c>
      <c r="F98" s="107" t="s">
        <v>346</v>
      </c>
      <c r="G98" s="56" t="s">
        <v>72</v>
      </c>
      <c r="H98" s="57" t="n">
        <f aca="false">VLOOKUP(C98,[1]List1!$A$2:$B$5004,2,FALSE())</f>
        <v>80</v>
      </c>
    </row>
    <row r="99" s="105" customFormat="true" ht="15" hidden="false" customHeight="true" outlineLevel="0" collapsed="false">
      <c r="A99" s="106" t="n">
        <v>7</v>
      </c>
      <c r="B99" s="104" t="s">
        <v>282</v>
      </c>
      <c r="C99" s="104" t="s">
        <v>283</v>
      </c>
      <c r="D99" s="76" t="s">
        <v>284</v>
      </c>
      <c r="E99" s="104" t="s">
        <v>285</v>
      </c>
      <c r="F99" s="55" t="s">
        <v>345</v>
      </c>
      <c r="G99" s="56" t="s">
        <v>72</v>
      </c>
      <c r="H99" s="57" t="n">
        <f aca="false">VLOOKUP(C99,[1]List1!$A$2:$B$5004,2,FALSE())</f>
        <v>10</v>
      </c>
    </row>
    <row r="100" s="105" customFormat="true" ht="15" hidden="false" customHeight="true" outlineLevel="0" collapsed="false">
      <c r="A100" s="106" t="n">
        <v>8</v>
      </c>
      <c r="B100" s="104" t="s">
        <v>286</v>
      </c>
      <c r="C100" s="104" t="s">
        <v>286</v>
      </c>
      <c r="D100" s="76" t="s">
        <v>287</v>
      </c>
      <c r="E100" s="104" t="s">
        <v>288</v>
      </c>
      <c r="F100" s="107" t="s">
        <v>346</v>
      </c>
      <c r="G100" s="56" t="s">
        <v>72</v>
      </c>
      <c r="H100" s="57" t="n">
        <f aca="false">VLOOKUP(C100,[1]List1!$A$2:$B$5004,2,FALSE())</f>
        <v>160</v>
      </c>
    </row>
    <row r="101" s="105" customFormat="true" ht="15" hidden="false" customHeight="true" outlineLevel="0" collapsed="false">
      <c r="A101" s="106" t="n">
        <v>9</v>
      </c>
      <c r="B101" s="104" t="s">
        <v>289</v>
      </c>
      <c r="C101" s="104" t="s">
        <v>290</v>
      </c>
      <c r="D101" s="76" t="s">
        <v>269</v>
      </c>
      <c r="E101" s="108" t="s">
        <v>291</v>
      </c>
      <c r="F101" s="55" t="s">
        <v>345</v>
      </c>
      <c r="G101" s="56" t="s">
        <v>72</v>
      </c>
      <c r="H101" s="57" t="n">
        <f aca="false">VLOOKUP(C101,[1]List1!$A$2:$B$5004,2,FALSE())</f>
        <v>10</v>
      </c>
    </row>
    <row r="102" s="105" customFormat="true" ht="15" hidden="false" customHeight="true" outlineLevel="0" collapsed="false">
      <c r="A102" s="106" t="n">
        <v>10</v>
      </c>
      <c r="B102" s="104" t="s">
        <v>292</v>
      </c>
      <c r="C102" s="104" t="s">
        <v>293</v>
      </c>
      <c r="D102" s="76" t="s">
        <v>284</v>
      </c>
      <c r="E102" s="104" t="s">
        <v>209</v>
      </c>
      <c r="F102" s="107" t="s">
        <v>346</v>
      </c>
      <c r="G102" s="56" t="s">
        <v>72</v>
      </c>
      <c r="H102" s="57" t="n">
        <f aca="false">VLOOKUP(C102,[1]List1!$A$2:$B$5004,2,FALSE())</f>
        <v>10</v>
      </c>
    </row>
    <row r="103" s="105" customFormat="true" ht="15" hidden="false" customHeight="true" outlineLevel="0" collapsed="false">
      <c r="A103" s="106" t="n">
        <v>11</v>
      </c>
      <c r="B103" s="104" t="s">
        <v>294</v>
      </c>
      <c r="C103" s="104" t="s">
        <v>294</v>
      </c>
      <c r="D103" s="76" t="s">
        <v>295</v>
      </c>
      <c r="E103" s="104" t="s">
        <v>296</v>
      </c>
      <c r="F103" s="55" t="s">
        <v>345</v>
      </c>
      <c r="G103" s="56" t="s">
        <v>72</v>
      </c>
      <c r="H103" s="57" t="n">
        <f aca="false">VLOOKUP(C103,[1]List1!$A$2:$B$5004,2,FALSE())</f>
        <v>880</v>
      </c>
    </row>
    <row r="104" s="105" customFormat="true" ht="15" hidden="false" customHeight="true" outlineLevel="0" collapsed="false">
      <c r="A104" s="106" t="n">
        <v>12</v>
      </c>
      <c r="B104" s="104" t="s">
        <v>297</v>
      </c>
      <c r="C104" s="104" t="s">
        <v>298</v>
      </c>
      <c r="D104" s="76" t="s">
        <v>269</v>
      </c>
      <c r="E104" s="108" t="s">
        <v>299</v>
      </c>
      <c r="F104" s="107" t="s">
        <v>346</v>
      </c>
      <c r="G104" s="56" t="s">
        <v>72</v>
      </c>
      <c r="H104" s="57" t="n">
        <f aca="false">VLOOKUP(C104,[1]List1!$A$2:$B$5004,2,FALSE())</f>
        <v>80</v>
      </c>
    </row>
    <row r="105" s="105" customFormat="true" ht="15" hidden="false" customHeight="true" outlineLevel="0" collapsed="false">
      <c r="A105" s="106" t="n">
        <v>13</v>
      </c>
      <c r="B105" s="104" t="s">
        <v>300</v>
      </c>
      <c r="C105" s="104" t="s">
        <v>300</v>
      </c>
      <c r="D105" s="76" t="s">
        <v>301</v>
      </c>
      <c r="E105" s="109" t="s">
        <v>302</v>
      </c>
      <c r="F105" s="55" t="s">
        <v>345</v>
      </c>
      <c r="G105" s="56" t="s">
        <v>72</v>
      </c>
      <c r="H105" s="57" t="n">
        <f aca="false">VLOOKUP(C105,[1]List1!$A$2:$B$5004,2,FALSE())</f>
        <v>640</v>
      </c>
    </row>
    <row r="106" s="105" customFormat="true" ht="15" hidden="false" customHeight="true" outlineLevel="0" collapsed="false">
      <c r="A106" s="106" t="n">
        <v>14</v>
      </c>
      <c r="B106" s="104" t="s">
        <v>303</v>
      </c>
      <c r="C106" s="104" t="s">
        <v>303</v>
      </c>
      <c r="D106" s="76" t="s">
        <v>304</v>
      </c>
      <c r="E106" s="104" t="s">
        <v>305</v>
      </c>
      <c r="F106" s="107" t="s">
        <v>346</v>
      </c>
      <c r="G106" s="56" t="s">
        <v>72</v>
      </c>
      <c r="H106" s="57" t="n">
        <f aca="false">VLOOKUP(C106,[1]List1!$A$2:$B$5004,2,FALSE())</f>
        <v>110</v>
      </c>
    </row>
    <row r="107" s="105" customFormat="true" ht="15" hidden="false" customHeight="true" outlineLevel="0" collapsed="false">
      <c r="A107" s="106" t="n">
        <v>15</v>
      </c>
      <c r="B107" s="104" t="s">
        <v>306</v>
      </c>
      <c r="C107" s="104" t="s">
        <v>306</v>
      </c>
      <c r="D107" s="76" t="s">
        <v>307</v>
      </c>
      <c r="E107" s="104" t="s">
        <v>308</v>
      </c>
      <c r="F107" s="55" t="s">
        <v>345</v>
      </c>
      <c r="G107" s="56" t="s">
        <v>72</v>
      </c>
      <c r="H107" s="57" t="n">
        <f aca="false">VLOOKUP(C107,[1]List1!$A$2:$B$5004,2,FALSE())</f>
        <v>40</v>
      </c>
    </row>
    <row r="108" s="105" customFormat="true" ht="15" hidden="false" customHeight="true" outlineLevel="0" collapsed="false">
      <c r="A108" s="106" t="n">
        <v>16</v>
      </c>
      <c r="B108" s="104" t="s">
        <v>309</v>
      </c>
      <c r="C108" s="104" t="s">
        <v>309</v>
      </c>
      <c r="D108" s="76" t="s">
        <v>310</v>
      </c>
      <c r="E108" s="104" t="s">
        <v>311</v>
      </c>
      <c r="F108" s="107" t="s">
        <v>346</v>
      </c>
      <c r="G108" s="56" t="s">
        <v>72</v>
      </c>
      <c r="H108" s="57" t="n">
        <f aca="false">VLOOKUP(C108,[1]List1!$A$2:$B$5004,2,FALSE())</f>
        <v>200</v>
      </c>
    </row>
    <row r="109" s="105" customFormat="true" ht="15" hidden="false" customHeight="true" outlineLevel="0" collapsed="false">
      <c r="A109" s="106" t="n">
        <v>17</v>
      </c>
      <c r="B109" s="104" t="s">
        <v>312</v>
      </c>
      <c r="C109" s="104" t="s">
        <v>211</v>
      </c>
      <c r="D109" s="76" t="s">
        <v>100</v>
      </c>
      <c r="E109" s="108" t="s">
        <v>313</v>
      </c>
      <c r="F109" s="55" t="s">
        <v>345</v>
      </c>
      <c r="G109" s="56" t="s">
        <v>72</v>
      </c>
      <c r="H109" s="57" t="n">
        <f aca="false">VLOOKUP(C109,[1]List1!$A$2:$B$5004,2,FALSE())</f>
        <v>20</v>
      </c>
    </row>
    <row r="110" s="105" customFormat="true" ht="15" hidden="false" customHeight="true" outlineLevel="0" collapsed="false">
      <c r="A110" s="106" t="n">
        <v>18</v>
      </c>
      <c r="B110" s="104" t="s">
        <v>314</v>
      </c>
      <c r="C110" s="104" t="s">
        <v>315</v>
      </c>
      <c r="D110" s="76" t="s">
        <v>269</v>
      </c>
      <c r="E110" s="104" t="s">
        <v>316</v>
      </c>
      <c r="F110" s="107" t="s">
        <v>346</v>
      </c>
      <c r="G110" s="56" t="s">
        <v>72</v>
      </c>
      <c r="H110" s="57" t="n">
        <f aca="false">VLOOKUP(C110,[1]List1!$A$2:$B$5004,2,FALSE())</f>
        <v>47</v>
      </c>
    </row>
    <row r="111" s="105" customFormat="true" ht="15" hidden="false" customHeight="true" outlineLevel="0" collapsed="false">
      <c r="A111" s="106" t="n">
        <v>19</v>
      </c>
      <c r="B111" s="104" t="s">
        <v>317</v>
      </c>
      <c r="C111" s="104" t="s">
        <v>318</v>
      </c>
      <c r="D111" s="76" t="s">
        <v>269</v>
      </c>
      <c r="E111" s="104" t="s">
        <v>319</v>
      </c>
      <c r="F111" s="55" t="s">
        <v>345</v>
      </c>
      <c r="G111" s="56" t="s">
        <v>72</v>
      </c>
      <c r="H111" s="57" t="n">
        <f aca="false">VLOOKUP(C111,[1]List1!$A$2:$B$5004,2,FALSE())</f>
        <v>10</v>
      </c>
    </row>
    <row r="112" s="105" customFormat="true" ht="15" hidden="false" customHeight="true" outlineLevel="0" collapsed="false">
      <c r="A112" s="106" t="n">
        <v>20</v>
      </c>
      <c r="B112" s="104" t="s">
        <v>320</v>
      </c>
      <c r="C112" s="104" t="s">
        <v>320</v>
      </c>
      <c r="D112" s="76" t="s">
        <v>321</v>
      </c>
      <c r="E112" s="104" t="s">
        <v>322</v>
      </c>
      <c r="F112" s="107" t="s">
        <v>346</v>
      </c>
      <c r="G112" s="56" t="s">
        <v>72</v>
      </c>
      <c r="H112" s="57" t="n">
        <f aca="false">VLOOKUP(C112,[1]List1!$A$2:$B$5004,2,FALSE())</f>
        <v>750</v>
      </c>
    </row>
    <row r="113" s="105" customFormat="true" ht="15" hidden="false" customHeight="true" outlineLevel="0" collapsed="false">
      <c r="A113" s="106" t="n">
        <v>21</v>
      </c>
      <c r="B113" s="104" t="s">
        <v>98</v>
      </c>
      <c r="C113" s="104" t="s">
        <v>99</v>
      </c>
      <c r="D113" s="76" t="s">
        <v>269</v>
      </c>
      <c r="E113" s="108" t="s">
        <v>241</v>
      </c>
      <c r="F113" s="55" t="s">
        <v>345</v>
      </c>
      <c r="G113" s="56" t="s">
        <v>72</v>
      </c>
      <c r="H113" s="57" t="n">
        <f aca="false">VLOOKUP(C113,[1]List1!$A$2:$B$5004,2,FALSE())</f>
        <v>10</v>
      </c>
    </row>
    <row r="114" s="105" customFormat="true" ht="15" hidden="false" customHeight="true" outlineLevel="0" collapsed="false">
      <c r="A114" s="106" t="n">
        <v>22</v>
      </c>
      <c r="B114" s="104" t="s">
        <v>323</v>
      </c>
      <c r="C114" s="104" t="s">
        <v>324</v>
      </c>
      <c r="D114" s="76" t="s">
        <v>325</v>
      </c>
      <c r="E114" s="104" t="s">
        <v>326</v>
      </c>
      <c r="F114" s="107" t="s">
        <v>346</v>
      </c>
      <c r="G114" s="56" t="s">
        <v>72</v>
      </c>
      <c r="H114" s="57" t="n">
        <f aca="false">VLOOKUP(C114,[1]List1!$A$2:$B$5004,2,FALSE())</f>
        <v>90</v>
      </c>
    </row>
    <row r="115" s="105" customFormat="true" ht="15" hidden="false" customHeight="true" outlineLevel="0" collapsed="false">
      <c r="A115" s="106" t="n">
        <v>23</v>
      </c>
      <c r="B115" s="104" t="s">
        <v>327</v>
      </c>
      <c r="C115" s="104" t="s">
        <v>328</v>
      </c>
      <c r="D115" s="76" t="s">
        <v>329</v>
      </c>
      <c r="E115" s="104" t="s">
        <v>330</v>
      </c>
      <c r="F115" s="55" t="s">
        <v>345</v>
      </c>
      <c r="G115" s="56" t="s">
        <v>72</v>
      </c>
      <c r="H115" s="57" t="n">
        <f aca="false">VLOOKUP(C115,[1]List1!$A$2:$B$5004,2,FALSE())</f>
        <v>10</v>
      </c>
    </row>
    <row r="116" s="105" customFormat="true" ht="15" hidden="false" customHeight="true" outlineLevel="0" collapsed="false">
      <c r="A116" s="106" t="n">
        <v>24</v>
      </c>
      <c r="B116" s="104" t="s">
        <v>331</v>
      </c>
      <c r="C116" s="104" t="s">
        <v>331</v>
      </c>
      <c r="D116" s="76" t="s">
        <v>332</v>
      </c>
      <c r="E116" s="104" t="s">
        <v>333</v>
      </c>
      <c r="F116" s="107" t="s">
        <v>346</v>
      </c>
      <c r="G116" s="56" t="s">
        <v>72</v>
      </c>
      <c r="H116" s="57" t="n">
        <f aca="false">VLOOKUP(C116,[1]List1!$A$2:$B$5004,2,FALSE())</f>
        <v>130</v>
      </c>
    </row>
    <row r="117" s="105" customFormat="true" ht="15" hidden="false" customHeight="true" outlineLevel="0" collapsed="false">
      <c r="A117" s="103" t="n">
        <v>25</v>
      </c>
      <c r="B117" s="104" t="s">
        <v>334</v>
      </c>
      <c r="C117" s="104" t="s">
        <v>334</v>
      </c>
      <c r="D117" s="76" t="s">
        <v>335</v>
      </c>
      <c r="E117" s="104" t="s">
        <v>336</v>
      </c>
      <c r="F117" s="55" t="s">
        <v>345</v>
      </c>
      <c r="G117" s="56" t="s">
        <v>72</v>
      </c>
      <c r="H117" s="57" t="n">
        <f aca="false">VLOOKUP(C117,[1]List1!$A$2:$B$5004,2,FALSE())</f>
        <v>20</v>
      </c>
    </row>
    <row r="118" s="105" customFormat="true" ht="15" hidden="false" customHeight="true" outlineLevel="0" collapsed="false">
      <c r="A118" s="110" t="n">
        <v>26</v>
      </c>
      <c r="B118" s="104" t="s">
        <v>337</v>
      </c>
      <c r="C118" s="104" t="s">
        <v>338</v>
      </c>
      <c r="D118" s="76" t="s">
        <v>339</v>
      </c>
      <c r="E118" s="104" t="s">
        <v>340</v>
      </c>
      <c r="F118" s="107" t="s">
        <v>346</v>
      </c>
      <c r="G118" s="56" t="s">
        <v>72</v>
      </c>
      <c r="H118" s="57" t="n">
        <f aca="false">VLOOKUP(C118,[1]List1!$A$2:$B$5004,2,FALSE())</f>
        <v>130</v>
      </c>
    </row>
    <row r="119" s="105" customFormat="true" ht="15" hidden="false" customHeight="true" outlineLevel="0" collapsed="false">
      <c r="A119" s="110" t="n">
        <v>27</v>
      </c>
      <c r="B119" s="104" t="s">
        <v>341</v>
      </c>
      <c r="C119" s="104" t="s">
        <v>341</v>
      </c>
      <c r="D119" s="76" t="s">
        <v>342</v>
      </c>
      <c r="E119" s="104" t="s">
        <v>343</v>
      </c>
      <c r="F119" s="55" t="s">
        <v>345</v>
      </c>
      <c r="G119" s="56" t="s">
        <v>72</v>
      </c>
      <c r="H119" s="57" t="n">
        <f aca="false">VLOOKUP(C119,[1]List1!$A$2:$B$5004,2,FALSE())</f>
        <v>40</v>
      </c>
    </row>
    <row r="120" s="105" customFormat="true" ht="15" hidden="false" customHeight="true" outlineLevel="0" collapsed="false">
      <c r="A120" s="110" t="n">
        <v>28</v>
      </c>
      <c r="B120" s="104" t="s">
        <v>350</v>
      </c>
      <c r="C120" s="104" t="s">
        <v>351</v>
      </c>
      <c r="D120" s="76" t="s">
        <v>269</v>
      </c>
      <c r="E120" s="108" t="s">
        <v>352</v>
      </c>
      <c r="F120" s="107" t="s">
        <v>346</v>
      </c>
      <c r="G120" s="56" t="s">
        <v>72</v>
      </c>
      <c r="H120" s="57" t="n">
        <f aca="false">VLOOKUP(C120,[1]List1!$A$2:$B$5004,2,FALSE())</f>
        <v>10</v>
      </c>
    </row>
    <row r="121" s="105" customFormat="true" ht="15" hidden="false" customHeight="true" outlineLevel="0" collapsed="false">
      <c r="A121" s="110" t="n">
        <v>29</v>
      </c>
      <c r="B121" s="104"/>
      <c r="C121" s="104" t="s">
        <v>353</v>
      </c>
      <c r="D121" s="76" t="s">
        <v>354</v>
      </c>
      <c r="E121" s="104" t="s">
        <v>355</v>
      </c>
      <c r="F121" s="55" t="s">
        <v>345</v>
      </c>
      <c r="G121" s="56" t="s">
        <v>72</v>
      </c>
      <c r="H121" s="57" t="e">
        <f aca="false">VLOOKUP(C121,[1]List1!$A$2:$B$5004,2,FALSE())</f>
        <v>#N/A</v>
      </c>
    </row>
    <row r="122" customFormat="false" ht="15" hidden="false" customHeight="true" outlineLevel="0" collapsed="false">
      <c r="A122" s="111" t="n">
        <v>1</v>
      </c>
      <c r="B122" s="96" t="s">
        <v>356</v>
      </c>
      <c r="C122" s="75" t="s">
        <v>356</v>
      </c>
      <c r="D122" s="112" t="s">
        <v>357</v>
      </c>
      <c r="E122" s="113" t="s">
        <v>358</v>
      </c>
      <c r="F122" s="55" t="s">
        <v>359</v>
      </c>
      <c r="G122" s="56" t="s">
        <v>72</v>
      </c>
      <c r="H122" s="57" t="n">
        <f aca="false">VLOOKUP(C122,[1]List1!$A$2:$B$5004,2,FALSE())</f>
        <v>920</v>
      </c>
    </row>
    <row r="123" customFormat="false" ht="15" hidden="false" customHeight="true" outlineLevel="0" collapsed="false">
      <c r="A123" s="111" t="n">
        <v>2</v>
      </c>
      <c r="B123" s="96" t="s">
        <v>360</v>
      </c>
      <c r="C123" s="75" t="s">
        <v>361</v>
      </c>
      <c r="D123" s="112" t="s">
        <v>362</v>
      </c>
      <c r="E123" s="113" t="s">
        <v>363</v>
      </c>
      <c r="F123" s="55" t="s">
        <v>359</v>
      </c>
      <c r="G123" s="56" t="s">
        <v>72</v>
      </c>
      <c r="H123" s="57" t="n">
        <f aca="false">VLOOKUP(C123,[1]List1!$A$2:$B$5004,2,FALSE())</f>
        <v>330</v>
      </c>
    </row>
    <row r="124" customFormat="false" ht="15" hidden="false" customHeight="true" outlineLevel="0" collapsed="false">
      <c r="A124" s="114" t="s">
        <v>364</v>
      </c>
      <c r="B124" s="96" t="s">
        <v>365</v>
      </c>
      <c r="C124" s="75" t="s">
        <v>366</v>
      </c>
      <c r="D124" s="112" t="s">
        <v>367</v>
      </c>
      <c r="E124" s="113" t="s">
        <v>368</v>
      </c>
      <c r="F124" s="55" t="s">
        <v>359</v>
      </c>
      <c r="G124" s="56" t="s">
        <v>72</v>
      </c>
      <c r="H124" s="57" t="n">
        <f aca="false">VLOOKUP(C124,[1]List1!$A$2:$B$5004,2,FALSE())</f>
        <v>6040</v>
      </c>
    </row>
    <row r="125" customFormat="false" ht="15" hidden="false" customHeight="true" outlineLevel="0" collapsed="false">
      <c r="A125" s="114" t="s">
        <v>369</v>
      </c>
      <c r="B125" s="96"/>
      <c r="C125" s="75" t="s">
        <v>370</v>
      </c>
      <c r="D125" s="112" t="s">
        <v>367</v>
      </c>
      <c r="E125" s="113" t="s">
        <v>368</v>
      </c>
      <c r="F125" s="55" t="s">
        <v>359</v>
      </c>
      <c r="G125" s="56" t="s">
        <v>72</v>
      </c>
      <c r="H125" s="57" t="n">
        <f aca="false">VLOOKUP(C125,[1]List1!$A$2:$B$5004,2,FALSE())</f>
        <v>6040</v>
      </c>
    </row>
    <row r="126" customFormat="false" ht="15" hidden="false" customHeight="true" outlineLevel="0" collapsed="false">
      <c r="A126" s="114" t="s">
        <v>371</v>
      </c>
      <c r="B126" s="96"/>
      <c r="C126" s="75" t="s">
        <v>372</v>
      </c>
      <c r="D126" s="112" t="s">
        <v>367</v>
      </c>
      <c r="E126" s="113" t="s">
        <v>368</v>
      </c>
      <c r="F126" s="55" t="s">
        <v>359</v>
      </c>
      <c r="G126" s="56" t="s">
        <v>72</v>
      </c>
      <c r="H126" s="57" t="n">
        <f aca="false">VLOOKUP(C126,[1]List1!$A$2:$B$5004,2,FALSE())</f>
        <v>6040</v>
      </c>
    </row>
    <row r="127" customFormat="false" ht="15" hidden="false" customHeight="true" outlineLevel="0" collapsed="false">
      <c r="A127" s="114" t="s">
        <v>373</v>
      </c>
      <c r="B127" s="96"/>
      <c r="C127" s="75" t="s">
        <v>374</v>
      </c>
      <c r="D127" s="112" t="s">
        <v>367</v>
      </c>
      <c r="E127" s="113" t="s">
        <v>368</v>
      </c>
      <c r="F127" s="55" t="s">
        <v>359</v>
      </c>
      <c r="G127" s="56" t="s">
        <v>72</v>
      </c>
      <c r="H127" s="57" t="n">
        <f aca="false">VLOOKUP(C127,[1]List1!$A$2:$B$5004,2,FALSE())</f>
        <v>6040</v>
      </c>
    </row>
    <row r="128" customFormat="false" ht="15" hidden="false" customHeight="true" outlineLevel="0" collapsed="false">
      <c r="A128" s="114" t="s">
        <v>375</v>
      </c>
      <c r="B128" s="96"/>
      <c r="C128" s="75" t="s">
        <v>376</v>
      </c>
      <c r="D128" s="112" t="s">
        <v>367</v>
      </c>
      <c r="E128" s="113" t="s">
        <v>368</v>
      </c>
      <c r="F128" s="55" t="s">
        <v>359</v>
      </c>
      <c r="G128" s="56" t="s">
        <v>72</v>
      </c>
      <c r="H128" s="57" t="n">
        <f aca="false">VLOOKUP(C128,[1]List1!$A$2:$B$5004,2,FALSE())</f>
        <v>6040</v>
      </c>
    </row>
    <row r="129" customFormat="false" ht="15" hidden="false" customHeight="true" outlineLevel="0" collapsed="false">
      <c r="A129" s="114" t="s">
        <v>377</v>
      </c>
      <c r="B129" s="96"/>
      <c r="C129" s="115" t="s">
        <v>378</v>
      </c>
      <c r="D129" s="112" t="s">
        <v>367</v>
      </c>
      <c r="E129" s="113" t="s">
        <v>368</v>
      </c>
      <c r="F129" s="55" t="s">
        <v>359</v>
      </c>
      <c r="G129" s="56" t="s">
        <v>72</v>
      </c>
      <c r="H129" s="57" t="n">
        <f aca="false">VLOOKUP(C129,[1]List1!$A$2:$B$5004,2,FALSE())</f>
        <v>6040</v>
      </c>
    </row>
    <row r="130" customFormat="false" ht="15" hidden="false" customHeight="true" outlineLevel="0" collapsed="false">
      <c r="A130" s="114" t="s">
        <v>379</v>
      </c>
      <c r="B130" s="96"/>
      <c r="C130" s="115" t="s">
        <v>380</v>
      </c>
      <c r="D130" s="112" t="s">
        <v>367</v>
      </c>
      <c r="E130" s="113" t="s">
        <v>368</v>
      </c>
      <c r="F130" s="55" t="s">
        <v>359</v>
      </c>
      <c r="G130" s="56" t="s">
        <v>72</v>
      </c>
      <c r="H130" s="57" t="n">
        <f aca="false">VLOOKUP(C130,[1]List1!$A$2:$B$5004,2,FALSE())</f>
        <v>6040</v>
      </c>
    </row>
    <row r="131" customFormat="false" ht="15" hidden="false" customHeight="true" outlineLevel="0" collapsed="false">
      <c r="A131" s="114" t="s">
        <v>381</v>
      </c>
      <c r="B131" s="96"/>
      <c r="C131" s="115" t="s">
        <v>382</v>
      </c>
      <c r="D131" s="112" t="s">
        <v>367</v>
      </c>
      <c r="E131" s="113" t="s">
        <v>368</v>
      </c>
      <c r="F131" s="55" t="s">
        <v>359</v>
      </c>
      <c r="G131" s="56" t="s">
        <v>72</v>
      </c>
      <c r="H131" s="57" t="n">
        <f aca="false">VLOOKUP(C131,[1]List1!$A$2:$B$5004,2,FALSE())</f>
        <v>6040</v>
      </c>
    </row>
    <row r="132" customFormat="false" ht="15" hidden="false" customHeight="true" outlineLevel="0" collapsed="false">
      <c r="A132" s="114" t="n">
        <v>4</v>
      </c>
      <c r="B132" s="96" t="s">
        <v>383</v>
      </c>
      <c r="C132" s="75" t="s">
        <v>383</v>
      </c>
      <c r="D132" s="112" t="s">
        <v>384</v>
      </c>
      <c r="E132" s="113" t="s">
        <v>385</v>
      </c>
      <c r="F132" s="55" t="s">
        <v>359</v>
      </c>
      <c r="G132" s="56" t="s">
        <v>72</v>
      </c>
      <c r="H132" s="57" t="n">
        <f aca="false">VLOOKUP(C132,[1]List1!$A$2:$B$5004,2,FALSE())</f>
        <v>330</v>
      </c>
    </row>
    <row r="133" customFormat="false" ht="15" hidden="false" customHeight="true" outlineLevel="0" collapsed="false">
      <c r="A133" s="111" t="n">
        <v>5</v>
      </c>
      <c r="B133" s="96" t="s">
        <v>386</v>
      </c>
      <c r="C133" s="75" t="s">
        <v>386</v>
      </c>
      <c r="D133" s="112" t="s">
        <v>387</v>
      </c>
      <c r="E133" s="113" t="s">
        <v>388</v>
      </c>
      <c r="F133" s="55" t="s">
        <v>359</v>
      </c>
      <c r="G133" s="56" t="s">
        <v>72</v>
      </c>
      <c r="H133" s="57" t="n">
        <f aca="false">VLOOKUP(C133,[1]List1!$A$2:$B$5004,2,FALSE())</f>
        <v>330</v>
      </c>
    </row>
    <row r="134" customFormat="false" ht="15" hidden="false" customHeight="true" outlineLevel="0" collapsed="false">
      <c r="A134" s="114" t="s">
        <v>389</v>
      </c>
      <c r="B134" s="96" t="s">
        <v>390</v>
      </c>
      <c r="C134" s="75" t="s">
        <v>391</v>
      </c>
      <c r="D134" s="112" t="s">
        <v>392</v>
      </c>
      <c r="E134" s="113" t="s">
        <v>393</v>
      </c>
      <c r="F134" s="55" t="s">
        <v>359</v>
      </c>
      <c r="G134" s="56" t="s">
        <v>72</v>
      </c>
      <c r="H134" s="57" t="n">
        <f aca="false">VLOOKUP(C134,[1]List1!$A$2:$B$5004,2,FALSE())</f>
        <v>580</v>
      </c>
    </row>
    <row r="135" customFormat="false" ht="15" hidden="false" customHeight="true" outlineLevel="0" collapsed="false">
      <c r="A135" s="114" t="s">
        <v>394</v>
      </c>
      <c r="B135" s="96" t="s">
        <v>390</v>
      </c>
      <c r="C135" s="75" t="s">
        <v>395</v>
      </c>
      <c r="D135" s="112" t="s">
        <v>392</v>
      </c>
      <c r="E135" s="113" t="s">
        <v>393</v>
      </c>
      <c r="F135" s="55" t="s">
        <v>359</v>
      </c>
      <c r="G135" s="56" t="s">
        <v>72</v>
      </c>
      <c r="H135" s="57" t="n">
        <f aca="false">VLOOKUP(C135,[1]List1!$A$2:$B$5004,2,FALSE())</f>
        <v>580</v>
      </c>
    </row>
    <row r="136" customFormat="false" ht="15" hidden="false" customHeight="true" outlineLevel="0" collapsed="false">
      <c r="A136" s="114" t="s">
        <v>396</v>
      </c>
      <c r="B136" s="96" t="s">
        <v>390</v>
      </c>
      <c r="C136" s="75" t="s">
        <v>397</v>
      </c>
      <c r="D136" s="112" t="s">
        <v>392</v>
      </c>
      <c r="E136" s="113" t="s">
        <v>393</v>
      </c>
      <c r="F136" s="55" t="s">
        <v>359</v>
      </c>
      <c r="G136" s="56" t="s">
        <v>72</v>
      </c>
      <c r="H136" s="57" t="n">
        <f aca="false">VLOOKUP(C136,[1]List1!$A$2:$B$5004,2,FALSE())</f>
        <v>580</v>
      </c>
    </row>
    <row r="137" customFormat="false" ht="15" hidden="false" customHeight="true" outlineLevel="0" collapsed="false">
      <c r="A137" s="114" t="s">
        <v>398</v>
      </c>
      <c r="B137" s="96" t="s">
        <v>390</v>
      </c>
      <c r="C137" s="75" t="s">
        <v>399</v>
      </c>
      <c r="D137" s="112" t="s">
        <v>392</v>
      </c>
      <c r="E137" s="113" t="s">
        <v>393</v>
      </c>
      <c r="F137" s="55" t="s">
        <v>359</v>
      </c>
      <c r="G137" s="56" t="s">
        <v>72</v>
      </c>
      <c r="H137" s="57" t="n">
        <f aca="false">VLOOKUP(C137,[1]List1!$A$2:$B$5004,2,FALSE())</f>
        <v>580</v>
      </c>
    </row>
    <row r="138" customFormat="false" ht="15" hidden="false" customHeight="true" outlineLevel="0" collapsed="false">
      <c r="A138" s="114" t="s">
        <v>400</v>
      </c>
      <c r="B138" s="96" t="s">
        <v>390</v>
      </c>
      <c r="C138" s="75" t="s">
        <v>401</v>
      </c>
      <c r="D138" s="112" t="s">
        <v>392</v>
      </c>
      <c r="E138" s="113" t="s">
        <v>393</v>
      </c>
      <c r="F138" s="55" t="s">
        <v>359</v>
      </c>
      <c r="G138" s="56" t="s">
        <v>72</v>
      </c>
      <c r="H138" s="57" t="n">
        <f aca="false">VLOOKUP(C138,[1]List1!$A$2:$B$5004,2,FALSE())</f>
        <v>580</v>
      </c>
    </row>
    <row r="139" customFormat="false" ht="15" hidden="false" customHeight="true" outlineLevel="0" collapsed="false">
      <c r="A139" s="114" t="s">
        <v>402</v>
      </c>
      <c r="B139" s="96"/>
      <c r="C139" s="115" t="s">
        <v>403</v>
      </c>
      <c r="D139" s="112" t="s">
        <v>392</v>
      </c>
      <c r="E139" s="113" t="s">
        <v>393</v>
      </c>
      <c r="F139" s="55" t="s">
        <v>359</v>
      </c>
      <c r="G139" s="56" t="s">
        <v>72</v>
      </c>
      <c r="H139" s="57" t="n">
        <f aca="false">VLOOKUP(C139,[1]List1!$A$2:$B$5004,2,FALSE())</f>
        <v>580</v>
      </c>
    </row>
    <row r="140" customFormat="false" ht="15" hidden="false" customHeight="true" outlineLevel="0" collapsed="false">
      <c r="A140" s="114" t="s">
        <v>404</v>
      </c>
      <c r="B140" s="96"/>
      <c r="C140" s="115" t="s">
        <v>405</v>
      </c>
      <c r="D140" s="112" t="s">
        <v>392</v>
      </c>
      <c r="E140" s="113" t="s">
        <v>393</v>
      </c>
      <c r="F140" s="55" t="s">
        <v>359</v>
      </c>
      <c r="G140" s="56" t="s">
        <v>72</v>
      </c>
      <c r="H140" s="57" t="n">
        <f aca="false">VLOOKUP(C140,[1]List1!$A$2:$B$5004,2,FALSE())</f>
        <v>580</v>
      </c>
    </row>
    <row r="141" customFormat="false" ht="15" hidden="false" customHeight="true" outlineLevel="0" collapsed="false">
      <c r="A141" s="114" t="s">
        <v>406</v>
      </c>
      <c r="B141" s="96"/>
      <c r="C141" s="115" t="s">
        <v>407</v>
      </c>
      <c r="D141" s="112" t="s">
        <v>392</v>
      </c>
      <c r="E141" s="113" t="s">
        <v>393</v>
      </c>
      <c r="F141" s="55" t="s">
        <v>359</v>
      </c>
      <c r="G141" s="56" t="s">
        <v>72</v>
      </c>
      <c r="H141" s="57" t="n">
        <f aca="false">VLOOKUP(C141,[1]List1!$A$2:$B$5004,2,FALSE())</f>
        <v>580</v>
      </c>
    </row>
    <row r="142" customFormat="false" ht="15" hidden="false" customHeight="true" outlineLevel="0" collapsed="false">
      <c r="A142" s="114" t="n">
        <v>7</v>
      </c>
      <c r="B142" s="96" t="s">
        <v>408</v>
      </c>
      <c r="C142" s="75" t="s">
        <v>408</v>
      </c>
      <c r="D142" s="112" t="s">
        <v>409</v>
      </c>
      <c r="E142" s="113" t="s">
        <v>410</v>
      </c>
      <c r="F142" s="55" t="s">
        <v>359</v>
      </c>
      <c r="G142" s="56" t="s">
        <v>72</v>
      </c>
      <c r="H142" s="57" t="n">
        <f aca="false">VLOOKUP(C142,[1]List1!$A$2:$B$5004,2,FALSE())</f>
        <v>550</v>
      </c>
    </row>
    <row r="143" customFormat="false" ht="15" hidden="false" customHeight="true" outlineLevel="0" collapsed="false">
      <c r="A143" s="111" t="n">
        <v>8</v>
      </c>
      <c r="B143" s="96" t="s">
        <v>411</v>
      </c>
      <c r="C143" s="75" t="s">
        <v>412</v>
      </c>
      <c r="D143" s="112" t="s">
        <v>413</v>
      </c>
      <c r="E143" s="113" t="s">
        <v>414</v>
      </c>
      <c r="F143" s="55" t="s">
        <v>359</v>
      </c>
      <c r="G143" s="56" t="s">
        <v>72</v>
      </c>
      <c r="H143" s="57" t="n">
        <f aca="false">VLOOKUP(C143,[1]List1!$A$2:$B$5004,2,FALSE())</f>
        <v>10</v>
      </c>
    </row>
    <row r="144" customFormat="false" ht="15" hidden="false" customHeight="true" outlineLevel="0" collapsed="false">
      <c r="A144" s="116" t="n">
        <v>8</v>
      </c>
      <c r="B144" s="117" t="s">
        <v>411</v>
      </c>
      <c r="C144" s="117" t="s">
        <v>412</v>
      </c>
      <c r="D144" s="118" t="s">
        <v>413</v>
      </c>
      <c r="E144" s="119" t="s">
        <v>414</v>
      </c>
      <c r="F144" s="55" t="s">
        <v>359</v>
      </c>
      <c r="G144" s="120" t="s">
        <v>72</v>
      </c>
      <c r="H144" s="57" t="n">
        <f aca="false">VLOOKUP(C144,[1]List1!$A$2:$B$5004,2,FALSE())</f>
        <v>10</v>
      </c>
    </row>
    <row r="145" customFormat="false" ht="15" hidden="false" customHeight="true" outlineLevel="0" collapsed="false">
      <c r="A145" s="111" t="n">
        <v>9</v>
      </c>
      <c r="B145" s="96" t="s">
        <v>415</v>
      </c>
      <c r="C145" s="75" t="s">
        <v>416</v>
      </c>
      <c r="D145" s="112" t="s">
        <v>413</v>
      </c>
      <c r="E145" s="113" t="s">
        <v>414</v>
      </c>
      <c r="F145" s="55" t="s">
        <v>359</v>
      </c>
      <c r="G145" s="56" t="s">
        <v>72</v>
      </c>
      <c r="H145" s="57" t="n">
        <f aca="false">VLOOKUP(C145,[1]List1!$A$2:$B$5004,2,FALSE())</f>
        <v>10</v>
      </c>
    </row>
    <row r="146" customFormat="false" ht="15" hidden="false" customHeight="true" outlineLevel="0" collapsed="false">
      <c r="A146" s="116" t="n">
        <v>9</v>
      </c>
      <c r="B146" s="117" t="s">
        <v>415</v>
      </c>
      <c r="C146" s="117" t="s">
        <v>416</v>
      </c>
      <c r="D146" s="118" t="s">
        <v>413</v>
      </c>
      <c r="E146" s="119" t="s">
        <v>414</v>
      </c>
      <c r="F146" s="55" t="s">
        <v>359</v>
      </c>
      <c r="G146" s="121" t="s">
        <v>72</v>
      </c>
      <c r="H146" s="57" t="n">
        <f aca="false">VLOOKUP(C146,[1]List1!$A$2:$B$5004,2,FALSE())</f>
        <v>10</v>
      </c>
    </row>
    <row r="147" customFormat="false" ht="15" hidden="false" customHeight="true" outlineLevel="0" collapsed="false">
      <c r="A147" s="114" t="n">
        <v>10</v>
      </c>
      <c r="B147" s="96" t="s">
        <v>417</v>
      </c>
      <c r="C147" s="75" t="s">
        <v>418</v>
      </c>
      <c r="D147" s="112" t="s">
        <v>419</v>
      </c>
      <c r="E147" s="113" t="s">
        <v>420</v>
      </c>
      <c r="F147" s="55" t="s">
        <v>359</v>
      </c>
      <c r="G147" s="56" t="s">
        <v>72</v>
      </c>
      <c r="H147" s="57" t="n">
        <f aca="false">VLOOKUP(C147,[1]List1!$A$2:$B$5004,2,FALSE())</f>
        <v>10</v>
      </c>
    </row>
    <row r="148" customFormat="false" ht="15" hidden="false" customHeight="true" outlineLevel="0" collapsed="false">
      <c r="A148" s="114" t="n">
        <v>11</v>
      </c>
      <c r="B148" s="96" t="n">
        <v>50204000050</v>
      </c>
      <c r="C148" s="75" t="s">
        <v>421</v>
      </c>
      <c r="D148" s="112" t="s">
        <v>422</v>
      </c>
      <c r="E148" s="113" t="s">
        <v>423</v>
      </c>
      <c r="F148" s="55" t="s">
        <v>359</v>
      </c>
      <c r="G148" s="56" t="s">
        <v>72</v>
      </c>
      <c r="H148" s="57" t="n">
        <f aca="false">VLOOKUP(C148,[1]List1!$A$2:$B$5004,2,FALSE())</f>
        <v>10</v>
      </c>
    </row>
    <row r="149" customFormat="false" ht="15" hidden="false" customHeight="true" outlineLevel="0" collapsed="false">
      <c r="A149" s="111" t="n">
        <v>12</v>
      </c>
      <c r="B149" s="96" t="s">
        <v>424</v>
      </c>
      <c r="C149" s="75" t="s">
        <v>424</v>
      </c>
      <c r="D149" s="112" t="s">
        <v>425</v>
      </c>
      <c r="E149" s="113" t="s">
        <v>426</v>
      </c>
      <c r="F149" s="55" t="s">
        <v>359</v>
      </c>
      <c r="G149" s="56" t="s">
        <v>72</v>
      </c>
      <c r="H149" s="57" t="n">
        <f aca="false">VLOOKUP(C149,[1]List1!$A$2:$B$5004,2,FALSE())</f>
        <v>10</v>
      </c>
    </row>
    <row r="150" customFormat="false" ht="15" hidden="false" customHeight="true" outlineLevel="0" collapsed="false">
      <c r="A150" s="114" t="n">
        <v>13</v>
      </c>
      <c r="B150" s="96" t="s">
        <v>427</v>
      </c>
      <c r="C150" s="75" t="s">
        <v>428</v>
      </c>
      <c r="D150" s="112" t="s">
        <v>429</v>
      </c>
      <c r="E150" s="113" t="s">
        <v>241</v>
      </c>
      <c r="F150" s="55" t="s">
        <v>359</v>
      </c>
      <c r="G150" s="56" t="s">
        <v>72</v>
      </c>
      <c r="H150" s="57" t="n">
        <f aca="false">VLOOKUP(C150,[1]List1!$A$2:$B$5004,2,FALSE())</f>
        <v>10</v>
      </c>
    </row>
    <row r="151" customFormat="false" ht="15" hidden="false" customHeight="true" outlineLevel="0" collapsed="false">
      <c r="A151" s="114" t="n">
        <v>14</v>
      </c>
      <c r="B151" s="96" t="s">
        <v>102</v>
      </c>
      <c r="C151" s="75" t="s">
        <v>103</v>
      </c>
      <c r="D151" s="112" t="s">
        <v>104</v>
      </c>
      <c r="E151" s="113" t="s">
        <v>75</v>
      </c>
      <c r="F151" s="55" t="s">
        <v>359</v>
      </c>
      <c r="G151" s="56" t="s">
        <v>72</v>
      </c>
      <c r="H151" s="57" t="n">
        <f aca="false">VLOOKUP(C151,[1]List1!$A$2:$B$5004,2,FALSE())</f>
        <v>30</v>
      </c>
    </row>
    <row r="152" customFormat="false" ht="15" hidden="false" customHeight="true" outlineLevel="0" collapsed="false">
      <c r="A152" s="114" t="n">
        <v>15</v>
      </c>
      <c r="B152" s="96" t="s">
        <v>430</v>
      </c>
      <c r="C152" s="75" t="s">
        <v>99</v>
      </c>
      <c r="D152" s="112" t="s">
        <v>100</v>
      </c>
      <c r="E152" s="113" t="s">
        <v>101</v>
      </c>
      <c r="F152" s="55" t="s">
        <v>359</v>
      </c>
      <c r="G152" s="56" t="s">
        <v>72</v>
      </c>
      <c r="H152" s="57" t="n">
        <f aca="false">VLOOKUP(C152,[1]List1!$A$2:$B$5004,2,FALSE())</f>
        <v>10</v>
      </c>
    </row>
    <row r="153" customFormat="false" ht="15" hidden="false" customHeight="true" outlineLevel="0" collapsed="false">
      <c r="A153" s="114" t="n">
        <v>16</v>
      </c>
      <c r="B153" s="96" t="s">
        <v>431</v>
      </c>
      <c r="C153" s="75" t="s">
        <v>432</v>
      </c>
      <c r="D153" s="112" t="s">
        <v>433</v>
      </c>
      <c r="E153" s="113" t="s">
        <v>434</v>
      </c>
      <c r="F153" s="55" t="s">
        <v>359</v>
      </c>
      <c r="G153" s="56" t="s">
        <v>72</v>
      </c>
      <c r="H153" s="57" t="n">
        <f aca="false">VLOOKUP(C153,[1]List1!$A$2:$B$5004,2,FALSE())</f>
        <v>10</v>
      </c>
    </row>
    <row r="154" customFormat="false" ht="15" hidden="false" customHeight="true" outlineLevel="0" collapsed="false">
      <c r="A154" s="111" t="n">
        <v>17</v>
      </c>
      <c r="B154" s="96" t="s">
        <v>435</v>
      </c>
      <c r="C154" s="75" t="s">
        <v>435</v>
      </c>
      <c r="D154" s="112" t="s">
        <v>436</v>
      </c>
      <c r="E154" s="113" t="s">
        <v>437</v>
      </c>
      <c r="F154" s="55" t="s">
        <v>359</v>
      </c>
      <c r="G154" s="56" t="s">
        <v>72</v>
      </c>
      <c r="H154" s="57" t="n">
        <f aca="false">VLOOKUP(C154,[1]List1!$A$2:$B$5004,2,FALSE())</f>
        <v>30</v>
      </c>
    </row>
    <row r="155" customFormat="false" ht="15" hidden="false" customHeight="true" outlineLevel="0" collapsed="false">
      <c r="A155" s="111" t="n">
        <v>18</v>
      </c>
      <c r="B155" s="96" t="s">
        <v>438</v>
      </c>
      <c r="C155" s="75" t="s">
        <v>439</v>
      </c>
      <c r="D155" s="96" t="s">
        <v>440</v>
      </c>
      <c r="E155" s="113" t="s">
        <v>441</v>
      </c>
      <c r="F155" s="55" t="s">
        <v>359</v>
      </c>
      <c r="G155" s="56" t="s">
        <v>72</v>
      </c>
      <c r="H155" s="57" t="n">
        <f aca="false">VLOOKUP(C155,[1]List1!$A$2:$B$5004,2,FALSE())</f>
        <v>10</v>
      </c>
    </row>
    <row r="156" customFormat="false" ht="15" hidden="false" customHeight="true" outlineLevel="0" collapsed="false">
      <c r="A156" s="122" t="n">
        <v>19</v>
      </c>
      <c r="B156" s="123"/>
      <c r="C156" s="124" t="s">
        <v>442</v>
      </c>
      <c r="D156" s="118" t="s">
        <v>100</v>
      </c>
      <c r="E156" s="119" t="s">
        <v>101</v>
      </c>
      <c r="F156" s="55" t="s">
        <v>359</v>
      </c>
      <c r="G156" s="121" t="s">
        <v>72</v>
      </c>
      <c r="H156" s="57" t="n">
        <f aca="false">VLOOKUP(C156,[1]List1!$A$2:$B$5004,2,FALSE())</f>
        <v>10</v>
      </c>
    </row>
    <row r="157" customFormat="false" ht="15" hidden="false" customHeight="true" outlineLevel="0" collapsed="false">
      <c r="A157" s="122" t="n">
        <v>20</v>
      </c>
      <c r="B157" s="123"/>
      <c r="C157" s="124" t="s">
        <v>443</v>
      </c>
      <c r="D157" s="118" t="s">
        <v>444</v>
      </c>
      <c r="E157" s="119" t="s">
        <v>445</v>
      </c>
      <c r="F157" s="55" t="s">
        <v>359</v>
      </c>
      <c r="G157" s="121" t="s">
        <v>72</v>
      </c>
      <c r="H157" s="57" t="n">
        <f aca="false">VLOOKUP(C157,[1]List1!$A$2:$B$5004,2,FALSE())</f>
        <v>10</v>
      </c>
    </row>
    <row r="158" customFormat="false" ht="15" hidden="false" customHeight="true" outlineLevel="0" collapsed="false">
      <c r="A158" s="114" t="s">
        <v>446</v>
      </c>
      <c r="B158" s="125" t="s">
        <v>447</v>
      </c>
      <c r="C158" s="125" t="s">
        <v>448</v>
      </c>
      <c r="D158" s="126" t="s">
        <v>449</v>
      </c>
      <c r="E158" s="125" t="s">
        <v>450</v>
      </c>
      <c r="F158" s="55" t="s">
        <v>451</v>
      </c>
      <c r="G158" s="125" t="s">
        <v>72</v>
      </c>
      <c r="H158" s="57" t="n">
        <f aca="false">VLOOKUP(C158,[1]List1!$A$2:$B$5004,2,FALSE())</f>
        <v>890</v>
      </c>
    </row>
    <row r="159" customFormat="false" ht="15" hidden="false" customHeight="true" outlineLevel="0" collapsed="false">
      <c r="A159" s="114" t="s">
        <v>452</v>
      </c>
      <c r="B159" s="125" t="s">
        <v>447</v>
      </c>
      <c r="C159" s="125" t="s">
        <v>453</v>
      </c>
      <c r="D159" s="126" t="s">
        <v>449</v>
      </c>
      <c r="E159" s="125" t="s">
        <v>450</v>
      </c>
      <c r="F159" s="55" t="s">
        <v>451</v>
      </c>
      <c r="G159" s="125" t="s">
        <v>72</v>
      </c>
      <c r="H159" s="57" t="n">
        <f aca="false">VLOOKUP(C159,[1]List1!$A$2:$B$5004,2,FALSE())</f>
        <v>890</v>
      </c>
    </row>
    <row r="160" customFormat="false" ht="15" hidden="false" customHeight="true" outlineLevel="0" collapsed="false">
      <c r="A160" s="114" t="s">
        <v>454</v>
      </c>
      <c r="B160" s="125" t="s">
        <v>447</v>
      </c>
      <c r="C160" s="125" t="s">
        <v>455</v>
      </c>
      <c r="D160" s="126" t="s">
        <v>449</v>
      </c>
      <c r="E160" s="125" t="s">
        <v>450</v>
      </c>
      <c r="F160" s="55" t="s">
        <v>451</v>
      </c>
      <c r="G160" s="125" t="s">
        <v>72</v>
      </c>
      <c r="H160" s="57" t="n">
        <f aca="false">VLOOKUP(C160,[1]List1!$A$2:$B$5004,2,FALSE())</f>
        <v>890</v>
      </c>
    </row>
    <row r="161" customFormat="false" ht="15" hidden="false" customHeight="true" outlineLevel="0" collapsed="false">
      <c r="A161" s="114" t="s">
        <v>456</v>
      </c>
      <c r="B161" s="125" t="s">
        <v>447</v>
      </c>
      <c r="C161" s="125" t="s">
        <v>457</v>
      </c>
      <c r="D161" s="126" t="s">
        <v>449</v>
      </c>
      <c r="E161" s="125" t="s">
        <v>450</v>
      </c>
      <c r="F161" s="55" t="s">
        <v>451</v>
      </c>
      <c r="G161" s="125" t="s">
        <v>72</v>
      </c>
      <c r="H161" s="57" t="n">
        <f aca="false">VLOOKUP(C161,[1]List1!$A$2:$B$5004,2,FALSE())</f>
        <v>890</v>
      </c>
    </row>
    <row r="162" customFormat="false" ht="15" hidden="false" customHeight="true" outlineLevel="0" collapsed="false">
      <c r="A162" s="114" t="s">
        <v>458</v>
      </c>
      <c r="B162" s="125" t="s">
        <v>447</v>
      </c>
      <c r="C162" s="125" t="s">
        <v>459</v>
      </c>
      <c r="D162" s="126" t="s">
        <v>449</v>
      </c>
      <c r="E162" s="125" t="s">
        <v>450</v>
      </c>
      <c r="F162" s="55" t="s">
        <v>451</v>
      </c>
      <c r="G162" s="125" t="s">
        <v>72</v>
      </c>
      <c r="H162" s="57" t="n">
        <f aca="false">VLOOKUP(C162,[1]List1!$A$2:$B$5004,2,FALSE())</f>
        <v>890</v>
      </c>
    </row>
    <row r="163" customFormat="false" ht="15" hidden="false" customHeight="true" outlineLevel="0" collapsed="false">
      <c r="A163" s="114" t="s">
        <v>460</v>
      </c>
      <c r="B163" s="125"/>
      <c r="C163" s="127" t="s">
        <v>461</v>
      </c>
      <c r="D163" s="126" t="s">
        <v>449</v>
      </c>
      <c r="E163" s="125" t="s">
        <v>450</v>
      </c>
      <c r="F163" s="55" t="s">
        <v>451</v>
      </c>
      <c r="G163" s="125" t="s">
        <v>72</v>
      </c>
      <c r="H163" s="57" t="n">
        <f aca="false">VLOOKUP(C163,[1]List1!$A$2:$B$5004,2,FALSE())</f>
        <v>890</v>
      </c>
    </row>
    <row r="164" customFormat="false" ht="15" hidden="false" customHeight="true" outlineLevel="0" collapsed="false">
      <c r="A164" s="114" t="s">
        <v>462</v>
      </c>
      <c r="B164" s="125"/>
      <c r="C164" s="127" t="s">
        <v>463</v>
      </c>
      <c r="D164" s="126" t="s">
        <v>449</v>
      </c>
      <c r="E164" s="125" t="s">
        <v>450</v>
      </c>
      <c r="F164" s="55" t="s">
        <v>451</v>
      </c>
      <c r="G164" s="125" t="s">
        <v>72</v>
      </c>
      <c r="H164" s="57" t="n">
        <f aca="false">VLOOKUP(C164,[1]List1!$A$2:$B$5004,2,FALSE())</f>
        <v>890</v>
      </c>
    </row>
    <row r="165" customFormat="false" ht="15" hidden="false" customHeight="true" outlineLevel="0" collapsed="false">
      <c r="A165" s="114" t="s">
        <v>464</v>
      </c>
      <c r="B165" s="125"/>
      <c r="C165" s="127" t="s">
        <v>465</v>
      </c>
      <c r="D165" s="126" t="s">
        <v>449</v>
      </c>
      <c r="E165" s="125" t="s">
        <v>450</v>
      </c>
      <c r="F165" s="55" t="s">
        <v>451</v>
      </c>
      <c r="G165" s="125" t="s">
        <v>72</v>
      </c>
      <c r="H165" s="57" t="n">
        <f aca="false">VLOOKUP(C165,[1]List1!$A$2:$B$5004,2,FALSE())</f>
        <v>890</v>
      </c>
    </row>
    <row r="166" customFormat="false" ht="15" hidden="false" customHeight="true" outlineLevel="0" collapsed="false">
      <c r="A166" s="114" t="s">
        <v>466</v>
      </c>
      <c r="B166" s="125" t="s">
        <v>467</v>
      </c>
      <c r="C166" s="125" t="s">
        <v>468</v>
      </c>
      <c r="D166" s="126" t="s">
        <v>469</v>
      </c>
      <c r="E166" s="125" t="s">
        <v>470</v>
      </c>
      <c r="F166" s="55" t="s">
        <v>451</v>
      </c>
      <c r="G166" s="125" t="s">
        <v>72</v>
      </c>
      <c r="H166" s="57" t="n">
        <f aca="false">VLOOKUP(C166,[1]List1!$A$2:$B$5004,2,FALSE())</f>
        <v>910</v>
      </c>
    </row>
    <row r="167" customFormat="false" ht="15" hidden="false" customHeight="true" outlineLevel="0" collapsed="false">
      <c r="A167" s="114" t="s">
        <v>471</v>
      </c>
      <c r="B167" s="125" t="s">
        <v>467</v>
      </c>
      <c r="C167" s="125" t="s">
        <v>472</v>
      </c>
      <c r="D167" s="126" t="s">
        <v>469</v>
      </c>
      <c r="E167" s="125" t="s">
        <v>470</v>
      </c>
      <c r="F167" s="55" t="s">
        <v>451</v>
      </c>
      <c r="G167" s="125" t="s">
        <v>72</v>
      </c>
      <c r="H167" s="57" t="n">
        <f aca="false">VLOOKUP(C167,[1]List1!$A$2:$B$5004,2,FALSE())</f>
        <v>910</v>
      </c>
    </row>
    <row r="168" customFormat="false" ht="15" hidden="false" customHeight="true" outlineLevel="0" collapsed="false">
      <c r="A168" s="114" t="s">
        <v>473</v>
      </c>
      <c r="B168" s="125" t="s">
        <v>467</v>
      </c>
      <c r="C168" s="125" t="s">
        <v>474</v>
      </c>
      <c r="D168" s="126" t="s">
        <v>469</v>
      </c>
      <c r="E168" s="125" t="s">
        <v>470</v>
      </c>
      <c r="F168" s="55" t="s">
        <v>451</v>
      </c>
      <c r="G168" s="125" t="s">
        <v>72</v>
      </c>
      <c r="H168" s="57" t="n">
        <f aca="false">VLOOKUP(C168,[1]List1!$A$2:$B$5004,2,FALSE())</f>
        <v>910</v>
      </c>
    </row>
    <row r="169" customFormat="false" ht="15" hidden="false" customHeight="true" outlineLevel="0" collapsed="false">
      <c r="A169" s="114" t="s">
        <v>475</v>
      </c>
      <c r="B169" s="125" t="s">
        <v>467</v>
      </c>
      <c r="C169" s="125" t="s">
        <v>476</v>
      </c>
      <c r="D169" s="126" t="s">
        <v>469</v>
      </c>
      <c r="E169" s="125" t="s">
        <v>470</v>
      </c>
      <c r="F169" s="55" t="s">
        <v>451</v>
      </c>
      <c r="G169" s="125" t="s">
        <v>72</v>
      </c>
      <c r="H169" s="57" t="n">
        <f aca="false">VLOOKUP(C169,[1]List1!$A$2:$B$5004,2,FALSE())</f>
        <v>910</v>
      </c>
    </row>
    <row r="170" customFormat="false" ht="15" hidden="false" customHeight="true" outlineLevel="0" collapsed="false">
      <c r="A170" s="114" t="s">
        <v>477</v>
      </c>
      <c r="B170" s="125" t="s">
        <v>467</v>
      </c>
      <c r="C170" s="125" t="s">
        <v>478</v>
      </c>
      <c r="D170" s="126" t="s">
        <v>469</v>
      </c>
      <c r="E170" s="125" t="s">
        <v>470</v>
      </c>
      <c r="F170" s="55" t="s">
        <v>451</v>
      </c>
      <c r="G170" s="125" t="s">
        <v>72</v>
      </c>
      <c r="H170" s="57" t="n">
        <f aca="false">VLOOKUP(C170,[1]List1!$A$2:$B$5004,2,FALSE())</f>
        <v>910</v>
      </c>
    </row>
    <row r="171" customFormat="false" ht="15" hidden="false" customHeight="true" outlineLevel="0" collapsed="false">
      <c r="A171" s="114" t="s">
        <v>479</v>
      </c>
      <c r="B171" s="125"/>
      <c r="C171" s="127" t="s">
        <v>480</v>
      </c>
      <c r="D171" s="126" t="s">
        <v>469</v>
      </c>
      <c r="E171" s="125" t="s">
        <v>470</v>
      </c>
      <c r="F171" s="55" t="s">
        <v>451</v>
      </c>
      <c r="G171" s="125" t="s">
        <v>72</v>
      </c>
      <c r="H171" s="57" t="n">
        <f aca="false">VLOOKUP(C171,[1]List1!$A$2:$B$5004,2,FALSE())</f>
        <v>910</v>
      </c>
    </row>
    <row r="172" customFormat="false" ht="15" hidden="false" customHeight="true" outlineLevel="0" collapsed="false">
      <c r="A172" s="114" t="s">
        <v>481</v>
      </c>
      <c r="B172" s="125"/>
      <c r="C172" s="127" t="s">
        <v>482</v>
      </c>
      <c r="D172" s="126" t="s">
        <v>469</v>
      </c>
      <c r="E172" s="125" t="s">
        <v>470</v>
      </c>
      <c r="F172" s="55" t="s">
        <v>451</v>
      </c>
      <c r="G172" s="125" t="s">
        <v>72</v>
      </c>
      <c r="H172" s="57" t="n">
        <f aca="false">VLOOKUP(C172,[1]List1!$A$2:$B$5004,2,FALSE())</f>
        <v>910</v>
      </c>
    </row>
    <row r="173" customFormat="false" ht="15" hidden="false" customHeight="true" outlineLevel="0" collapsed="false">
      <c r="A173" s="114" t="s">
        <v>483</v>
      </c>
      <c r="B173" s="125"/>
      <c r="C173" s="127" t="s">
        <v>484</v>
      </c>
      <c r="D173" s="126" t="s">
        <v>469</v>
      </c>
      <c r="E173" s="125" t="s">
        <v>470</v>
      </c>
      <c r="F173" s="55" t="s">
        <v>451</v>
      </c>
      <c r="G173" s="125" t="s">
        <v>72</v>
      </c>
      <c r="H173" s="57" t="n">
        <f aca="false">VLOOKUP(C173,[1]List1!$A$2:$B$5004,2,FALSE())</f>
        <v>910</v>
      </c>
    </row>
    <row r="174" customFormat="false" ht="15" hidden="false" customHeight="true" outlineLevel="0" collapsed="false">
      <c r="A174" s="114" t="s">
        <v>364</v>
      </c>
      <c r="B174" s="125" t="s">
        <v>485</v>
      </c>
      <c r="C174" s="125" t="s">
        <v>486</v>
      </c>
      <c r="D174" s="126" t="s">
        <v>487</v>
      </c>
      <c r="E174" s="125" t="s">
        <v>488</v>
      </c>
      <c r="F174" s="55" t="s">
        <v>451</v>
      </c>
      <c r="G174" s="125" t="s">
        <v>72</v>
      </c>
      <c r="H174" s="57" t="n">
        <f aca="false">VLOOKUP(C174,[1]List1!$A$2:$B$5004,2,FALSE())</f>
        <v>910</v>
      </c>
    </row>
    <row r="175" customFormat="false" ht="15" hidden="false" customHeight="true" outlineLevel="0" collapsed="false">
      <c r="A175" s="114" t="s">
        <v>369</v>
      </c>
      <c r="B175" s="125" t="s">
        <v>485</v>
      </c>
      <c r="C175" s="125" t="s">
        <v>489</v>
      </c>
      <c r="D175" s="126" t="s">
        <v>487</v>
      </c>
      <c r="E175" s="125" t="s">
        <v>488</v>
      </c>
      <c r="F175" s="55" t="s">
        <v>451</v>
      </c>
      <c r="G175" s="125" t="s">
        <v>72</v>
      </c>
      <c r="H175" s="57" t="n">
        <f aca="false">VLOOKUP(C175,[1]List1!$A$2:$B$5004,2,FALSE())</f>
        <v>910</v>
      </c>
    </row>
    <row r="176" customFormat="false" ht="15" hidden="false" customHeight="true" outlineLevel="0" collapsed="false">
      <c r="A176" s="114" t="s">
        <v>371</v>
      </c>
      <c r="B176" s="125" t="s">
        <v>485</v>
      </c>
      <c r="C176" s="125" t="s">
        <v>490</v>
      </c>
      <c r="D176" s="126" t="s">
        <v>487</v>
      </c>
      <c r="E176" s="125" t="s">
        <v>488</v>
      </c>
      <c r="F176" s="55" t="s">
        <v>451</v>
      </c>
      <c r="G176" s="125" t="s">
        <v>72</v>
      </c>
      <c r="H176" s="57" t="n">
        <f aca="false">VLOOKUP(C176,[1]List1!$A$2:$B$5004,2,FALSE())</f>
        <v>910</v>
      </c>
    </row>
    <row r="177" customFormat="false" ht="15" hidden="false" customHeight="true" outlineLevel="0" collapsed="false">
      <c r="A177" s="114" t="s">
        <v>373</v>
      </c>
      <c r="B177" s="125" t="s">
        <v>485</v>
      </c>
      <c r="C177" s="125" t="s">
        <v>491</v>
      </c>
      <c r="D177" s="126" t="s">
        <v>487</v>
      </c>
      <c r="E177" s="125" t="s">
        <v>488</v>
      </c>
      <c r="F177" s="55" t="s">
        <v>451</v>
      </c>
      <c r="G177" s="125" t="s">
        <v>72</v>
      </c>
      <c r="H177" s="57" t="n">
        <f aca="false">VLOOKUP(C177,[1]List1!$A$2:$B$5004,2,FALSE())</f>
        <v>910</v>
      </c>
    </row>
    <row r="178" customFormat="false" ht="15" hidden="false" customHeight="true" outlineLevel="0" collapsed="false">
      <c r="A178" s="114" t="s">
        <v>375</v>
      </c>
      <c r="B178" s="125" t="s">
        <v>485</v>
      </c>
      <c r="C178" s="125" t="s">
        <v>492</v>
      </c>
      <c r="D178" s="126" t="s">
        <v>487</v>
      </c>
      <c r="E178" s="125" t="s">
        <v>488</v>
      </c>
      <c r="F178" s="55" t="s">
        <v>451</v>
      </c>
      <c r="G178" s="125" t="s">
        <v>72</v>
      </c>
      <c r="H178" s="57" t="n">
        <f aca="false">VLOOKUP(C178,[1]List1!$A$2:$B$5004,2,FALSE())</f>
        <v>910</v>
      </c>
    </row>
    <row r="179" customFormat="false" ht="15" hidden="false" customHeight="true" outlineLevel="0" collapsed="false">
      <c r="A179" s="114" t="s">
        <v>377</v>
      </c>
      <c r="B179" s="125"/>
      <c r="C179" s="127" t="s">
        <v>493</v>
      </c>
      <c r="D179" s="126" t="s">
        <v>487</v>
      </c>
      <c r="E179" s="125" t="s">
        <v>488</v>
      </c>
      <c r="F179" s="55" t="s">
        <v>451</v>
      </c>
      <c r="G179" s="125" t="s">
        <v>72</v>
      </c>
      <c r="H179" s="57" t="n">
        <f aca="false">VLOOKUP(C179,[1]List1!$A$2:$B$5004,2,FALSE())</f>
        <v>910</v>
      </c>
    </row>
    <row r="180" customFormat="false" ht="15" hidden="false" customHeight="true" outlineLevel="0" collapsed="false">
      <c r="A180" s="114" t="s">
        <v>379</v>
      </c>
      <c r="B180" s="125"/>
      <c r="C180" s="127" t="s">
        <v>494</v>
      </c>
      <c r="D180" s="126" t="s">
        <v>487</v>
      </c>
      <c r="E180" s="125" t="s">
        <v>488</v>
      </c>
      <c r="F180" s="55" t="s">
        <v>451</v>
      </c>
      <c r="G180" s="125" t="s">
        <v>72</v>
      </c>
      <c r="H180" s="57" t="n">
        <f aca="false">VLOOKUP(C180,[1]List1!$A$2:$B$5004,2,FALSE())</f>
        <v>910</v>
      </c>
    </row>
    <row r="181" customFormat="false" ht="15" hidden="false" customHeight="true" outlineLevel="0" collapsed="false">
      <c r="A181" s="114" t="s">
        <v>381</v>
      </c>
      <c r="B181" s="125"/>
      <c r="C181" s="127" t="s">
        <v>495</v>
      </c>
      <c r="D181" s="126" t="s">
        <v>487</v>
      </c>
      <c r="E181" s="125" t="s">
        <v>488</v>
      </c>
      <c r="F181" s="55" t="s">
        <v>451</v>
      </c>
      <c r="G181" s="125" t="s">
        <v>72</v>
      </c>
      <c r="H181" s="57" t="n">
        <f aca="false">VLOOKUP(C181,[1]List1!$A$2:$B$5004,2,FALSE())</f>
        <v>910</v>
      </c>
    </row>
    <row r="182" customFormat="false" ht="15" hidden="false" customHeight="true" outlineLevel="0" collapsed="false">
      <c r="A182" s="114" t="n">
        <v>4</v>
      </c>
      <c r="B182" s="125" t="s">
        <v>496</v>
      </c>
      <c r="C182" s="125" t="s">
        <v>496</v>
      </c>
      <c r="D182" s="126" t="s">
        <v>497</v>
      </c>
      <c r="E182" s="125" t="s">
        <v>498</v>
      </c>
      <c r="F182" s="55" t="s">
        <v>451</v>
      </c>
      <c r="G182" s="125" t="s">
        <v>72</v>
      </c>
      <c r="H182" s="57" t="n">
        <f aca="false">VLOOKUP(C182,[1]List1!$A$2:$B$5004,2,FALSE())</f>
        <v>2160</v>
      </c>
    </row>
    <row r="183" customFormat="false" ht="15" hidden="false" customHeight="true" outlineLevel="0" collapsed="false">
      <c r="A183" s="111" t="n">
        <v>5</v>
      </c>
      <c r="B183" s="125" t="s">
        <v>499</v>
      </c>
      <c r="C183" s="125" t="s">
        <v>499</v>
      </c>
      <c r="D183" s="126" t="s">
        <v>500</v>
      </c>
      <c r="E183" s="125" t="s">
        <v>501</v>
      </c>
      <c r="F183" s="55" t="s">
        <v>451</v>
      </c>
      <c r="G183" s="125" t="s">
        <v>72</v>
      </c>
      <c r="H183" s="57" t="n">
        <f aca="false">VLOOKUP(C183,[1]List1!$A$2:$B$5004,2,FALSE())</f>
        <v>2160</v>
      </c>
    </row>
    <row r="184" customFormat="false" ht="15" hidden="false" customHeight="true" outlineLevel="0" collapsed="false">
      <c r="A184" s="111" t="n">
        <v>6</v>
      </c>
      <c r="B184" s="125" t="s">
        <v>502</v>
      </c>
      <c r="C184" s="125" t="s">
        <v>503</v>
      </c>
      <c r="D184" s="126" t="s">
        <v>504</v>
      </c>
      <c r="E184" s="125" t="s">
        <v>505</v>
      </c>
      <c r="F184" s="55" t="s">
        <v>451</v>
      </c>
      <c r="G184" s="125" t="s">
        <v>72</v>
      </c>
      <c r="H184" s="57" t="n">
        <f aca="false">VLOOKUP(C184,[1]List1!$A$2:$B$5004,2,FALSE())</f>
        <v>350</v>
      </c>
    </row>
    <row r="185" customFormat="false" ht="15" hidden="false" customHeight="true" outlineLevel="0" collapsed="false">
      <c r="A185" s="114" t="n">
        <v>7</v>
      </c>
      <c r="B185" s="125" t="s">
        <v>430</v>
      </c>
      <c r="C185" s="125" t="s">
        <v>99</v>
      </c>
      <c r="D185" s="126" t="s">
        <v>100</v>
      </c>
      <c r="E185" s="125" t="s">
        <v>101</v>
      </c>
      <c r="F185" s="55" t="s">
        <v>451</v>
      </c>
      <c r="G185" s="125" t="s">
        <v>72</v>
      </c>
      <c r="H185" s="57" t="n">
        <f aca="false">VLOOKUP(C185,[1]List1!$A$2:$B$5004,2,FALSE())</f>
        <v>10</v>
      </c>
    </row>
    <row r="186" customFormat="false" ht="15" hidden="false" customHeight="true" outlineLevel="0" collapsed="false">
      <c r="A186" s="111" t="n">
        <v>8</v>
      </c>
      <c r="B186" s="128" t="n">
        <v>50204000050</v>
      </c>
      <c r="C186" s="125" t="s">
        <v>421</v>
      </c>
      <c r="D186" s="126" t="s">
        <v>422</v>
      </c>
      <c r="E186" s="125" t="s">
        <v>423</v>
      </c>
      <c r="F186" s="55" t="s">
        <v>451</v>
      </c>
      <c r="G186" s="125" t="s">
        <v>72</v>
      </c>
      <c r="H186" s="57" t="n">
        <f aca="false">VLOOKUP(C186,[1]List1!$A$2:$B$5004,2,FALSE())</f>
        <v>10</v>
      </c>
    </row>
    <row r="187" customFormat="false" ht="15" hidden="false" customHeight="true" outlineLevel="0" collapsed="false">
      <c r="A187" s="111" t="n">
        <v>9</v>
      </c>
      <c r="B187" s="125" t="s">
        <v>424</v>
      </c>
      <c r="C187" s="125" t="s">
        <v>424</v>
      </c>
      <c r="D187" s="126" t="s">
        <v>425</v>
      </c>
      <c r="E187" s="125" t="s">
        <v>241</v>
      </c>
      <c r="F187" s="55" t="s">
        <v>451</v>
      </c>
      <c r="G187" s="125" t="s">
        <v>72</v>
      </c>
      <c r="H187" s="57" t="n">
        <f aca="false">VLOOKUP(C187,[1]List1!$A$2:$B$5004,2,FALSE())</f>
        <v>10</v>
      </c>
    </row>
    <row r="188" customFormat="false" ht="15" hidden="false" customHeight="true" outlineLevel="0" collapsed="false">
      <c r="A188" s="114" t="n">
        <v>10</v>
      </c>
      <c r="B188" s="125" t="s">
        <v>506</v>
      </c>
      <c r="C188" s="125" t="s">
        <v>506</v>
      </c>
      <c r="D188" s="126" t="s">
        <v>507</v>
      </c>
      <c r="E188" s="125" t="s">
        <v>508</v>
      </c>
      <c r="F188" s="55" t="s">
        <v>451</v>
      </c>
      <c r="G188" s="125" t="s">
        <v>72</v>
      </c>
      <c r="H188" s="57" t="n">
        <f aca="false">VLOOKUP(C188,[1]List1!$A$2:$B$5004,2,FALSE())</f>
        <v>20</v>
      </c>
    </row>
    <row r="189" customFormat="false" ht="15" hidden="false" customHeight="true" outlineLevel="0" collapsed="false">
      <c r="A189" s="114" t="n">
        <v>11</v>
      </c>
      <c r="B189" s="125" t="s">
        <v>102</v>
      </c>
      <c r="C189" s="125" t="s">
        <v>103</v>
      </c>
      <c r="D189" s="126" t="s">
        <v>104</v>
      </c>
      <c r="E189" s="125" t="s">
        <v>75</v>
      </c>
      <c r="F189" s="55" t="s">
        <v>451</v>
      </c>
      <c r="G189" s="125" t="s">
        <v>72</v>
      </c>
      <c r="H189" s="57" t="n">
        <f aca="false">VLOOKUP(C189,[1]List1!$A$2:$B$5004,2,FALSE())</f>
        <v>30</v>
      </c>
    </row>
    <row r="190" customFormat="false" ht="15" hidden="false" customHeight="true" outlineLevel="0" collapsed="false">
      <c r="A190" s="111" t="n">
        <v>12</v>
      </c>
      <c r="B190" s="125" t="s">
        <v>431</v>
      </c>
      <c r="C190" s="125" t="s">
        <v>432</v>
      </c>
      <c r="D190" s="126" t="s">
        <v>433</v>
      </c>
      <c r="E190" s="125" t="s">
        <v>434</v>
      </c>
      <c r="F190" s="55" t="s">
        <v>451</v>
      </c>
      <c r="G190" s="125" t="s">
        <v>72</v>
      </c>
      <c r="H190" s="57" t="n">
        <f aca="false">VLOOKUP(C190,[1]List1!$A$2:$B$5004,2,FALSE())</f>
        <v>10</v>
      </c>
    </row>
    <row r="191" customFormat="false" ht="15" hidden="false" customHeight="true" outlineLevel="0" collapsed="false">
      <c r="A191" s="114" t="n">
        <v>13</v>
      </c>
      <c r="B191" s="125" t="s">
        <v>509</v>
      </c>
      <c r="C191" s="125" t="s">
        <v>510</v>
      </c>
      <c r="D191" s="126" t="s">
        <v>511</v>
      </c>
      <c r="E191" s="125" t="s">
        <v>512</v>
      </c>
      <c r="F191" s="55" t="s">
        <v>451</v>
      </c>
      <c r="G191" s="125" t="s">
        <v>72</v>
      </c>
      <c r="H191" s="57" t="n">
        <f aca="false">VLOOKUP(C191,[1]List1!$A$2:$B$5004,2,FALSE())</f>
        <v>10</v>
      </c>
    </row>
    <row r="192" customFormat="false" ht="15" hidden="false" customHeight="true" outlineLevel="0" collapsed="false">
      <c r="A192" s="114" t="n">
        <v>14</v>
      </c>
      <c r="B192" s="125" t="s">
        <v>513</v>
      </c>
      <c r="C192" s="125" t="s">
        <v>514</v>
      </c>
      <c r="D192" s="126" t="s">
        <v>511</v>
      </c>
      <c r="E192" s="125" t="s">
        <v>515</v>
      </c>
      <c r="F192" s="55" t="s">
        <v>451</v>
      </c>
      <c r="G192" s="125" t="s">
        <v>72</v>
      </c>
      <c r="H192" s="57" t="n">
        <f aca="false">VLOOKUP(C192,[1]List1!$A$2:$B$5004,2,FALSE())</f>
        <v>10</v>
      </c>
    </row>
    <row r="193" customFormat="false" ht="15" hidden="false" customHeight="true" outlineLevel="0" collapsed="false">
      <c r="A193" s="114" t="n">
        <v>15</v>
      </c>
      <c r="B193" s="125" t="s">
        <v>516</v>
      </c>
      <c r="C193" s="125" t="s">
        <v>517</v>
      </c>
      <c r="D193" s="126" t="s">
        <v>254</v>
      </c>
      <c r="E193" s="125" t="s">
        <v>518</v>
      </c>
      <c r="F193" s="55" t="s">
        <v>451</v>
      </c>
      <c r="G193" s="125" t="s">
        <v>72</v>
      </c>
      <c r="H193" s="57" t="n">
        <f aca="false">VLOOKUP(C193,[1]List1!$A$2:$B$5004,2,FALSE())</f>
        <v>10</v>
      </c>
    </row>
    <row r="194" customFormat="false" ht="15" hidden="false" customHeight="true" outlineLevel="0" collapsed="false">
      <c r="A194" s="114" t="n">
        <v>16</v>
      </c>
      <c r="B194" s="125" t="s">
        <v>438</v>
      </c>
      <c r="C194" s="125" t="s">
        <v>439</v>
      </c>
      <c r="D194" s="125" t="s">
        <v>440</v>
      </c>
      <c r="E194" s="125" t="s">
        <v>441</v>
      </c>
      <c r="F194" s="55" t="s">
        <v>451</v>
      </c>
      <c r="G194" s="125" t="s">
        <v>72</v>
      </c>
      <c r="H194" s="57" t="n">
        <f aca="false">VLOOKUP(C194,[1]List1!$A$2:$B$5004,2,FALSE())</f>
        <v>10</v>
      </c>
    </row>
    <row r="195" customFormat="false" ht="15" hidden="false" customHeight="true" outlineLevel="0" collapsed="false">
      <c r="A195" s="111" t="n">
        <v>17</v>
      </c>
      <c r="B195" s="125" t="s">
        <v>519</v>
      </c>
      <c r="C195" s="125" t="s">
        <v>519</v>
      </c>
      <c r="D195" s="126" t="s">
        <v>520</v>
      </c>
      <c r="E195" s="125" t="s">
        <v>521</v>
      </c>
      <c r="F195" s="55" t="s">
        <v>451</v>
      </c>
      <c r="G195" s="125" t="s">
        <v>72</v>
      </c>
      <c r="H195" s="57" t="n">
        <f aca="false">VLOOKUP(C195,[1]List1!$A$2:$B$5004,2,FALSE())</f>
        <v>30</v>
      </c>
    </row>
    <row r="196" customFormat="false" ht="15" hidden="false" customHeight="true" outlineLevel="0" collapsed="false">
      <c r="A196" s="114" t="n">
        <v>18</v>
      </c>
      <c r="B196" s="125" t="s">
        <v>417</v>
      </c>
      <c r="C196" s="125" t="s">
        <v>418</v>
      </c>
      <c r="D196" s="126" t="s">
        <v>419</v>
      </c>
      <c r="E196" s="125" t="s">
        <v>420</v>
      </c>
      <c r="F196" s="55" t="s">
        <v>451</v>
      </c>
      <c r="G196" s="125" t="s">
        <v>72</v>
      </c>
      <c r="H196" s="57" t="n">
        <f aca="false">VLOOKUP(C196,[1]List1!$A$2:$B$5004,2,FALSE())</f>
        <v>10</v>
      </c>
    </row>
    <row r="197" customFormat="false" ht="15" hidden="false" customHeight="true" outlineLevel="0" collapsed="false">
      <c r="A197" s="111" t="n">
        <v>19</v>
      </c>
      <c r="B197" s="125" t="s">
        <v>522</v>
      </c>
      <c r="C197" s="125" t="s">
        <v>442</v>
      </c>
      <c r="D197" s="126" t="s">
        <v>100</v>
      </c>
      <c r="E197" s="125" t="s">
        <v>515</v>
      </c>
      <c r="F197" s="55" t="s">
        <v>451</v>
      </c>
      <c r="G197" s="125" t="s">
        <v>72</v>
      </c>
      <c r="H197" s="57" t="n">
        <f aca="false">VLOOKUP(C197,[1]List1!$A$2:$B$5004,2,FALSE())</f>
        <v>10</v>
      </c>
    </row>
    <row r="198" customFormat="false" ht="15" hidden="false" customHeight="true" outlineLevel="0" collapsed="false">
      <c r="A198" s="111" t="n">
        <v>20</v>
      </c>
      <c r="B198" s="125" t="s">
        <v>523</v>
      </c>
      <c r="C198" s="125" t="s">
        <v>524</v>
      </c>
      <c r="D198" s="126" t="s">
        <v>525</v>
      </c>
      <c r="E198" s="125" t="s">
        <v>526</v>
      </c>
      <c r="F198" s="55" t="s">
        <v>451</v>
      </c>
      <c r="G198" s="125" t="s">
        <v>72</v>
      </c>
      <c r="H198" s="57" t="n">
        <f aca="false">VLOOKUP(C198,[1]List1!$A$2:$B$5004,2,FALSE())</f>
        <v>60</v>
      </c>
    </row>
    <row r="199" customFormat="false" ht="15" hidden="false" customHeight="true" outlineLevel="0" collapsed="false">
      <c r="A199" s="111" t="n">
        <v>20</v>
      </c>
      <c r="B199" s="125"/>
      <c r="C199" s="129" t="s">
        <v>527</v>
      </c>
      <c r="D199" s="130" t="s">
        <v>525</v>
      </c>
      <c r="E199" s="129" t="s">
        <v>526</v>
      </c>
      <c r="F199" s="131" t="s">
        <v>451</v>
      </c>
      <c r="G199" s="132" t="s">
        <v>72</v>
      </c>
      <c r="H199" s="57" t="n">
        <f aca="false">VLOOKUP(C199,[1]List1!$A$2:$B$5004,2,FALSE())</f>
        <v>200</v>
      </c>
    </row>
    <row r="200" customFormat="false" ht="15" hidden="false" customHeight="true" outlineLevel="0" collapsed="false">
      <c r="A200" s="133" t="n">
        <v>21</v>
      </c>
      <c r="B200" s="134"/>
      <c r="C200" s="134" t="s">
        <v>528</v>
      </c>
      <c r="D200" s="135" t="s">
        <v>529</v>
      </c>
      <c r="E200" s="134" t="s">
        <v>530</v>
      </c>
      <c r="F200" s="131" t="s">
        <v>451</v>
      </c>
      <c r="G200" s="134" t="s">
        <v>72</v>
      </c>
      <c r="H200" s="57" t="n">
        <f aca="false">VLOOKUP(C200,[1]List1!$A$2:$B$5004,2,FALSE())</f>
        <v>210</v>
      </c>
    </row>
    <row r="201" customFormat="false" ht="15" hidden="false" customHeight="true" outlineLevel="0" collapsed="false">
      <c r="A201" s="133" t="n">
        <v>22</v>
      </c>
      <c r="B201" s="136"/>
      <c r="C201" s="134" t="s">
        <v>531</v>
      </c>
      <c r="D201" s="135" t="s">
        <v>532</v>
      </c>
      <c r="E201" s="68" t="s">
        <v>533</v>
      </c>
      <c r="F201" s="137" t="s">
        <v>451</v>
      </c>
      <c r="G201" s="136" t="s">
        <v>72</v>
      </c>
      <c r="H201" s="57" t="n">
        <f aca="false">VLOOKUP(C201,[1]List1!$A$2:$B$5004,2,FALSE())</f>
        <v>610</v>
      </c>
    </row>
    <row r="202" customFormat="false" ht="15" hidden="false" customHeight="true" outlineLevel="0" collapsed="false">
      <c r="A202" s="133" t="n">
        <v>23</v>
      </c>
      <c r="B202" s="138"/>
      <c r="C202" s="138" t="s">
        <v>534</v>
      </c>
      <c r="D202" s="70" t="s">
        <v>535</v>
      </c>
      <c r="E202" s="68" t="s">
        <v>536</v>
      </c>
      <c r="F202" s="131" t="s">
        <v>451</v>
      </c>
      <c r="G202" s="134" t="s">
        <v>72</v>
      </c>
      <c r="H202" s="57" t="n">
        <f aca="false">VLOOKUP(C202,[1]List1!$A$2:$B$5004,2,FALSE())</f>
        <v>40</v>
      </c>
    </row>
    <row r="203" customFormat="false" ht="15" hidden="false" customHeight="true" outlineLevel="0" collapsed="false">
      <c r="A203" s="133" t="n">
        <v>24</v>
      </c>
      <c r="B203" s="139" t="s">
        <v>537</v>
      </c>
      <c r="C203" s="139" t="s">
        <v>538</v>
      </c>
      <c r="D203" s="140" t="s">
        <v>539</v>
      </c>
      <c r="E203" s="68" t="s">
        <v>540</v>
      </c>
      <c r="F203" s="131" t="s">
        <v>451</v>
      </c>
      <c r="G203" s="134" t="s">
        <v>72</v>
      </c>
      <c r="H203" s="57" t="n">
        <f aca="false">VLOOKUP(C203,[1]List1!$A$2:$B$5004,2,FALSE())</f>
        <v>280</v>
      </c>
    </row>
    <row r="204" customFormat="false" ht="15" hidden="false" customHeight="true" outlineLevel="0" collapsed="false">
      <c r="A204" s="133" t="n">
        <v>25</v>
      </c>
      <c r="B204" s="139" t="s">
        <v>541</v>
      </c>
      <c r="C204" s="139" t="s">
        <v>542</v>
      </c>
      <c r="D204" s="70" t="s">
        <v>543</v>
      </c>
      <c r="E204" s="68" t="s">
        <v>544</v>
      </c>
      <c r="F204" s="131" t="s">
        <v>451</v>
      </c>
      <c r="G204" s="134" t="s">
        <v>72</v>
      </c>
      <c r="H204" s="57" t="n">
        <f aca="false">VLOOKUP(C204,[1]List1!$A$2:$B$5004,2,FALSE())</f>
        <v>280</v>
      </c>
    </row>
    <row r="205" customFormat="false" ht="15" hidden="false" customHeight="true" outlineLevel="0" collapsed="false">
      <c r="A205" s="111" t="n">
        <v>1</v>
      </c>
      <c r="B205" s="141" t="s">
        <v>545</v>
      </c>
      <c r="C205" s="141" t="s">
        <v>545</v>
      </c>
      <c r="D205" s="112" t="s">
        <v>546</v>
      </c>
      <c r="E205" s="142" t="s">
        <v>547</v>
      </c>
      <c r="F205" s="55" t="s">
        <v>548</v>
      </c>
      <c r="G205" s="56" t="s">
        <v>72</v>
      </c>
      <c r="H205" s="57" t="n">
        <f aca="false">VLOOKUP(C205,[1]List1!$A$2:$B$5004,2,FALSE())</f>
        <v>810</v>
      </c>
    </row>
    <row r="206" customFormat="false" ht="15" hidden="false" customHeight="true" outlineLevel="0" collapsed="false">
      <c r="A206" s="114" t="s">
        <v>466</v>
      </c>
      <c r="B206" s="141" t="s">
        <v>549</v>
      </c>
      <c r="C206" s="141" t="s">
        <v>550</v>
      </c>
      <c r="D206" s="112" t="s">
        <v>551</v>
      </c>
      <c r="E206" s="142" t="s">
        <v>552</v>
      </c>
      <c r="F206" s="55" t="s">
        <v>548</v>
      </c>
      <c r="G206" s="56" t="s">
        <v>72</v>
      </c>
      <c r="H206" s="57" t="n">
        <f aca="false">VLOOKUP(C206,[1]List1!$A$2:$B$5004,2,FALSE())</f>
        <v>250</v>
      </c>
    </row>
    <row r="207" customFormat="false" ht="15" hidden="false" customHeight="true" outlineLevel="0" collapsed="false">
      <c r="A207" s="114" t="s">
        <v>471</v>
      </c>
      <c r="B207" s="141" t="s">
        <v>549</v>
      </c>
      <c r="C207" s="141" t="s">
        <v>553</v>
      </c>
      <c r="D207" s="112" t="s">
        <v>551</v>
      </c>
      <c r="E207" s="142" t="s">
        <v>552</v>
      </c>
      <c r="F207" s="55" t="s">
        <v>548</v>
      </c>
      <c r="G207" s="56" t="s">
        <v>72</v>
      </c>
      <c r="H207" s="57" t="n">
        <f aca="false">VLOOKUP(C207,[1]List1!$A$2:$B$5004,2,FALSE())</f>
        <v>250</v>
      </c>
    </row>
    <row r="208" customFormat="false" ht="15" hidden="false" customHeight="true" outlineLevel="0" collapsed="false">
      <c r="A208" s="114" t="s">
        <v>473</v>
      </c>
      <c r="B208" s="141" t="s">
        <v>549</v>
      </c>
      <c r="C208" s="141" t="s">
        <v>554</v>
      </c>
      <c r="D208" s="112" t="s">
        <v>551</v>
      </c>
      <c r="E208" s="142" t="s">
        <v>552</v>
      </c>
      <c r="F208" s="55" t="s">
        <v>548</v>
      </c>
      <c r="G208" s="56" t="s">
        <v>72</v>
      </c>
      <c r="H208" s="57" t="n">
        <f aca="false">VLOOKUP(C208,[1]List1!$A$2:$B$5004,2,FALSE())</f>
        <v>250</v>
      </c>
    </row>
    <row r="209" customFormat="false" ht="15" hidden="false" customHeight="true" outlineLevel="0" collapsed="false">
      <c r="A209" s="114" t="s">
        <v>475</v>
      </c>
      <c r="B209" s="141" t="s">
        <v>549</v>
      </c>
      <c r="C209" s="141" t="s">
        <v>555</v>
      </c>
      <c r="D209" s="112" t="s">
        <v>551</v>
      </c>
      <c r="E209" s="142" t="s">
        <v>552</v>
      </c>
      <c r="F209" s="55" t="s">
        <v>548</v>
      </c>
      <c r="G209" s="56" t="s">
        <v>72</v>
      </c>
      <c r="H209" s="57" t="n">
        <f aca="false">VLOOKUP(C209,[1]List1!$A$2:$B$5004,2,FALSE())</f>
        <v>250</v>
      </c>
    </row>
    <row r="210" customFormat="false" ht="15" hidden="false" customHeight="true" outlineLevel="0" collapsed="false">
      <c r="A210" s="114" t="s">
        <v>477</v>
      </c>
      <c r="B210" s="141" t="s">
        <v>549</v>
      </c>
      <c r="C210" s="141" t="s">
        <v>556</v>
      </c>
      <c r="D210" s="112" t="s">
        <v>551</v>
      </c>
      <c r="E210" s="142" t="s">
        <v>552</v>
      </c>
      <c r="F210" s="55" t="s">
        <v>548</v>
      </c>
      <c r="G210" s="56" t="s">
        <v>72</v>
      </c>
      <c r="H210" s="57" t="n">
        <f aca="false">VLOOKUP(C210,[1]List1!$A$2:$B$5004,2,FALSE())</f>
        <v>250</v>
      </c>
    </row>
    <row r="211" customFormat="false" ht="15" hidden="false" customHeight="true" outlineLevel="0" collapsed="false">
      <c r="A211" s="114" t="s">
        <v>479</v>
      </c>
      <c r="B211" s="141"/>
      <c r="C211" s="143" t="s">
        <v>557</v>
      </c>
      <c r="D211" s="112" t="s">
        <v>551</v>
      </c>
      <c r="E211" s="142" t="s">
        <v>552</v>
      </c>
      <c r="F211" s="55" t="s">
        <v>548</v>
      </c>
      <c r="G211" s="56" t="s">
        <v>72</v>
      </c>
      <c r="H211" s="57" t="n">
        <f aca="false">VLOOKUP(C211,[1]List1!$A$2:$B$5004,2,FALSE())</f>
        <v>250</v>
      </c>
    </row>
    <row r="212" customFormat="false" ht="15" hidden="false" customHeight="true" outlineLevel="0" collapsed="false">
      <c r="A212" s="114" t="s">
        <v>481</v>
      </c>
      <c r="B212" s="141"/>
      <c r="C212" s="143" t="s">
        <v>558</v>
      </c>
      <c r="D212" s="112" t="s">
        <v>551</v>
      </c>
      <c r="E212" s="142" t="s">
        <v>552</v>
      </c>
      <c r="F212" s="55" t="s">
        <v>548</v>
      </c>
      <c r="G212" s="56" t="s">
        <v>72</v>
      </c>
      <c r="H212" s="57" t="n">
        <f aca="false">VLOOKUP(C212,[1]List1!$A$2:$B$5004,2,FALSE())</f>
        <v>250</v>
      </c>
    </row>
    <row r="213" customFormat="false" ht="15" hidden="false" customHeight="true" outlineLevel="0" collapsed="false">
      <c r="A213" s="114" t="s">
        <v>483</v>
      </c>
      <c r="B213" s="141"/>
      <c r="C213" s="143" t="s">
        <v>559</v>
      </c>
      <c r="D213" s="112" t="s">
        <v>551</v>
      </c>
      <c r="E213" s="142" t="s">
        <v>552</v>
      </c>
      <c r="F213" s="55" t="s">
        <v>548</v>
      </c>
      <c r="G213" s="56" t="s">
        <v>72</v>
      </c>
      <c r="H213" s="57" t="n">
        <f aca="false">VLOOKUP(C213,[1]List1!$A$2:$B$5004,2,FALSE())</f>
        <v>250</v>
      </c>
    </row>
    <row r="214" customFormat="false" ht="15" hidden="false" customHeight="true" outlineLevel="0" collapsed="false">
      <c r="A214" s="111" t="n">
        <v>3</v>
      </c>
      <c r="B214" s="141" t="s">
        <v>560</v>
      </c>
      <c r="C214" s="141" t="s">
        <v>560</v>
      </c>
      <c r="D214" s="112" t="s">
        <v>561</v>
      </c>
      <c r="E214" s="142" t="s">
        <v>562</v>
      </c>
      <c r="F214" s="55" t="s">
        <v>548</v>
      </c>
      <c r="G214" s="56" t="s">
        <v>72</v>
      </c>
      <c r="H214" s="57" t="n">
        <f aca="false">VLOOKUP(C214,[1]List1!$A$2:$B$5004,2,FALSE())</f>
        <v>720</v>
      </c>
    </row>
    <row r="215" customFormat="false" ht="15" hidden="false" customHeight="true" outlineLevel="0" collapsed="false">
      <c r="A215" s="114" t="n">
        <v>3</v>
      </c>
      <c r="B215" s="141"/>
      <c r="C215" s="141" t="s">
        <v>563</v>
      </c>
      <c r="D215" s="112" t="s">
        <v>561</v>
      </c>
      <c r="E215" s="142" t="s">
        <v>562</v>
      </c>
      <c r="F215" s="55" t="s">
        <v>548</v>
      </c>
      <c r="G215" s="56" t="s">
        <v>72</v>
      </c>
      <c r="H215" s="57" t="n">
        <f aca="false">VLOOKUP(C215,[1]List1!$A$2:$B$5004,2,FALSE())</f>
        <v>880</v>
      </c>
    </row>
    <row r="216" customFormat="false" ht="15" hidden="false" customHeight="true" outlineLevel="0" collapsed="false">
      <c r="A216" s="111" t="n">
        <v>4</v>
      </c>
      <c r="B216" s="141" t="s">
        <v>564</v>
      </c>
      <c r="C216" s="141" t="s">
        <v>564</v>
      </c>
      <c r="D216" s="112" t="s">
        <v>565</v>
      </c>
      <c r="E216" s="142" t="s">
        <v>566</v>
      </c>
      <c r="F216" s="55" t="s">
        <v>548</v>
      </c>
      <c r="G216" s="56" t="s">
        <v>72</v>
      </c>
      <c r="H216" s="57" t="n">
        <f aca="false">VLOOKUP(C216,[1]List1!$A$2:$B$5004,2,FALSE())</f>
        <v>720</v>
      </c>
    </row>
    <row r="217" customFormat="false" ht="15" hidden="false" customHeight="true" outlineLevel="0" collapsed="false">
      <c r="A217" s="114" t="n">
        <v>4</v>
      </c>
      <c r="B217" s="141"/>
      <c r="C217" s="141" t="s">
        <v>567</v>
      </c>
      <c r="D217" s="112" t="s">
        <v>565</v>
      </c>
      <c r="E217" s="142" t="s">
        <v>566</v>
      </c>
      <c r="F217" s="55" t="s">
        <v>548</v>
      </c>
      <c r="G217" s="56" t="s">
        <v>72</v>
      </c>
      <c r="H217" s="57" t="n">
        <f aca="false">VLOOKUP(C217,[1]List1!$A$2:$B$5004,2,FALSE())</f>
        <v>880</v>
      </c>
    </row>
    <row r="218" customFormat="false" ht="15" hidden="false" customHeight="true" outlineLevel="0" collapsed="false">
      <c r="A218" s="111" t="n">
        <v>5</v>
      </c>
      <c r="B218" s="141" t="s">
        <v>568</v>
      </c>
      <c r="C218" s="141" t="s">
        <v>568</v>
      </c>
      <c r="D218" s="112" t="s">
        <v>569</v>
      </c>
      <c r="E218" s="142" t="s">
        <v>570</v>
      </c>
      <c r="F218" s="55" t="s">
        <v>548</v>
      </c>
      <c r="G218" s="56" t="s">
        <v>72</v>
      </c>
      <c r="H218" s="57" t="n">
        <f aca="false">VLOOKUP(C218,[1]List1!$A$2:$B$5004,2,FALSE())</f>
        <v>112.5</v>
      </c>
    </row>
    <row r="219" customFormat="false" ht="15" hidden="false" customHeight="true" outlineLevel="0" collapsed="false">
      <c r="A219" s="114" t="n">
        <v>5</v>
      </c>
      <c r="B219" s="141"/>
      <c r="C219" s="141" t="s">
        <v>571</v>
      </c>
      <c r="D219" s="112" t="s">
        <v>569</v>
      </c>
      <c r="E219" s="142" t="s">
        <v>570</v>
      </c>
      <c r="F219" s="55" t="s">
        <v>548</v>
      </c>
      <c r="G219" s="56" t="s">
        <v>72</v>
      </c>
      <c r="H219" s="57" t="n">
        <f aca="false">VLOOKUP(C219,[1]List1!$A$2:$B$5004,2,FALSE())</f>
        <v>320</v>
      </c>
    </row>
    <row r="220" customFormat="false" ht="15" hidden="false" customHeight="true" outlineLevel="0" collapsed="false">
      <c r="A220" s="114" t="s">
        <v>389</v>
      </c>
      <c r="B220" s="141" t="s">
        <v>572</v>
      </c>
      <c r="C220" s="141" t="s">
        <v>573</v>
      </c>
      <c r="D220" s="112" t="s">
        <v>574</v>
      </c>
      <c r="E220" s="142" t="s">
        <v>575</v>
      </c>
      <c r="F220" s="55" t="s">
        <v>548</v>
      </c>
      <c r="G220" s="56" t="s">
        <v>72</v>
      </c>
      <c r="H220" s="57" t="n">
        <f aca="false">VLOOKUP(C220,[1]List1!$A$2:$B$5004,2,FALSE())</f>
        <v>5450</v>
      </c>
    </row>
    <row r="221" customFormat="false" ht="15" hidden="false" customHeight="true" outlineLevel="0" collapsed="false">
      <c r="A221" s="114" t="s">
        <v>576</v>
      </c>
      <c r="B221" s="141" t="s">
        <v>572</v>
      </c>
      <c r="C221" s="141" t="s">
        <v>577</v>
      </c>
      <c r="D221" s="112" t="s">
        <v>574</v>
      </c>
      <c r="E221" s="142" t="s">
        <v>575</v>
      </c>
      <c r="F221" s="55" t="s">
        <v>548</v>
      </c>
      <c r="G221" s="56" t="s">
        <v>72</v>
      </c>
      <c r="H221" s="57" t="n">
        <f aca="false">VLOOKUP(C221,[1]List1!$A$2:$B$5004,2,FALSE())</f>
        <v>5450</v>
      </c>
    </row>
    <row r="222" customFormat="false" ht="15" hidden="false" customHeight="true" outlineLevel="0" collapsed="false">
      <c r="A222" s="114" t="s">
        <v>396</v>
      </c>
      <c r="B222" s="141" t="s">
        <v>572</v>
      </c>
      <c r="C222" s="141" t="s">
        <v>578</v>
      </c>
      <c r="D222" s="112" t="s">
        <v>574</v>
      </c>
      <c r="E222" s="142" t="s">
        <v>575</v>
      </c>
      <c r="F222" s="55" t="s">
        <v>548</v>
      </c>
      <c r="G222" s="56" t="s">
        <v>72</v>
      </c>
      <c r="H222" s="57" t="n">
        <f aca="false">VLOOKUP(C222,[1]List1!$A$2:$B$5004,2,FALSE())</f>
        <v>5450</v>
      </c>
    </row>
    <row r="223" customFormat="false" ht="15" hidden="false" customHeight="true" outlineLevel="0" collapsed="false">
      <c r="A223" s="114" t="s">
        <v>398</v>
      </c>
      <c r="B223" s="141" t="s">
        <v>572</v>
      </c>
      <c r="C223" s="141" t="s">
        <v>579</v>
      </c>
      <c r="D223" s="112" t="s">
        <v>574</v>
      </c>
      <c r="E223" s="142" t="s">
        <v>575</v>
      </c>
      <c r="F223" s="55" t="s">
        <v>548</v>
      </c>
      <c r="G223" s="56" t="s">
        <v>72</v>
      </c>
      <c r="H223" s="57" t="n">
        <f aca="false">VLOOKUP(C223,[1]List1!$A$2:$B$5004,2,FALSE())</f>
        <v>5450</v>
      </c>
    </row>
    <row r="224" customFormat="false" ht="15" hidden="false" customHeight="true" outlineLevel="0" collapsed="false">
      <c r="A224" s="114" t="s">
        <v>400</v>
      </c>
      <c r="B224" s="141" t="s">
        <v>572</v>
      </c>
      <c r="C224" s="141" t="s">
        <v>580</v>
      </c>
      <c r="D224" s="112" t="s">
        <v>574</v>
      </c>
      <c r="E224" s="142" t="s">
        <v>575</v>
      </c>
      <c r="F224" s="55" t="s">
        <v>548</v>
      </c>
      <c r="G224" s="56" t="s">
        <v>72</v>
      </c>
      <c r="H224" s="57" t="n">
        <f aca="false">VLOOKUP(C224,[1]List1!$A$2:$B$5004,2,FALSE())</f>
        <v>5450</v>
      </c>
    </row>
    <row r="225" customFormat="false" ht="15" hidden="false" customHeight="true" outlineLevel="0" collapsed="false">
      <c r="A225" s="114" t="s">
        <v>402</v>
      </c>
      <c r="B225" s="141"/>
      <c r="C225" s="143" t="s">
        <v>581</v>
      </c>
      <c r="D225" s="112" t="s">
        <v>574</v>
      </c>
      <c r="E225" s="142" t="s">
        <v>575</v>
      </c>
      <c r="F225" s="55" t="s">
        <v>548</v>
      </c>
      <c r="G225" s="56" t="s">
        <v>72</v>
      </c>
      <c r="H225" s="57" t="n">
        <f aca="false">VLOOKUP(C225,[1]List1!$A$2:$B$5004,2,FALSE())</f>
        <v>5450</v>
      </c>
    </row>
    <row r="226" customFormat="false" ht="15" hidden="false" customHeight="true" outlineLevel="0" collapsed="false">
      <c r="A226" s="114" t="s">
        <v>404</v>
      </c>
      <c r="B226" s="141"/>
      <c r="C226" s="143" t="s">
        <v>582</v>
      </c>
      <c r="D226" s="112" t="s">
        <v>574</v>
      </c>
      <c r="E226" s="142" t="s">
        <v>575</v>
      </c>
      <c r="F226" s="55" t="s">
        <v>548</v>
      </c>
      <c r="G226" s="56" t="s">
        <v>72</v>
      </c>
      <c r="H226" s="57" t="n">
        <f aca="false">VLOOKUP(C226,[1]List1!$A$2:$B$5004,2,FALSE())</f>
        <v>5450</v>
      </c>
    </row>
    <row r="227" customFormat="false" ht="15" hidden="false" customHeight="true" outlineLevel="0" collapsed="false">
      <c r="A227" s="114" t="s">
        <v>406</v>
      </c>
      <c r="B227" s="141"/>
      <c r="C227" s="143" t="s">
        <v>583</v>
      </c>
      <c r="D227" s="112" t="s">
        <v>574</v>
      </c>
      <c r="E227" s="142" t="s">
        <v>575</v>
      </c>
      <c r="F227" s="55" t="s">
        <v>548</v>
      </c>
      <c r="G227" s="56" t="s">
        <v>72</v>
      </c>
      <c r="H227" s="57" t="n">
        <f aca="false">VLOOKUP(C227,[1]List1!$A$2:$B$5004,2,FALSE())</f>
        <v>5450</v>
      </c>
    </row>
    <row r="228" customFormat="false" ht="15" hidden="false" customHeight="true" outlineLevel="0" collapsed="false">
      <c r="A228" s="111" t="n">
        <v>7</v>
      </c>
      <c r="B228" s="141" t="s">
        <v>584</v>
      </c>
      <c r="C228" s="141" t="s">
        <v>584</v>
      </c>
      <c r="D228" s="112" t="s">
        <v>585</v>
      </c>
      <c r="E228" s="142" t="s">
        <v>586</v>
      </c>
      <c r="F228" s="55" t="s">
        <v>548</v>
      </c>
      <c r="G228" s="56" t="s">
        <v>72</v>
      </c>
      <c r="H228" s="57" t="n">
        <f aca="false">VLOOKUP(C228,[1]List1!$A$2:$B$5004,2,FALSE())</f>
        <v>330</v>
      </c>
    </row>
    <row r="229" customFormat="false" ht="15" hidden="false" customHeight="true" outlineLevel="0" collapsed="false">
      <c r="A229" s="111" t="n">
        <v>8</v>
      </c>
      <c r="B229" s="141" t="s">
        <v>587</v>
      </c>
      <c r="C229" s="141" t="s">
        <v>587</v>
      </c>
      <c r="D229" s="112" t="s">
        <v>588</v>
      </c>
      <c r="E229" s="142" t="s">
        <v>589</v>
      </c>
      <c r="F229" s="55" t="s">
        <v>548</v>
      </c>
      <c r="G229" s="56" t="s">
        <v>72</v>
      </c>
      <c r="H229" s="57" t="n">
        <f aca="false">VLOOKUP(C229,[1]List1!$A$2:$B$5004,2,FALSE())</f>
        <v>330</v>
      </c>
    </row>
    <row r="230" customFormat="false" ht="15" hidden="false" customHeight="true" outlineLevel="0" collapsed="false">
      <c r="A230" s="111" t="n">
        <v>9</v>
      </c>
      <c r="B230" s="141" t="s">
        <v>590</v>
      </c>
      <c r="C230" s="141" t="s">
        <v>590</v>
      </c>
      <c r="D230" s="112" t="s">
        <v>591</v>
      </c>
      <c r="E230" s="142" t="s">
        <v>592</v>
      </c>
      <c r="F230" s="55" t="s">
        <v>548</v>
      </c>
      <c r="G230" s="56" t="s">
        <v>72</v>
      </c>
      <c r="H230" s="57" t="n">
        <f aca="false">VLOOKUP(C230,[1]List1!$A$2:$B$5004,2,FALSE())</f>
        <v>490</v>
      </c>
    </row>
    <row r="231" customFormat="false" ht="15" hidden="false" customHeight="true" outlineLevel="0" collapsed="false">
      <c r="A231" s="111" t="n">
        <v>10</v>
      </c>
      <c r="B231" s="141" t="s">
        <v>593</v>
      </c>
      <c r="C231" s="141" t="s">
        <v>593</v>
      </c>
      <c r="D231" s="112" t="s">
        <v>594</v>
      </c>
      <c r="E231" s="142" t="s">
        <v>595</v>
      </c>
      <c r="F231" s="55" t="s">
        <v>548</v>
      </c>
      <c r="G231" s="56" t="s">
        <v>72</v>
      </c>
      <c r="H231" s="57" t="n">
        <f aca="false">VLOOKUP(C231,[1]List1!$A$2:$B$5004,2,FALSE())</f>
        <v>210</v>
      </c>
    </row>
    <row r="232" customFormat="false" ht="15" hidden="false" customHeight="true" outlineLevel="0" collapsed="false">
      <c r="A232" s="111" t="n">
        <v>11</v>
      </c>
      <c r="B232" s="141" t="s">
        <v>596</v>
      </c>
      <c r="C232" s="141" t="s">
        <v>596</v>
      </c>
      <c r="D232" s="112" t="s">
        <v>597</v>
      </c>
      <c r="E232" s="142" t="s">
        <v>598</v>
      </c>
      <c r="F232" s="55" t="s">
        <v>548</v>
      </c>
      <c r="G232" s="56" t="s">
        <v>72</v>
      </c>
      <c r="H232" s="57" t="n">
        <f aca="false">VLOOKUP(C232,[1]List1!$A$2:$B$5004,2,FALSE())</f>
        <v>210</v>
      </c>
    </row>
    <row r="233" customFormat="false" ht="15" hidden="false" customHeight="true" outlineLevel="0" collapsed="false">
      <c r="A233" s="111" t="n">
        <v>12</v>
      </c>
      <c r="B233" s="141" t="s">
        <v>534</v>
      </c>
      <c r="C233" s="141" t="s">
        <v>534</v>
      </c>
      <c r="D233" s="112" t="s">
        <v>535</v>
      </c>
      <c r="E233" s="142" t="s">
        <v>599</v>
      </c>
      <c r="F233" s="55" t="s">
        <v>548</v>
      </c>
      <c r="G233" s="56" t="s">
        <v>72</v>
      </c>
      <c r="H233" s="57" t="n">
        <f aca="false">VLOOKUP(C233,[1]List1!$A$2:$B$5004,2,FALSE())</f>
        <v>40</v>
      </c>
    </row>
    <row r="234" customFormat="false" ht="15" hidden="false" customHeight="true" outlineLevel="0" collapsed="false">
      <c r="A234" s="111" t="n">
        <v>13</v>
      </c>
      <c r="B234" s="141" t="s">
        <v>600</v>
      </c>
      <c r="C234" s="141" t="s">
        <v>601</v>
      </c>
      <c r="D234" s="112" t="s">
        <v>413</v>
      </c>
      <c r="E234" s="142" t="s">
        <v>241</v>
      </c>
      <c r="F234" s="55" t="s">
        <v>548</v>
      </c>
      <c r="G234" s="56" t="s">
        <v>72</v>
      </c>
      <c r="H234" s="57" t="n">
        <f aca="false">VLOOKUP(C234,[1]List1!$A$2:$B$5004,2,FALSE())</f>
        <v>10</v>
      </c>
    </row>
    <row r="235" customFormat="false" ht="15" hidden="false" customHeight="true" outlineLevel="0" collapsed="false">
      <c r="A235" s="111" t="n">
        <v>14</v>
      </c>
      <c r="B235" s="141" t="s">
        <v>415</v>
      </c>
      <c r="C235" s="141" t="s">
        <v>602</v>
      </c>
      <c r="D235" s="112" t="s">
        <v>413</v>
      </c>
      <c r="E235" s="142" t="s">
        <v>603</v>
      </c>
      <c r="F235" s="55" t="s">
        <v>548</v>
      </c>
      <c r="G235" s="56" t="s">
        <v>72</v>
      </c>
      <c r="H235" s="57" t="n">
        <f aca="false">VLOOKUP(C235,[1]List1!$A$2:$B$5004,2,FALSE())</f>
        <v>10</v>
      </c>
    </row>
    <row r="236" customFormat="false" ht="15" hidden="false" customHeight="true" outlineLevel="0" collapsed="false">
      <c r="A236" s="111" t="n">
        <v>15</v>
      </c>
      <c r="B236" s="141" t="s">
        <v>417</v>
      </c>
      <c r="C236" s="141" t="s">
        <v>418</v>
      </c>
      <c r="D236" s="112" t="s">
        <v>604</v>
      </c>
      <c r="E236" s="142" t="s">
        <v>420</v>
      </c>
      <c r="F236" s="55" t="s">
        <v>548</v>
      </c>
      <c r="G236" s="56" t="s">
        <v>72</v>
      </c>
      <c r="H236" s="57" t="n">
        <f aca="false">VLOOKUP(C236,[1]List1!$A$2:$B$5004,2,FALSE())</f>
        <v>10</v>
      </c>
    </row>
    <row r="237" customFormat="false" ht="15" hidden="false" customHeight="true" outlineLevel="0" collapsed="false">
      <c r="A237" s="111" t="n">
        <v>16</v>
      </c>
      <c r="B237" s="141" t="s">
        <v>411</v>
      </c>
      <c r="C237" s="141" t="s">
        <v>412</v>
      </c>
      <c r="D237" s="112" t="s">
        <v>413</v>
      </c>
      <c r="E237" s="142" t="s">
        <v>605</v>
      </c>
      <c r="F237" s="55" t="s">
        <v>548</v>
      </c>
      <c r="G237" s="56" t="s">
        <v>72</v>
      </c>
      <c r="H237" s="57" t="n">
        <f aca="false">VLOOKUP(C237,[1]List1!$A$2:$B$5004,2,FALSE())</f>
        <v>10</v>
      </c>
    </row>
    <row r="238" customFormat="false" ht="15" hidden="false" customHeight="true" outlineLevel="0" collapsed="false">
      <c r="A238" s="111" t="n">
        <v>17</v>
      </c>
      <c r="B238" s="141" t="s">
        <v>606</v>
      </c>
      <c r="C238" s="141" t="s">
        <v>428</v>
      </c>
      <c r="D238" s="112" t="s">
        <v>429</v>
      </c>
      <c r="E238" s="142" t="s">
        <v>607</v>
      </c>
      <c r="F238" s="55" t="s">
        <v>548</v>
      </c>
      <c r="G238" s="56" t="s">
        <v>72</v>
      </c>
      <c r="H238" s="57" t="n">
        <f aca="false">VLOOKUP(C238,[1]List1!$A$2:$B$5004,2,FALSE())</f>
        <v>10</v>
      </c>
    </row>
    <row r="239" customFormat="false" ht="15" hidden="false" customHeight="true" outlineLevel="0" collapsed="false">
      <c r="A239" s="111" t="n">
        <v>18</v>
      </c>
      <c r="B239" s="141" t="s">
        <v>424</v>
      </c>
      <c r="C239" s="141" t="s">
        <v>424</v>
      </c>
      <c r="D239" s="112" t="s">
        <v>425</v>
      </c>
      <c r="E239" s="142" t="s">
        <v>426</v>
      </c>
      <c r="F239" s="55" t="s">
        <v>548</v>
      </c>
      <c r="G239" s="56" t="s">
        <v>72</v>
      </c>
      <c r="H239" s="57" t="n">
        <f aca="false">VLOOKUP(C239,[1]List1!$A$2:$B$5004,2,FALSE())</f>
        <v>10</v>
      </c>
    </row>
    <row r="240" customFormat="false" ht="15" hidden="false" customHeight="true" outlineLevel="0" collapsed="false">
      <c r="A240" s="111" t="n">
        <v>19</v>
      </c>
      <c r="B240" s="141" t="s">
        <v>431</v>
      </c>
      <c r="C240" s="141" t="s">
        <v>432</v>
      </c>
      <c r="D240" s="112" t="s">
        <v>608</v>
      </c>
      <c r="E240" s="142" t="s">
        <v>434</v>
      </c>
      <c r="F240" s="55" t="s">
        <v>548</v>
      </c>
      <c r="G240" s="56" t="s">
        <v>72</v>
      </c>
      <c r="H240" s="57" t="n">
        <f aca="false">VLOOKUP(C240,[1]List1!$A$2:$B$5004,2,FALSE())</f>
        <v>10</v>
      </c>
    </row>
    <row r="241" customFormat="false" ht="15" hidden="false" customHeight="true" outlineLevel="0" collapsed="false">
      <c r="A241" s="111" t="n">
        <v>20</v>
      </c>
      <c r="B241" s="141" t="s">
        <v>431</v>
      </c>
      <c r="C241" s="141" t="s">
        <v>432</v>
      </c>
      <c r="D241" s="112" t="s">
        <v>608</v>
      </c>
      <c r="E241" s="142" t="s">
        <v>434</v>
      </c>
      <c r="F241" s="55" t="s">
        <v>548</v>
      </c>
      <c r="G241" s="56" t="s">
        <v>72</v>
      </c>
      <c r="H241" s="57" t="n">
        <f aca="false">VLOOKUP(C241,[1]List1!$A$2:$B$5004,2,FALSE())</f>
        <v>10</v>
      </c>
    </row>
    <row r="242" customFormat="false" ht="15" hidden="false" customHeight="true" outlineLevel="0" collapsed="false">
      <c r="A242" s="111" t="n">
        <v>21</v>
      </c>
      <c r="B242" s="141" t="s">
        <v>522</v>
      </c>
      <c r="C242" s="141" t="s">
        <v>442</v>
      </c>
      <c r="D242" s="112" t="s">
        <v>609</v>
      </c>
      <c r="E242" s="142" t="s">
        <v>515</v>
      </c>
      <c r="F242" s="55" t="s">
        <v>548</v>
      </c>
      <c r="G242" s="56" t="s">
        <v>72</v>
      </c>
      <c r="H242" s="57" t="n">
        <f aca="false">VLOOKUP(C242,[1]List1!$A$2:$B$5004,2,FALSE())</f>
        <v>10</v>
      </c>
    </row>
    <row r="243" customFormat="false" ht="15" hidden="false" customHeight="true" outlineLevel="0" collapsed="false">
      <c r="A243" s="111" t="n">
        <v>22</v>
      </c>
      <c r="B243" s="141" t="s">
        <v>102</v>
      </c>
      <c r="C243" s="141" t="s">
        <v>103</v>
      </c>
      <c r="D243" s="112" t="s">
        <v>104</v>
      </c>
      <c r="E243" s="142" t="s">
        <v>75</v>
      </c>
      <c r="F243" s="55" t="s">
        <v>548</v>
      </c>
      <c r="G243" s="56" t="s">
        <v>72</v>
      </c>
      <c r="H243" s="57" t="n">
        <f aca="false">VLOOKUP(C243,[1]List1!$A$2:$B$5004,2,FALSE())</f>
        <v>30</v>
      </c>
    </row>
    <row r="244" customFormat="false" ht="15" hidden="false" customHeight="true" outlineLevel="0" collapsed="false">
      <c r="A244" s="111" t="n">
        <v>23</v>
      </c>
      <c r="B244" s="141" t="s">
        <v>610</v>
      </c>
      <c r="C244" s="138" t="s">
        <v>611</v>
      </c>
      <c r="D244" s="70" t="s">
        <v>612</v>
      </c>
      <c r="E244" s="144" t="s">
        <v>613</v>
      </c>
      <c r="F244" s="55" t="s">
        <v>548</v>
      </c>
      <c r="G244" s="56" t="s">
        <v>72</v>
      </c>
      <c r="H244" s="57" t="n">
        <f aca="false">VLOOKUP(C244,[1]List1!$A$2:$B$5004,2,FALSE())</f>
        <v>10</v>
      </c>
    </row>
    <row r="245" customFormat="false" ht="15" hidden="false" customHeight="true" outlineLevel="0" collapsed="false">
      <c r="A245" s="111" t="n">
        <v>24</v>
      </c>
      <c r="B245" s="141" t="s">
        <v>614</v>
      </c>
      <c r="C245" s="138" t="s">
        <v>615</v>
      </c>
      <c r="D245" s="68" t="s">
        <v>616</v>
      </c>
      <c r="E245" s="144" t="s">
        <v>617</v>
      </c>
      <c r="F245" s="55" t="s">
        <v>548</v>
      </c>
      <c r="G245" s="56" t="s">
        <v>72</v>
      </c>
      <c r="H245" s="57" t="n">
        <f aca="false">VLOOKUP(C245,[1]List1!$A$2:$B$5004,2,FALSE())</f>
        <v>40</v>
      </c>
    </row>
    <row r="246" customFormat="false" ht="15" hidden="false" customHeight="true" outlineLevel="0" collapsed="false">
      <c r="A246" s="111" t="n">
        <v>1</v>
      </c>
      <c r="B246" s="141" t="s">
        <v>618</v>
      </c>
      <c r="C246" s="141" t="s">
        <v>618</v>
      </c>
      <c r="D246" s="112" t="s">
        <v>619</v>
      </c>
      <c r="E246" s="144" t="s">
        <v>620</v>
      </c>
      <c r="F246" s="55" t="s">
        <v>621</v>
      </c>
      <c r="G246" s="56" t="s">
        <v>72</v>
      </c>
      <c r="H246" s="57" t="n">
        <f aca="false">VLOOKUP(C246,[1]List1!$A$2:$B$5004,2,FALSE())</f>
        <v>410</v>
      </c>
    </row>
    <row r="247" customFormat="false" ht="15" hidden="false" customHeight="true" outlineLevel="0" collapsed="false">
      <c r="A247" s="111" t="n">
        <v>2</v>
      </c>
      <c r="B247" s="141" t="s">
        <v>622</v>
      </c>
      <c r="C247" s="141" t="s">
        <v>622</v>
      </c>
      <c r="D247" s="112" t="s">
        <v>623</v>
      </c>
      <c r="E247" s="144" t="s">
        <v>624</v>
      </c>
      <c r="F247" s="55" t="s">
        <v>621</v>
      </c>
      <c r="G247" s="56" t="s">
        <v>72</v>
      </c>
      <c r="H247" s="57" t="n">
        <f aca="false">VLOOKUP(C247,[1]List1!$A$2:$B$5004,2,FALSE())</f>
        <v>650</v>
      </c>
    </row>
    <row r="248" customFormat="false" ht="15" hidden="false" customHeight="true" outlineLevel="0" collapsed="false">
      <c r="A248" s="111" t="n">
        <v>3</v>
      </c>
      <c r="B248" s="141" t="s">
        <v>625</v>
      </c>
      <c r="C248" s="141" t="s">
        <v>625</v>
      </c>
      <c r="D248" s="112" t="s">
        <v>626</v>
      </c>
      <c r="E248" s="144" t="s">
        <v>177</v>
      </c>
      <c r="F248" s="55" t="s">
        <v>621</v>
      </c>
      <c r="G248" s="56" t="s">
        <v>72</v>
      </c>
      <c r="H248" s="57" t="n">
        <f aca="false">VLOOKUP(C248,[1]List1!$A$2:$B$5004,2,FALSE())</f>
        <v>570</v>
      </c>
    </row>
    <row r="249" customFormat="false" ht="15" hidden="false" customHeight="true" outlineLevel="0" collapsed="false">
      <c r="A249" s="114" t="n">
        <v>4</v>
      </c>
      <c r="B249" s="141" t="s">
        <v>627</v>
      </c>
      <c r="C249" s="141" t="s">
        <v>627</v>
      </c>
      <c r="D249" s="112" t="s">
        <v>628</v>
      </c>
      <c r="E249" s="142" t="s">
        <v>629</v>
      </c>
      <c r="F249" s="55" t="s">
        <v>621</v>
      </c>
      <c r="G249" s="56" t="s">
        <v>72</v>
      </c>
      <c r="H249" s="57" t="n">
        <f aca="false">VLOOKUP(C249,[1]List1!$A$2:$B$5004,2,FALSE())</f>
        <v>300</v>
      </c>
    </row>
    <row r="250" customFormat="false" ht="15" hidden="false" customHeight="true" outlineLevel="0" collapsed="false">
      <c r="A250" s="111" t="n">
        <v>5</v>
      </c>
      <c r="B250" s="141" t="s">
        <v>630</v>
      </c>
      <c r="C250" s="141" t="s">
        <v>630</v>
      </c>
      <c r="D250" s="112" t="s">
        <v>631</v>
      </c>
      <c r="E250" s="142" t="s">
        <v>632</v>
      </c>
      <c r="F250" s="55" t="s">
        <v>621</v>
      </c>
      <c r="G250" s="56" t="s">
        <v>72</v>
      </c>
      <c r="H250" s="57" t="n">
        <f aca="false">VLOOKUP(C250,[1]List1!$A$2:$B$5004,2,FALSE())</f>
        <v>280</v>
      </c>
    </row>
    <row r="251" customFormat="false" ht="15" hidden="false" customHeight="true" outlineLevel="0" collapsed="false">
      <c r="A251" s="111" t="n">
        <v>6</v>
      </c>
      <c r="B251" s="141" t="s">
        <v>633</v>
      </c>
      <c r="C251" s="141" t="s">
        <v>633</v>
      </c>
      <c r="D251" s="112" t="s">
        <v>634</v>
      </c>
      <c r="E251" s="142" t="s">
        <v>635</v>
      </c>
      <c r="F251" s="55" t="s">
        <v>621</v>
      </c>
      <c r="G251" s="56" t="s">
        <v>72</v>
      </c>
      <c r="H251" s="57" t="n">
        <f aca="false">VLOOKUP(C251,[1]List1!$A$2:$B$5004,2,FALSE())</f>
        <v>280</v>
      </c>
    </row>
    <row r="252" customFormat="false" ht="15" hidden="false" customHeight="true" outlineLevel="0" collapsed="false">
      <c r="A252" s="114" t="n">
        <v>7</v>
      </c>
      <c r="B252" s="141" t="s">
        <v>636</v>
      </c>
      <c r="C252" s="141" t="s">
        <v>636</v>
      </c>
      <c r="D252" s="112" t="s">
        <v>637</v>
      </c>
      <c r="E252" s="142" t="s">
        <v>638</v>
      </c>
      <c r="F252" s="55" t="s">
        <v>621</v>
      </c>
      <c r="G252" s="56" t="s">
        <v>72</v>
      </c>
      <c r="H252" s="57" t="n">
        <f aca="false">VLOOKUP(C252,[1]List1!$A$2:$B$5004,2,FALSE())</f>
        <v>180</v>
      </c>
    </row>
    <row r="253" customFormat="false" ht="15" hidden="false" customHeight="true" outlineLevel="0" collapsed="false">
      <c r="A253" s="111" t="n">
        <v>8</v>
      </c>
      <c r="B253" s="141" t="s">
        <v>431</v>
      </c>
      <c r="C253" s="141" t="s">
        <v>432</v>
      </c>
      <c r="D253" s="112" t="s">
        <v>433</v>
      </c>
      <c r="E253" s="142" t="s">
        <v>434</v>
      </c>
      <c r="F253" s="55" t="s">
        <v>621</v>
      </c>
      <c r="G253" s="56" t="s">
        <v>72</v>
      </c>
      <c r="H253" s="57" t="n">
        <f aca="false">VLOOKUP(C253,[1]List1!$A$2:$B$5004,2,FALSE())</f>
        <v>10</v>
      </c>
    </row>
    <row r="254" customFormat="false" ht="15" hidden="false" customHeight="true" outlineLevel="0" collapsed="false">
      <c r="A254" s="111" t="n">
        <v>9</v>
      </c>
      <c r="B254" s="141" t="s">
        <v>430</v>
      </c>
      <c r="C254" s="141" t="s">
        <v>99</v>
      </c>
      <c r="D254" s="112" t="s">
        <v>100</v>
      </c>
      <c r="E254" s="142" t="s">
        <v>101</v>
      </c>
      <c r="F254" s="55" t="s">
        <v>621</v>
      </c>
      <c r="G254" s="56" t="s">
        <v>72</v>
      </c>
      <c r="H254" s="57" t="n">
        <f aca="false">VLOOKUP(C254,[1]List1!$A$2:$B$5004,2,FALSE())</f>
        <v>10</v>
      </c>
    </row>
    <row r="255" customFormat="false" ht="15" hidden="false" customHeight="true" outlineLevel="0" collapsed="false">
      <c r="A255" s="111" t="n">
        <v>10</v>
      </c>
      <c r="B255" s="141" t="s">
        <v>639</v>
      </c>
      <c r="C255" s="141" t="s">
        <v>351</v>
      </c>
      <c r="D255" s="112" t="s">
        <v>100</v>
      </c>
      <c r="E255" s="142" t="s">
        <v>352</v>
      </c>
      <c r="F255" s="55" t="s">
        <v>621</v>
      </c>
      <c r="G255" s="56" t="s">
        <v>72</v>
      </c>
      <c r="H255" s="57" t="n">
        <f aca="false">VLOOKUP(C255,[1]List1!$A$2:$B$5004,2,FALSE())</f>
        <v>10</v>
      </c>
    </row>
    <row r="256" customFormat="false" ht="15" hidden="false" customHeight="true" outlineLevel="0" collapsed="false">
      <c r="A256" s="114" t="n">
        <v>11</v>
      </c>
      <c r="B256" s="141" t="s">
        <v>640</v>
      </c>
      <c r="C256" s="141" t="s">
        <v>640</v>
      </c>
      <c r="D256" s="112" t="s">
        <v>332</v>
      </c>
      <c r="E256" s="142" t="s">
        <v>333</v>
      </c>
      <c r="F256" s="55" t="s">
        <v>621</v>
      </c>
      <c r="G256" s="56" t="s">
        <v>72</v>
      </c>
      <c r="H256" s="57" t="n">
        <f aca="false">VLOOKUP(C256,[1]List1!$A$2:$B$5004,2,FALSE())</f>
        <v>110</v>
      </c>
    </row>
    <row r="257" customFormat="false" ht="15" hidden="false" customHeight="true" outlineLevel="0" collapsed="false">
      <c r="A257" s="111" t="n">
        <v>12</v>
      </c>
      <c r="B257" s="141" t="s">
        <v>641</v>
      </c>
      <c r="C257" s="141" t="s">
        <v>641</v>
      </c>
      <c r="D257" s="112" t="s">
        <v>642</v>
      </c>
      <c r="E257" s="142" t="s">
        <v>643</v>
      </c>
      <c r="F257" s="55" t="s">
        <v>621</v>
      </c>
      <c r="G257" s="56" t="s">
        <v>72</v>
      </c>
      <c r="H257" s="57" t="n">
        <f aca="false">VLOOKUP(C257,[1]List1!$A$2:$B$5004,2,FALSE())</f>
        <v>10</v>
      </c>
    </row>
    <row r="258" customFormat="false" ht="15" hidden="false" customHeight="true" outlineLevel="0" collapsed="false">
      <c r="A258" s="114" t="n">
        <v>13</v>
      </c>
      <c r="B258" s="141" t="s">
        <v>644</v>
      </c>
      <c r="C258" s="141" t="s">
        <v>644</v>
      </c>
      <c r="D258" s="112" t="s">
        <v>645</v>
      </c>
      <c r="E258" s="142" t="s">
        <v>646</v>
      </c>
      <c r="F258" s="55" t="s">
        <v>621</v>
      </c>
      <c r="G258" s="56" t="s">
        <v>72</v>
      </c>
      <c r="H258" s="57" t="n">
        <f aca="false">VLOOKUP(C258,[1]List1!$A$2:$B$5004,2,FALSE())</f>
        <v>150</v>
      </c>
    </row>
    <row r="259" customFormat="false" ht="15" hidden="false" customHeight="true" outlineLevel="0" collapsed="false">
      <c r="A259" s="114" t="n">
        <v>14</v>
      </c>
      <c r="B259" s="141" t="s">
        <v>411</v>
      </c>
      <c r="C259" s="141" t="s">
        <v>412</v>
      </c>
      <c r="D259" s="112" t="s">
        <v>413</v>
      </c>
      <c r="E259" s="142" t="s">
        <v>414</v>
      </c>
      <c r="F259" s="55" t="s">
        <v>621</v>
      </c>
      <c r="G259" s="56" t="s">
        <v>72</v>
      </c>
      <c r="H259" s="57" t="n">
        <f aca="false">VLOOKUP(C259,[1]List1!$A$2:$B$5004,2,FALSE())</f>
        <v>10</v>
      </c>
    </row>
    <row r="260" customFormat="false" ht="15" hidden="false" customHeight="true" outlineLevel="0" collapsed="false">
      <c r="A260" s="111" t="n">
        <v>1</v>
      </c>
      <c r="B260" s="145" t="s">
        <v>647</v>
      </c>
      <c r="C260" s="145" t="s">
        <v>647</v>
      </c>
      <c r="D260" s="146" t="s">
        <v>648</v>
      </c>
      <c r="E260" s="147" t="s">
        <v>649</v>
      </c>
      <c r="F260" s="55" t="s">
        <v>650</v>
      </c>
      <c r="G260" s="56" t="s">
        <v>72</v>
      </c>
      <c r="H260" s="57" t="n">
        <f aca="false">VLOOKUP(C260,[1]List1!$A$2:$B$5004,2,FALSE())</f>
        <v>280</v>
      </c>
    </row>
    <row r="261" customFormat="false" ht="15" hidden="false" customHeight="true" outlineLevel="0" collapsed="false">
      <c r="A261" s="111" t="n">
        <v>2</v>
      </c>
      <c r="B261" s="145" t="s">
        <v>651</v>
      </c>
      <c r="C261" s="145" t="s">
        <v>651</v>
      </c>
      <c r="D261" s="146" t="s">
        <v>652</v>
      </c>
      <c r="E261" s="147" t="s">
        <v>653</v>
      </c>
      <c r="F261" s="55" t="s">
        <v>650</v>
      </c>
      <c r="G261" s="56" t="s">
        <v>72</v>
      </c>
      <c r="H261" s="57" t="n">
        <f aca="false">VLOOKUP(C261,[1]List1!$A$2:$B$5004,2,FALSE())</f>
        <v>50</v>
      </c>
    </row>
    <row r="262" customFormat="false" ht="15" hidden="false" customHeight="true" outlineLevel="0" collapsed="false">
      <c r="A262" s="111" t="n">
        <v>3</v>
      </c>
      <c r="B262" s="145" t="s">
        <v>654</v>
      </c>
      <c r="C262" s="145" t="s">
        <v>654</v>
      </c>
      <c r="D262" s="146" t="s">
        <v>655</v>
      </c>
      <c r="E262" s="96" t="s">
        <v>656</v>
      </c>
      <c r="F262" s="55" t="s">
        <v>650</v>
      </c>
      <c r="G262" s="56" t="s">
        <v>72</v>
      </c>
      <c r="H262" s="57" t="n">
        <f aca="false">VLOOKUP(C262,[1]List1!$A$2:$B$5004,2,FALSE())</f>
        <v>50</v>
      </c>
    </row>
    <row r="263" customFormat="false" ht="15" hidden="false" customHeight="true" outlineLevel="0" collapsed="false">
      <c r="A263" s="111" t="n">
        <v>4</v>
      </c>
      <c r="B263" s="96" t="s">
        <v>657</v>
      </c>
      <c r="C263" s="96" t="s">
        <v>657</v>
      </c>
      <c r="D263" s="146" t="s">
        <v>658</v>
      </c>
      <c r="E263" s="147" t="s">
        <v>659</v>
      </c>
      <c r="F263" s="55" t="s">
        <v>650</v>
      </c>
      <c r="G263" s="56" t="s">
        <v>72</v>
      </c>
      <c r="H263" s="57" t="n">
        <f aca="false">VLOOKUP(C263,[1]List1!$A$2:$B$5004,2,FALSE())</f>
        <v>50</v>
      </c>
    </row>
    <row r="264" customFormat="false" ht="15" hidden="false" customHeight="true" outlineLevel="0" collapsed="false">
      <c r="A264" s="111" t="n">
        <v>5</v>
      </c>
      <c r="B264" s="96" t="s">
        <v>660</v>
      </c>
      <c r="C264" s="96" t="s">
        <v>660</v>
      </c>
      <c r="D264" s="146" t="s">
        <v>661</v>
      </c>
      <c r="E264" s="147" t="s">
        <v>662</v>
      </c>
      <c r="F264" s="55" t="s">
        <v>650</v>
      </c>
      <c r="G264" s="56" t="s">
        <v>72</v>
      </c>
      <c r="H264" s="57" t="n">
        <f aca="false">VLOOKUP(C264,[1]List1!$A$2:$B$5004,2,FALSE())</f>
        <v>60</v>
      </c>
    </row>
    <row r="265" customFormat="false" ht="15" hidden="false" customHeight="true" outlineLevel="0" collapsed="false">
      <c r="A265" s="111" t="n">
        <v>6</v>
      </c>
      <c r="B265" s="96" t="s">
        <v>663</v>
      </c>
      <c r="C265" s="96" t="s">
        <v>663</v>
      </c>
      <c r="D265" s="146" t="s">
        <v>664</v>
      </c>
      <c r="E265" s="147" t="s">
        <v>665</v>
      </c>
      <c r="F265" s="55" t="s">
        <v>650</v>
      </c>
      <c r="G265" s="56" t="s">
        <v>72</v>
      </c>
      <c r="H265" s="57" t="n">
        <f aca="false">VLOOKUP(C265,[1]List1!$A$2:$B$5004,2,FALSE())</f>
        <v>40</v>
      </c>
    </row>
    <row r="266" customFormat="false" ht="15" hidden="false" customHeight="true" outlineLevel="0" collapsed="false">
      <c r="A266" s="111" t="n">
        <v>7</v>
      </c>
      <c r="B266" s="148" t="s">
        <v>666</v>
      </c>
      <c r="C266" s="148" t="s">
        <v>666</v>
      </c>
      <c r="D266" s="146" t="s">
        <v>667</v>
      </c>
      <c r="E266" s="147" t="s">
        <v>668</v>
      </c>
      <c r="F266" s="55" t="s">
        <v>650</v>
      </c>
      <c r="G266" s="56" t="s">
        <v>72</v>
      </c>
      <c r="H266" s="57" t="n">
        <f aca="false">VLOOKUP(C266,[1]List1!$A$2:$B$5004,2,FALSE())</f>
        <v>140</v>
      </c>
    </row>
    <row r="267" customFormat="false" ht="15" hidden="false" customHeight="true" outlineLevel="0" collapsed="false">
      <c r="A267" s="111" t="n">
        <v>8</v>
      </c>
      <c r="B267" s="96" t="s">
        <v>669</v>
      </c>
      <c r="C267" s="96" t="s">
        <v>669</v>
      </c>
      <c r="D267" s="146" t="s">
        <v>670</v>
      </c>
      <c r="E267" s="147" t="s">
        <v>671</v>
      </c>
      <c r="F267" s="55" t="s">
        <v>650</v>
      </c>
      <c r="G267" s="56" t="s">
        <v>72</v>
      </c>
      <c r="H267" s="57" t="n">
        <f aca="false">VLOOKUP(C267,[1]List1!$A$2:$B$5004,2,FALSE())</f>
        <v>50</v>
      </c>
    </row>
    <row r="268" customFormat="false" ht="15" hidden="false" customHeight="true" outlineLevel="0" collapsed="false">
      <c r="A268" s="111" t="n">
        <v>9</v>
      </c>
      <c r="B268" s="96" t="s">
        <v>672</v>
      </c>
      <c r="C268" s="96" t="s">
        <v>672</v>
      </c>
      <c r="D268" s="146" t="s">
        <v>673</v>
      </c>
      <c r="E268" s="147" t="s">
        <v>674</v>
      </c>
      <c r="F268" s="55" t="s">
        <v>650</v>
      </c>
      <c r="G268" s="56" t="s">
        <v>72</v>
      </c>
      <c r="H268" s="57" t="n">
        <f aca="false">VLOOKUP(C268,[1]List1!$A$2:$B$5004,2,FALSE())</f>
        <v>30</v>
      </c>
    </row>
    <row r="269" customFormat="false" ht="15" hidden="false" customHeight="true" outlineLevel="0" collapsed="false">
      <c r="A269" s="111" t="n">
        <v>10</v>
      </c>
      <c r="B269" s="96" t="s">
        <v>675</v>
      </c>
      <c r="C269" s="96" t="s">
        <v>675</v>
      </c>
      <c r="D269" s="146" t="s">
        <v>676</v>
      </c>
      <c r="E269" s="147" t="s">
        <v>677</v>
      </c>
      <c r="F269" s="55" t="s">
        <v>650</v>
      </c>
      <c r="G269" s="56" t="s">
        <v>72</v>
      </c>
      <c r="H269" s="57" t="n">
        <f aca="false">VLOOKUP(C269,[1]List1!$A$2:$B$5004,2,FALSE())</f>
        <v>30</v>
      </c>
    </row>
    <row r="270" customFormat="false" ht="15" hidden="false" customHeight="true" outlineLevel="0" collapsed="false">
      <c r="A270" s="114" t="n">
        <v>11</v>
      </c>
      <c r="B270" s="96" t="s">
        <v>678</v>
      </c>
      <c r="C270" s="96" t="s">
        <v>678</v>
      </c>
      <c r="D270" s="146" t="s">
        <v>679</v>
      </c>
      <c r="E270" s="147" t="s">
        <v>680</v>
      </c>
      <c r="F270" s="55" t="s">
        <v>650</v>
      </c>
      <c r="G270" s="56" t="s">
        <v>72</v>
      </c>
      <c r="H270" s="57" t="n">
        <f aca="false">VLOOKUP(C270,[1]List1!$A$2:$B$5004,2,FALSE())</f>
        <v>20</v>
      </c>
    </row>
    <row r="271" customFormat="false" ht="15" hidden="false" customHeight="true" outlineLevel="0" collapsed="false">
      <c r="A271" s="111" t="n">
        <v>12</v>
      </c>
      <c r="B271" s="96" t="s">
        <v>681</v>
      </c>
      <c r="C271" s="96" t="s">
        <v>681</v>
      </c>
      <c r="D271" s="146" t="s">
        <v>682</v>
      </c>
      <c r="E271" s="147" t="s">
        <v>683</v>
      </c>
      <c r="F271" s="55" t="s">
        <v>650</v>
      </c>
      <c r="G271" s="56" t="s">
        <v>72</v>
      </c>
      <c r="H271" s="57" t="n">
        <f aca="false">VLOOKUP(C271,[1]List1!$A$2:$B$5004,2,FALSE())</f>
        <v>10</v>
      </c>
    </row>
    <row r="272" customFormat="false" ht="15" hidden="false" customHeight="true" outlineLevel="0" collapsed="false">
      <c r="A272" s="111" t="n">
        <v>13</v>
      </c>
      <c r="B272" s="96" t="s">
        <v>684</v>
      </c>
      <c r="C272" s="96" t="s">
        <v>684</v>
      </c>
      <c r="D272" s="146" t="s">
        <v>685</v>
      </c>
      <c r="E272" s="147" t="s">
        <v>686</v>
      </c>
      <c r="F272" s="55" t="s">
        <v>650</v>
      </c>
      <c r="G272" s="56" t="s">
        <v>72</v>
      </c>
      <c r="H272" s="57" t="n">
        <f aca="false">VLOOKUP(C272,[1]List1!$A$2:$B$5004,2,FALSE())</f>
        <v>10</v>
      </c>
    </row>
    <row r="273" customFormat="false" ht="15" hidden="false" customHeight="true" outlineLevel="0" collapsed="false">
      <c r="A273" s="111" t="n">
        <v>14</v>
      </c>
      <c r="B273" s="141" t="s">
        <v>687</v>
      </c>
      <c r="C273" s="141" t="s">
        <v>687</v>
      </c>
      <c r="D273" s="146" t="s">
        <v>688</v>
      </c>
      <c r="E273" s="147" t="s">
        <v>689</v>
      </c>
      <c r="F273" s="55" t="s">
        <v>650</v>
      </c>
      <c r="G273" s="56" t="s">
        <v>72</v>
      </c>
      <c r="H273" s="57" t="e">
        <f aca="false">VLOOKUP(C273,[1]List1!$A$2:$B$5004,2,FALSE())</f>
        <v>#N/A</v>
      </c>
    </row>
    <row r="274" customFormat="false" ht="15" hidden="false" customHeight="true" outlineLevel="0" collapsed="false">
      <c r="A274" s="149" t="n">
        <v>14</v>
      </c>
      <c r="B274" s="150" t="s">
        <v>687</v>
      </c>
      <c r="C274" s="150" t="s">
        <v>687</v>
      </c>
      <c r="D274" s="151" t="s">
        <v>690</v>
      </c>
      <c r="E274" s="152" t="s">
        <v>689</v>
      </c>
      <c r="F274" s="55" t="s">
        <v>650</v>
      </c>
      <c r="G274" s="120" t="s">
        <v>72</v>
      </c>
      <c r="H274" s="57" t="e">
        <f aca="false">VLOOKUP(C274,[1]List1!$A$2:$B$5004,2,FALSE())</f>
        <v>#N/A</v>
      </c>
    </row>
    <row r="275" customFormat="false" ht="15" hidden="false" customHeight="true" outlineLevel="0" collapsed="false">
      <c r="A275" s="114" t="n">
        <v>15</v>
      </c>
      <c r="B275" s="141" t="s">
        <v>691</v>
      </c>
      <c r="C275" s="141" t="s">
        <v>692</v>
      </c>
      <c r="D275" s="146" t="s">
        <v>693</v>
      </c>
      <c r="E275" s="153" t="s">
        <v>694</v>
      </c>
      <c r="F275" s="55" t="s">
        <v>650</v>
      </c>
      <c r="G275" s="56" t="s">
        <v>72</v>
      </c>
      <c r="H275" s="57" t="n">
        <f aca="false">VLOOKUP(C275,[1]List1!$A$2:$B$5004,2,FALSE())</f>
        <v>10</v>
      </c>
    </row>
    <row r="276" customFormat="false" ht="15" hidden="false" customHeight="true" outlineLevel="0" collapsed="false">
      <c r="A276" s="114" t="n">
        <v>16</v>
      </c>
      <c r="B276" s="128"/>
      <c r="C276" s="154" t="s">
        <v>695</v>
      </c>
      <c r="D276" s="155" t="s">
        <v>696</v>
      </c>
      <c r="E276" s="156" t="s">
        <v>697</v>
      </c>
      <c r="F276" s="55" t="s">
        <v>650</v>
      </c>
      <c r="G276" s="56" t="s">
        <v>72</v>
      </c>
      <c r="H276" s="57" t="n">
        <f aca="false">VLOOKUP(C276,[1]List1!$A$2:$B$5004,2,FALSE())</f>
        <v>200</v>
      </c>
    </row>
    <row r="277" customFormat="false" ht="15" hidden="false" customHeight="true" outlineLevel="0" collapsed="false">
      <c r="A277" s="157" t="s">
        <v>446</v>
      </c>
      <c r="B277" s="72" t="s">
        <v>698</v>
      </c>
      <c r="C277" s="72" t="s">
        <v>698</v>
      </c>
      <c r="D277" s="158" t="s">
        <v>699</v>
      </c>
      <c r="E277" s="159" t="s">
        <v>700</v>
      </c>
      <c r="F277" s="55" t="s">
        <v>701</v>
      </c>
      <c r="G277" s="56" t="s">
        <v>72</v>
      </c>
      <c r="H277" s="57" t="n">
        <f aca="false">VLOOKUP(C277,[1]List1!$A$2:$B$5004,2,FALSE())</f>
        <v>3050</v>
      </c>
    </row>
    <row r="278" customFormat="false" ht="15" hidden="false" customHeight="true" outlineLevel="0" collapsed="false">
      <c r="A278" s="157" t="s">
        <v>452</v>
      </c>
      <c r="B278" s="160" t="s">
        <v>702</v>
      </c>
      <c r="C278" s="161" t="s">
        <v>703</v>
      </c>
      <c r="D278" s="158" t="s">
        <v>704</v>
      </c>
      <c r="E278" s="159" t="s">
        <v>700</v>
      </c>
      <c r="F278" s="55" t="s">
        <v>701</v>
      </c>
      <c r="G278" s="56" t="s">
        <v>72</v>
      </c>
      <c r="H278" s="57" t="n">
        <f aca="false">VLOOKUP(C278,[1]List1!$A$2:$B$5004,2,FALSE())</f>
        <v>560</v>
      </c>
    </row>
    <row r="279" customFormat="false" ht="15" hidden="false" customHeight="true" outlineLevel="0" collapsed="false">
      <c r="A279" s="157" t="s">
        <v>466</v>
      </c>
      <c r="B279" s="72" t="s">
        <v>705</v>
      </c>
      <c r="C279" s="72" t="s">
        <v>705</v>
      </c>
      <c r="D279" s="158" t="s">
        <v>706</v>
      </c>
      <c r="E279" s="72" t="s">
        <v>707</v>
      </c>
      <c r="F279" s="55" t="s">
        <v>701</v>
      </c>
      <c r="G279" s="56" t="s">
        <v>72</v>
      </c>
      <c r="H279" s="57" t="n">
        <f aca="false">VLOOKUP(C279,[1]List1!$A$2:$B$5004,2,FALSE())</f>
        <v>1230</v>
      </c>
    </row>
    <row r="280" customFormat="false" ht="15" hidden="false" customHeight="true" outlineLevel="0" collapsed="false">
      <c r="A280" s="157" t="s">
        <v>471</v>
      </c>
      <c r="B280" s="160" t="s">
        <v>708</v>
      </c>
      <c r="C280" s="160" t="s">
        <v>709</v>
      </c>
      <c r="D280" s="158" t="s">
        <v>710</v>
      </c>
      <c r="E280" s="72" t="s">
        <v>707</v>
      </c>
      <c r="F280" s="55" t="s">
        <v>701</v>
      </c>
      <c r="G280" s="56" t="s">
        <v>72</v>
      </c>
      <c r="H280" s="57" t="n">
        <f aca="false">VLOOKUP(C280,[1]List1!$A$2:$B$5004,2,FALSE())</f>
        <v>130</v>
      </c>
    </row>
    <row r="281" customFormat="false" ht="15" hidden="false" customHeight="true" outlineLevel="0" collapsed="false">
      <c r="A281" s="157" t="n">
        <v>3</v>
      </c>
      <c r="B281" s="72" t="s">
        <v>711</v>
      </c>
      <c r="C281" s="72" t="s">
        <v>188</v>
      </c>
      <c r="D281" s="158" t="s">
        <v>100</v>
      </c>
      <c r="E281" s="159" t="s">
        <v>712</v>
      </c>
      <c r="F281" s="55" t="s">
        <v>701</v>
      </c>
      <c r="G281" s="56" t="s">
        <v>72</v>
      </c>
      <c r="H281" s="57" t="n">
        <f aca="false">VLOOKUP(C281,[1]List1!$A$2:$B$5004,2,FALSE())</f>
        <v>40</v>
      </c>
    </row>
    <row r="282" customFormat="false" ht="15" hidden="false" customHeight="true" outlineLevel="0" collapsed="false">
      <c r="A282" s="157" t="n">
        <v>4</v>
      </c>
      <c r="B282" s="72" t="s">
        <v>713</v>
      </c>
      <c r="C282" s="72" t="s">
        <v>714</v>
      </c>
      <c r="D282" s="158" t="s">
        <v>715</v>
      </c>
      <c r="E282" s="159" t="s">
        <v>716</v>
      </c>
      <c r="F282" s="55" t="s">
        <v>701</v>
      </c>
      <c r="G282" s="56" t="s">
        <v>72</v>
      </c>
      <c r="H282" s="57" t="n">
        <f aca="false">VLOOKUP(C282,[1]List1!$A$2:$B$5004,2,FALSE())</f>
        <v>20</v>
      </c>
    </row>
    <row r="283" customFormat="false" ht="15" hidden="false" customHeight="true" outlineLevel="0" collapsed="false">
      <c r="A283" s="157" t="n">
        <v>5</v>
      </c>
      <c r="B283" s="72" t="s">
        <v>98</v>
      </c>
      <c r="C283" s="72" t="s">
        <v>99</v>
      </c>
      <c r="D283" s="158" t="s">
        <v>100</v>
      </c>
      <c r="E283" s="159" t="s">
        <v>101</v>
      </c>
      <c r="F283" s="55" t="s">
        <v>701</v>
      </c>
      <c r="G283" s="56" t="s">
        <v>72</v>
      </c>
      <c r="H283" s="57" t="n">
        <f aca="false">VLOOKUP(C283,[1]List1!$A$2:$B$5004,2,FALSE())</f>
        <v>10</v>
      </c>
    </row>
    <row r="284" customFormat="false" ht="15" hidden="false" customHeight="true" outlineLevel="0" collapsed="false">
      <c r="A284" s="157" t="n">
        <v>6</v>
      </c>
      <c r="B284" s="72" t="s">
        <v>190</v>
      </c>
      <c r="C284" s="72" t="s">
        <v>191</v>
      </c>
      <c r="D284" s="158" t="s">
        <v>192</v>
      </c>
      <c r="E284" s="159" t="s">
        <v>193</v>
      </c>
      <c r="F284" s="55" t="s">
        <v>701</v>
      </c>
      <c r="G284" s="56" t="s">
        <v>72</v>
      </c>
      <c r="H284" s="57" t="n">
        <f aca="false">VLOOKUP(C284,[1]List1!$A$2:$B$5004,2,FALSE())</f>
        <v>80</v>
      </c>
    </row>
    <row r="285" customFormat="false" ht="15" hidden="false" customHeight="true" outlineLevel="0" collapsed="false">
      <c r="A285" s="157" t="s">
        <v>717</v>
      </c>
      <c r="B285" s="72" t="s">
        <v>718</v>
      </c>
      <c r="C285" s="72" t="s">
        <v>718</v>
      </c>
      <c r="D285" s="158" t="s">
        <v>719</v>
      </c>
      <c r="E285" s="159" t="s">
        <v>720</v>
      </c>
      <c r="F285" s="55" t="s">
        <v>701</v>
      </c>
      <c r="G285" s="56" t="s">
        <v>72</v>
      </c>
      <c r="H285" s="57" t="n">
        <f aca="false">VLOOKUP(C285,[1]List1!$A$2:$B$5004,2,FALSE())</f>
        <v>1230</v>
      </c>
    </row>
    <row r="286" customFormat="false" ht="15" hidden="false" customHeight="true" outlineLevel="0" collapsed="false">
      <c r="A286" s="157" t="s">
        <v>721</v>
      </c>
      <c r="B286" s="160" t="s">
        <v>722</v>
      </c>
      <c r="C286" s="160" t="s">
        <v>723</v>
      </c>
      <c r="D286" s="158" t="s">
        <v>724</v>
      </c>
      <c r="E286" s="159" t="s">
        <v>720</v>
      </c>
      <c r="F286" s="55" t="s">
        <v>701</v>
      </c>
      <c r="G286" s="56" t="s">
        <v>72</v>
      </c>
      <c r="H286" s="57" t="n">
        <f aca="false">VLOOKUP(C286,[1]List1!$A$2:$B$5004,2,FALSE())</f>
        <v>130</v>
      </c>
    </row>
    <row r="287" customFormat="false" ht="15" hidden="false" customHeight="true" outlineLevel="0" collapsed="false">
      <c r="A287" s="157" t="s">
        <v>725</v>
      </c>
      <c r="B287" s="72" t="s">
        <v>726</v>
      </c>
      <c r="C287" s="162" t="s">
        <v>726</v>
      </c>
      <c r="D287" s="158" t="s">
        <v>727</v>
      </c>
      <c r="E287" s="159" t="s">
        <v>728</v>
      </c>
      <c r="F287" s="55" t="s">
        <v>701</v>
      </c>
      <c r="G287" s="56" t="s">
        <v>72</v>
      </c>
      <c r="H287" s="57" t="n">
        <f aca="false">VLOOKUP(C287,[1]List1!$A$2:$B$5004,2,FALSE())</f>
        <v>3050</v>
      </c>
    </row>
    <row r="288" customFormat="false" ht="15" hidden="false" customHeight="true" outlineLevel="0" collapsed="false">
      <c r="A288" s="157" t="s">
        <v>729</v>
      </c>
      <c r="B288" s="160" t="s">
        <v>730</v>
      </c>
      <c r="C288" s="161" t="s">
        <v>731</v>
      </c>
      <c r="D288" s="158" t="s">
        <v>732</v>
      </c>
      <c r="E288" s="159" t="s">
        <v>728</v>
      </c>
      <c r="F288" s="55" t="s">
        <v>701</v>
      </c>
      <c r="G288" s="56" t="s">
        <v>72</v>
      </c>
      <c r="H288" s="57" t="n">
        <f aca="false">VLOOKUP(C288,[1]List1!$A$2:$B$5004,2,FALSE())</f>
        <v>560</v>
      </c>
    </row>
    <row r="289" customFormat="false" ht="15" hidden="false" customHeight="true" outlineLevel="0" collapsed="false">
      <c r="A289" s="157" t="n">
        <v>9</v>
      </c>
      <c r="B289" s="72" t="s">
        <v>733</v>
      </c>
      <c r="C289" s="72" t="s">
        <v>734</v>
      </c>
      <c r="D289" s="158" t="s">
        <v>100</v>
      </c>
      <c r="E289" s="159" t="s">
        <v>735</v>
      </c>
      <c r="F289" s="55" t="s">
        <v>701</v>
      </c>
      <c r="G289" s="56" t="s">
        <v>72</v>
      </c>
      <c r="H289" s="57" t="n">
        <f aca="false">VLOOKUP(C289,[1]List1!$A$2:$B$5004,2,FALSE())</f>
        <v>30</v>
      </c>
    </row>
    <row r="290" customFormat="false" ht="15" hidden="false" customHeight="true" outlineLevel="0" collapsed="false">
      <c r="A290" s="163" t="n">
        <v>9</v>
      </c>
      <c r="B290" s="164" t="s">
        <v>733</v>
      </c>
      <c r="C290" s="165" t="s">
        <v>736</v>
      </c>
      <c r="D290" s="166" t="s">
        <v>100</v>
      </c>
      <c r="E290" s="167" t="s">
        <v>735</v>
      </c>
      <c r="F290" s="55" t="s">
        <v>701</v>
      </c>
      <c r="G290" s="56" t="s">
        <v>72</v>
      </c>
      <c r="H290" s="57" t="n">
        <f aca="false">VLOOKUP(C290,[1]List1!$A$2:$B$5004,2,FALSE())</f>
        <v>30</v>
      </c>
    </row>
    <row r="291" customFormat="false" ht="15" hidden="false" customHeight="true" outlineLevel="0" collapsed="false">
      <c r="A291" s="157" t="n">
        <v>10</v>
      </c>
      <c r="B291" s="72" t="s">
        <v>737</v>
      </c>
      <c r="C291" s="72" t="s">
        <v>738</v>
      </c>
      <c r="D291" s="158" t="s">
        <v>739</v>
      </c>
      <c r="E291" s="159" t="s">
        <v>740</v>
      </c>
      <c r="F291" s="55" t="s">
        <v>701</v>
      </c>
      <c r="G291" s="56" t="s">
        <v>72</v>
      </c>
      <c r="H291" s="57" t="n">
        <f aca="false">VLOOKUP(C291,[1]List1!$A$2:$B$5004,2,FALSE())</f>
        <v>930</v>
      </c>
    </row>
    <row r="292" customFormat="false" ht="15" hidden="false" customHeight="true" outlineLevel="0" collapsed="false">
      <c r="A292" s="157" t="n">
        <v>11</v>
      </c>
      <c r="B292" s="72" t="s">
        <v>741</v>
      </c>
      <c r="C292" s="72" t="s">
        <v>742</v>
      </c>
      <c r="D292" s="158" t="s">
        <v>743</v>
      </c>
      <c r="E292" s="159" t="s">
        <v>744</v>
      </c>
      <c r="F292" s="55" t="s">
        <v>701</v>
      </c>
      <c r="G292" s="56" t="s">
        <v>72</v>
      </c>
      <c r="H292" s="57" t="n">
        <f aca="false">VLOOKUP(C292,[1]List1!$A$2:$B$5004,2,FALSE())</f>
        <v>720</v>
      </c>
    </row>
    <row r="293" customFormat="false" ht="15" hidden="false" customHeight="true" outlineLevel="0" collapsed="false">
      <c r="A293" s="157" t="n">
        <v>12</v>
      </c>
      <c r="B293" s="72" t="s">
        <v>745</v>
      </c>
      <c r="C293" s="72" t="s">
        <v>746</v>
      </c>
      <c r="D293" s="158" t="s">
        <v>747</v>
      </c>
      <c r="E293" s="72" t="s">
        <v>748</v>
      </c>
      <c r="F293" s="55" t="s">
        <v>701</v>
      </c>
      <c r="G293" s="56" t="s">
        <v>72</v>
      </c>
      <c r="H293" s="57" t="n">
        <f aca="false">VLOOKUP(C293,[1]List1!$A$2:$B$5004,2,FALSE())</f>
        <v>20</v>
      </c>
    </row>
    <row r="294" customFormat="false" ht="15" hidden="false" customHeight="true" outlineLevel="0" collapsed="false">
      <c r="A294" s="157" t="n">
        <v>13</v>
      </c>
      <c r="B294" s="72" t="s">
        <v>749</v>
      </c>
      <c r="C294" s="168" t="s">
        <v>750</v>
      </c>
      <c r="D294" s="158" t="s">
        <v>751</v>
      </c>
      <c r="E294" s="72" t="s">
        <v>752</v>
      </c>
      <c r="F294" s="55" t="s">
        <v>701</v>
      </c>
      <c r="G294" s="56" t="s">
        <v>72</v>
      </c>
      <c r="H294" s="57" t="n">
        <f aca="false">VLOOKUP(C294,[1]List1!$A$2:$B$5004,2,FALSE())</f>
        <v>210</v>
      </c>
    </row>
    <row r="295" customFormat="false" ht="15" hidden="false" customHeight="true" outlineLevel="0" collapsed="false">
      <c r="A295" s="157" t="n">
        <v>14</v>
      </c>
      <c r="B295" s="72" t="s">
        <v>753</v>
      </c>
      <c r="C295" s="72" t="s">
        <v>283</v>
      </c>
      <c r="D295" s="158" t="s">
        <v>254</v>
      </c>
      <c r="E295" s="159" t="s">
        <v>285</v>
      </c>
      <c r="F295" s="55" t="s">
        <v>701</v>
      </c>
      <c r="G295" s="56" t="s">
        <v>72</v>
      </c>
      <c r="H295" s="57" t="n">
        <f aca="false">VLOOKUP(C295,[1]List1!$A$2:$B$5004,2,FALSE())</f>
        <v>10</v>
      </c>
    </row>
    <row r="296" customFormat="false" ht="15" hidden="false" customHeight="true" outlineLevel="0" collapsed="false">
      <c r="A296" s="157" t="n">
        <v>15</v>
      </c>
      <c r="B296" s="72" t="s">
        <v>754</v>
      </c>
      <c r="C296" s="72" t="s">
        <v>755</v>
      </c>
      <c r="D296" s="158" t="s">
        <v>756</v>
      </c>
      <c r="E296" s="159" t="s">
        <v>757</v>
      </c>
      <c r="F296" s="55" t="s">
        <v>701</v>
      </c>
      <c r="G296" s="56" t="s">
        <v>72</v>
      </c>
      <c r="H296" s="57" t="n">
        <f aca="false">VLOOKUP(C296,[1]List1!$A$2:$B$5004,2,FALSE())</f>
        <v>1420</v>
      </c>
    </row>
    <row r="297" customFormat="false" ht="15" hidden="false" customHeight="true" outlineLevel="0" collapsed="false">
      <c r="A297" s="157" t="n">
        <v>16</v>
      </c>
      <c r="B297" s="72" t="s">
        <v>758</v>
      </c>
      <c r="C297" s="168" t="s">
        <v>759</v>
      </c>
      <c r="D297" s="158" t="s">
        <v>760</v>
      </c>
      <c r="E297" s="159" t="s">
        <v>761</v>
      </c>
      <c r="F297" s="55" t="s">
        <v>701</v>
      </c>
      <c r="G297" s="56" t="s">
        <v>72</v>
      </c>
      <c r="H297" s="57" t="n">
        <f aca="false">VLOOKUP(C297,[1]List1!$A$2:$B$5004,2,FALSE())</f>
        <v>10</v>
      </c>
    </row>
    <row r="298" customFormat="false" ht="15" hidden="false" customHeight="true" outlineLevel="0" collapsed="false">
      <c r="A298" s="163" t="n">
        <v>16</v>
      </c>
      <c r="B298" s="164" t="s">
        <v>758</v>
      </c>
      <c r="C298" s="165" t="s">
        <v>762</v>
      </c>
      <c r="D298" s="166" t="s">
        <v>760</v>
      </c>
      <c r="E298" s="167" t="s">
        <v>761</v>
      </c>
      <c r="F298" s="55" t="s">
        <v>701</v>
      </c>
      <c r="G298" s="56" t="s">
        <v>72</v>
      </c>
      <c r="H298" s="57" t="n">
        <f aca="false">VLOOKUP(C298,[1]List1!$A$2:$B$5004,2,FALSE())</f>
        <v>10</v>
      </c>
    </row>
    <row r="299" customFormat="false" ht="15" hidden="false" customHeight="true" outlineLevel="0" collapsed="false">
      <c r="A299" s="157" t="n">
        <v>17</v>
      </c>
      <c r="B299" s="72" t="s">
        <v>763</v>
      </c>
      <c r="C299" s="72" t="s">
        <v>764</v>
      </c>
      <c r="D299" s="158" t="s">
        <v>765</v>
      </c>
      <c r="E299" s="72" t="s">
        <v>241</v>
      </c>
      <c r="F299" s="55" t="s">
        <v>701</v>
      </c>
      <c r="G299" s="56" t="s">
        <v>72</v>
      </c>
      <c r="H299" s="57" t="n">
        <f aca="false">VLOOKUP(C299,[1]List1!$A$2:$B$5004,2,FALSE())</f>
        <v>10</v>
      </c>
    </row>
    <row r="300" customFormat="false" ht="15" hidden="false" customHeight="true" outlineLevel="0" collapsed="false">
      <c r="A300" s="157" t="n">
        <v>18</v>
      </c>
      <c r="B300" s="72" t="s">
        <v>766</v>
      </c>
      <c r="C300" s="169" t="s">
        <v>767</v>
      </c>
      <c r="D300" s="158" t="s">
        <v>768</v>
      </c>
      <c r="E300" s="159" t="s">
        <v>769</v>
      </c>
      <c r="F300" s="55" t="s">
        <v>701</v>
      </c>
      <c r="G300" s="56" t="s">
        <v>72</v>
      </c>
      <c r="H300" s="57" t="n">
        <f aca="false">VLOOKUP(C300,[1]List1!$A$2:$B$5004,2,FALSE())</f>
        <v>10</v>
      </c>
    </row>
    <row r="301" customFormat="false" ht="15" hidden="false" customHeight="true" outlineLevel="0" collapsed="false">
      <c r="A301" s="157" t="n">
        <v>19</v>
      </c>
      <c r="B301" s="72" t="s">
        <v>770</v>
      </c>
      <c r="C301" s="72" t="s">
        <v>771</v>
      </c>
      <c r="D301" s="158" t="s">
        <v>772</v>
      </c>
      <c r="E301" s="72" t="s">
        <v>773</v>
      </c>
      <c r="F301" s="55" t="s">
        <v>701</v>
      </c>
      <c r="G301" s="56" t="s">
        <v>72</v>
      </c>
      <c r="H301" s="57" t="n">
        <f aca="false">VLOOKUP(C301,[1]List1!$A$2:$B$5004,2,FALSE())</f>
        <v>970</v>
      </c>
    </row>
    <row r="302" customFormat="false" ht="15" hidden="false" customHeight="true" outlineLevel="0" collapsed="false">
      <c r="A302" s="157" t="s">
        <v>774</v>
      </c>
      <c r="B302" s="72" t="s">
        <v>775</v>
      </c>
      <c r="C302" s="162" t="s">
        <v>776</v>
      </c>
      <c r="D302" s="158" t="s">
        <v>777</v>
      </c>
      <c r="E302" s="159" t="s">
        <v>778</v>
      </c>
      <c r="F302" s="55" t="s">
        <v>701</v>
      </c>
      <c r="G302" s="56" t="s">
        <v>72</v>
      </c>
      <c r="H302" s="57" t="n">
        <f aca="false">VLOOKUP(C302,[1]List1!$A$2:$B$5004,2,FALSE())</f>
        <v>2770</v>
      </c>
    </row>
    <row r="303" customFormat="false" ht="15" hidden="false" customHeight="true" outlineLevel="0" collapsed="false">
      <c r="A303" s="157" t="s">
        <v>779</v>
      </c>
      <c r="B303" s="160" t="s">
        <v>780</v>
      </c>
      <c r="C303" s="161" t="s">
        <v>781</v>
      </c>
      <c r="D303" s="158" t="s">
        <v>782</v>
      </c>
      <c r="E303" s="159" t="s">
        <v>778</v>
      </c>
      <c r="F303" s="55" t="s">
        <v>701</v>
      </c>
      <c r="G303" s="56" t="s">
        <v>72</v>
      </c>
      <c r="H303" s="57" t="n">
        <f aca="false">VLOOKUP(C303,[1]List1!$A$2:$B$5004,2,FALSE())</f>
        <v>980</v>
      </c>
    </row>
    <row r="304" customFormat="false" ht="15" hidden="false" customHeight="true" outlineLevel="0" collapsed="false">
      <c r="A304" s="157" t="n">
        <v>21</v>
      </c>
      <c r="B304" s="170" t="s">
        <v>775</v>
      </c>
      <c r="C304" s="171" t="s">
        <v>783</v>
      </c>
      <c r="D304" s="158" t="s">
        <v>784</v>
      </c>
      <c r="E304" s="159" t="s">
        <v>785</v>
      </c>
      <c r="F304" s="55" t="s">
        <v>701</v>
      </c>
      <c r="G304" s="56" t="s">
        <v>72</v>
      </c>
      <c r="H304" s="57" t="n">
        <f aca="false">VLOOKUP(C304,[1]List1!$A$2:$B$5004,2,FALSE())</f>
        <v>150</v>
      </c>
    </row>
    <row r="305" customFormat="false" ht="15" hidden="false" customHeight="true" outlineLevel="0" collapsed="false">
      <c r="A305" s="157" t="s">
        <v>786</v>
      </c>
      <c r="B305" s="72" t="s">
        <v>787</v>
      </c>
      <c r="C305" s="72" t="s">
        <v>787</v>
      </c>
      <c r="D305" s="158" t="s">
        <v>788</v>
      </c>
      <c r="E305" s="72" t="s">
        <v>789</v>
      </c>
      <c r="F305" s="55" t="s">
        <v>701</v>
      </c>
      <c r="G305" s="56" t="s">
        <v>72</v>
      </c>
      <c r="H305" s="57" t="n">
        <f aca="false">VLOOKUP(C305,[1]List1!$A$2:$B$5004,2,FALSE())</f>
        <v>3500</v>
      </c>
    </row>
    <row r="306" customFormat="false" ht="15" hidden="false" customHeight="true" outlineLevel="0" collapsed="false">
      <c r="A306" s="172" t="s">
        <v>790</v>
      </c>
      <c r="B306" s="173" t="s">
        <v>791</v>
      </c>
      <c r="C306" s="173" t="s">
        <v>791</v>
      </c>
      <c r="D306" s="174" t="s">
        <v>788</v>
      </c>
      <c r="E306" s="175" t="s">
        <v>789</v>
      </c>
      <c r="F306" s="55" t="s">
        <v>701</v>
      </c>
      <c r="G306" s="176" t="s">
        <v>72</v>
      </c>
      <c r="H306" s="57" t="n">
        <f aca="false">VLOOKUP(C306,[1]List1!$A$2:$B$5004,2,FALSE())</f>
        <v>4990</v>
      </c>
    </row>
    <row r="307" customFormat="false" ht="15" hidden="false" customHeight="true" outlineLevel="0" collapsed="false">
      <c r="A307" s="157" t="s">
        <v>790</v>
      </c>
      <c r="B307" s="160"/>
      <c r="C307" s="160" t="s">
        <v>792</v>
      </c>
      <c r="D307" s="158" t="s">
        <v>788</v>
      </c>
      <c r="E307" s="72" t="s">
        <v>789</v>
      </c>
      <c r="F307" s="55" t="s">
        <v>701</v>
      </c>
      <c r="G307" s="56" t="s">
        <v>72</v>
      </c>
      <c r="H307" s="57" t="n">
        <f aca="false">VLOOKUP(C307,[1]List1!$A$2:$B$5004,2,FALSE())</f>
        <v>7580</v>
      </c>
    </row>
    <row r="308" customFormat="false" ht="15" hidden="false" customHeight="true" outlineLevel="0" collapsed="false">
      <c r="A308" s="157" t="s">
        <v>793</v>
      </c>
      <c r="B308" s="177"/>
      <c r="C308" s="178" t="s">
        <v>794</v>
      </c>
      <c r="D308" s="179" t="s">
        <v>788</v>
      </c>
      <c r="E308" s="180" t="s">
        <v>789</v>
      </c>
      <c r="F308" s="131" t="s">
        <v>701</v>
      </c>
      <c r="G308" s="181" t="s">
        <v>72</v>
      </c>
      <c r="H308" s="57" t="n">
        <f aca="false">VLOOKUP(C308,[1]List1!$A$2:$B$5004,2,FALSE())</f>
        <v>2590</v>
      </c>
    </row>
    <row r="309" customFormat="false" ht="15" hidden="false" customHeight="true" outlineLevel="0" collapsed="false">
      <c r="A309" s="157" t="s">
        <v>795</v>
      </c>
      <c r="B309" s="72" t="s">
        <v>776</v>
      </c>
      <c r="C309" s="162" t="s">
        <v>775</v>
      </c>
      <c r="D309" s="158" t="s">
        <v>796</v>
      </c>
      <c r="E309" s="159" t="s">
        <v>797</v>
      </c>
      <c r="F309" s="55" t="s">
        <v>701</v>
      </c>
      <c r="G309" s="56" t="s">
        <v>72</v>
      </c>
      <c r="H309" s="57" t="n">
        <f aca="false">VLOOKUP(C309,[1]List1!$A$2:$B$5004,2,FALSE())</f>
        <v>2770</v>
      </c>
    </row>
    <row r="310" customFormat="false" ht="15" hidden="false" customHeight="true" outlineLevel="0" collapsed="false">
      <c r="A310" s="157" t="s">
        <v>798</v>
      </c>
      <c r="B310" s="160" t="s">
        <v>799</v>
      </c>
      <c r="C310" s="161" t="s">
        <v>800</v>
      </c>
      <c r="D310" s="158" t="s">
        <v>801</v>
      </c>
      <c r="E310" s="159" t="s">
        <v>797</v>
      </c>
      <c r="F310" s="55" t="s">
        <v>701</v>
      </c>
      <c r="G310" s="56" t="s">
        <v>72</v>
      </c>
      <c r="H310" s="57" t="n">
        <f aca="false">VLOOKUP(C310,[1]List1!$A$2:$B$5004,2,FALSE())</f>
        <v>980</v>
      </c>
    </row>
    <row r="311" customFormat="false" ht="15" hidden="false" customHeight="true" outlineLevel="0" collapsed="false">
      <c r="A311" s="157" t="n">
        <v>24</v>
      </c>
      <c r="B311" s="160" t="s">
        <v>802</v>
      </c>
      <c r="C311" s="160" t="s">
        <v>802</v>
      </c>
      <c r="D311" s="158" t="s">
        <v>803</v>
      </c>
      <c r="E311" s="160" t="s">
        <v>804</v>
      </c>
      <c r="F311" s="55" t="s">
        <v>701</v>
      </c>
      <c r="G311" s="56" t="s">
        <v>72</v>
      </c>
      <c r="H311" s="57" t="n">
        <f aca="false">VLOOKUP(C311,[1]List1!$A$2:$B$5004,2,FALSE())</f>
        <v>950</v>
      </c>
    </row>
    <row r="312" customFormat="false" ht="15" hidden="false" customHeight="true" outlineLevel="0" collapsed="false">
      <c r="A312" s="157" t="n">
        <v>25</v>
      </c>
      <c r="B312" s="72" t="s">
        <v>805</v>
      </c>
      <c r="C312" s="72" t="s">
        <v>805</v>
      </c>
      <c r="D312" s="158" t="s">
        <v>806</v>
      </c>
      <c r="E312" s="72" t="s">
        <v>807</v>
      </c>
      <c r="F312" s="55" t="s">
        <v>701</v>
      </c>
      <c r="G312" s="56" t="s">
        <v>72</v>
      </c>
      <c r="H312" s="57" t="n">
        <f aca="false">VLOOKUP(C312,[1]List1!$A$2:$B$5004,2,FALSE())</f>
        <v>1750</v>
      </c>
    </row>
    <row r="313" customFormat="false" ht="15" hidden="false" customHeight="true" outlineLevel="0" collapsed="false">
      <c r="A313" s="157" t="s">
        <v>808</v>
      </c>
      <c r="B313" s="72" t="s">
        <v>711</v>
      </c>
      <c r="C313" s="72" t="s">
        <v>188</v>
      </c>
      <c r="D313" s="158" t="s">
        <v>100</v>
      </c>
      <c r="E313" s="159" t="s">
        <v>712</v>
      </c>
      <c r="F313" s="55" t="s">
        <v>701</v>
      </c>
      <c r="G313" s="56" t="s">
        <v>72</v>
      </c>
      <c r="H313" s="57" t="n">
        <f aca="false">VLOOKUP(C313,[1]List1!$A$2:$B$5004,2,FALSE())</f>
        <v>40</v>
      </c>
    </row>
    <row r="314" customFormat="false" ht="15" hidden="false" customHeight="true" outlineLevel="0" collapsed="false">
      <c r="A314" s="157" t="s">
        <v>809</v>
      </c>
      <c r="B314" s="72" t="s">
        <v>810</v>
      </c>
      <c r="C314" s="72" t="s">
        <v>736</v>
      </c>
      <c r="D314" s="158" t="s">
        <v>100</v>
      </c>
      <c r="E314" s="159" t="s">
        <v>735</v>
      </c>
      <c r="F314" s="55" t="s">
        <v>701</v>
      </c>
      <c r="G314" s="56" t="s">
        <v>72</v>
      </c>
      <c r="H314" s="57" t="n">
        <f aca="false">VLOOKUP(C314,[1]List1!$A$2:$B$5004,2,FALSE())</f>
        <v>30</v>
      </c>
    </row>
    <row r="315" customFormat="false" ht="15" hidden="false" customHeight="true" outlineLevel="0" collapsed="false">
      <c r="A315" s="182" t="n">
        <v>27</v>
      </c>
      <c r="B315" s="72" t="s">
        <v>810</v>
      </c>
      <c r="C315" s="72" t="s">
        <v>736</v>
      </c>
      <c r="D315" s="158" t="s">
        <v>100</v>
      </c>
      <c r="E315" s="159" t="s">
        <v>735</v>
      </c>
      <c r="F315" s="55" t="s">
        <v>701</v>
      </c>
      <c r="G315" s="56" t="s">
        <v>72</v>
      </c>
      <c r="H315" s="57" t="n">
        <f aca="false">VLOOKUP(C315,[1]List1!$A$2:$B$5004,2,FALSE())</f>
        <v>30</v>
      </c>
    </row>
    <row r="316" customFormat="false" ht="15" hidden="false" customHeight="true" outlineLevel="0" collapsed="false">
      <c r="A316" s="100" t="n">
        <v>1</v>
      </c>
      <c r="B316" s="54" t="s">
        <v>811</v>
      </c>
      <c r="C316" s="54" t="s">
        <v>812</v>
      </c>
      <c r="D316" s="76" t="s">
        <v>813</v>
      </c>
      <c r="E316" s="61" t="s">
        <v>814</v>
      </c>
      <c r="F316" s="183" t="s">
        <v>815</v>
      </c>
      <c r="G316" s="59" t="s">
        <v>72</v>
      </c>
      <c r="H316" s="57" t="n">
        <f aca="false">VLOOKUP(C316,[1]List1!$A$2:$B$5004,2,FALSE())</f>
        <v>1100</v>
      </c>
    </row>
    <row r="317" customFormat="false" ht="15" hidden="false" customHeight="true" outlineLevel="0" collapsed="false">
      <c r="A317" s="100" t="n">
        <v>2</v>
      </c>
      <c r="B317" s="54" t="s">
        <v>816</v>
      </c>
      <c r="C317" s="54" t="s">
        <v>817</v>
      </c>
      <c r="D317" s="76" t="s">
        <v>818</v>
      </c>
      <c r="E317" s="61" t="s">
        <v>819</v>
      </c>
      <c r="F317" s="183" t="s">
        <v>815</v>
      </c>
      <c r="G317" s="59" t="s">
        <v>72</v>
      </c>
      <c r="H317" s="57" t="n">
        <f aca="false">VLOOKUP(C317,[1]List1!$A$2:$B$5004,2,FALSE())</f>
        <v>70</v>
      </c>
    </row>
    <row r="318" customFormat="false" ht="15" hidden="false" customHeight="true" outlineLevel="0" collapsed="false">
      <c r="A318" s="100" t="n">
        <v>3</v>
      </c>
      <c r="B318" s="54" t="s">
        <v>820</v>
      </c>
      <c r="C318" s="54" t="s">
        <v>821</v>
      </c>
      <c r="D318" s="76" t="s">
        <v>822</v>
      </c>
      <c r="E318" s="61" t="s">
        <v>177</v>
      </c>
      <c r="F318" s="183" t="s">
        <v>815</v>
      </c>
      <c r="G318" s="59" t="s">
        <v>72</v>
      </c>
      <c r="H318" s="57" t="n">
        <f aca="false">VLOOKUP(C318,[1]List1!$A$2:$B$5004,2,FALSE())</f>
        <v>90</v>
      </c>
    </row>
    <row r="319" customFormat="false" ht="15" hidden="false" customHeight="true" outlineLevel="0" collapsed="false">
      <c r="A319" s="100" t="n">
        <v>4</v>
      </c>
      <c r="B319" s="54" t="s">
        <v>823</v>
      </c>
      <c r="C319" s="54" t="s">
        <v>824</v>
      </c>
      <c r="D319" s="76" t="s">
        <v>100</v>
      </c>
      <c r="E319" s="54" t="s">
        <v>825</v>
      </c>
      <c r="F319" s="183" t="s">
        <v>815</v>
      </c>
      <c r="G319" s="59" t="s">
        <v>72</v>
      </c>
      <c r="H319" s="57" t="n">
        <f aca="false">VLOOKUP(C319,[1]List1!$A$2:$B$5004,2,FALSE())</f>
        <v>10</v>
      </c>
    </row>
    <row r="320" customFormat="false" ht="15" hidden="false" customHeight="true" outlineLevel="0" collapsed="false">
      <c r="A320" s="100" t="n">
        <v>5</v>
      </c>
      <c r="B320" s="54" t="s">
        <v>826</v>
      </c>
      <c r="C320" s="54" t="s">
        <v>827</v>
      </c>
      <c r="D320" s="76" t="s">
        <v>828</v>
      </c>
      <c r="E320" s="159" t="s">
        <v>829</v>
      </c>
      <c r="F320" s="183" t="s">
        <v>815</v>
      </c>
      <c r="G320" s="59" t="s">
        <v>72</v>
      </c>
      <c r="H320" s="57" t="n">
        <f aca="false">VLOOKUP(C320,[1]List1!$A$2:$B$5004,2,FALSE())</f>
        <v>700</v>
      </c>
    </row>
    <row r="321" customFormat="false" ht="15" hidden="false" customHeight="true" outlineLevel="0" collapsed="false">
      <c r="A321" s="100" t="n">
        <v>6</v>
      </c>
      <c r="B321" s="54" t="s">
        <v>753</v>
      </c>
      <c r="C321" s="54" t="s">
        <v>283</v>
      </c>
      <c r="D321" s="76" t="s">
        <v>830</v>
      </c>
      <c r="E321" s="61" t="s">
        <v>831</v>
      </c>
      <c r="F321" s="183" t="s">
        <v>815</v>
      </c>
      <c r="G321" s="59" t="s">
        <v>72</v>
      </c>
      <c r="H321" s="57" t="n">
        <f aca="false">VLOOKUP(C321,[1]List1!$A$2:$B$5004,2,FALSE())</f>
        <v>10</v>
      </c>
    </row>
    <row r="322" customFormat="false" ht="15" hidden="false" customHeight="true" outlineLevel="0" collapsed="false">
      <c r="A322" s="97" t="n">
        <v>7</v>
      </c>
      <c r="B322" s="54" t="s">
        <v>832</v>
      </c>
      <c r="C322" s="54" t="s">
        <v>833</v>
      </c>
      <c r="D322" s="76" t="s">
        <v>100</v>
      </c>
      <c r="E322" s="54" t="s">
        <v>834</v>
      </c>
      <c r="F322" s="183" t="s">
        <v>815</v>
      </c>
      <c r="G322" s="59" t="s">
        <v>72</v>
      </c>
      <c r="H322" s="57" t="n">
        <f aca="false">VLOOKUP(C322,[1]List1!$A$2:$B$5004,2,FALSE())</f>
        <v>30</v>
      </c>
    </row>
    <row r="323" customFormat="false" ht="15" hidden="false" customHeight="true" outlineLevel="0" collapsed="false">
      <c r="A323" s="97" t="n">
        <v>7</v>
      </c>
      <c r="B323" s="54" t="s">
        <v>835</v>
      </c>
      <c r="C323" s="54" t="s">
        <v>268</v>
      </c>
      <c r="D323" s="76" t="s">
        <v>100</v>
      </c>
      <c r="E323" s="54" t="s">
        <v>836</v>
      </c>
      <c r="F323" s="55" t="s">
        <v>815</v>
      </c>
      <c r="G323" s="59" t="s">
        <v>72</v>
      </c>
      <c r="H323" s="57" t="n">
        <f aca="false">VLOOKUP(C323,[1]List1!$A$2:$B$5004,2,FALSE())</f>
        <v>50</v>
      </c>
    </row>
    <row r="324" customFormat="false" ht="15" hidden="false" customHeight="true" outlineLevel="0" collapsed="false">
      <c r="A324" s="100" t="n">
        <v>8</v>
      </c>
      <c r="B324" s="54" t="s">
        <v>837</v>
      </c>
      <c r="C324" s="54" t="s">
        <v>837</v>
      </c>
      <c r="D324" s="76" t="s">
        <v>838</v>
      </c>
      <c r="E324" s="62" t="s">
        <v>839</v>
      </c>
      <c r="F324" s="183" t="s">
        <v>815</v>
      </c>
      <c r="G324" s="59" t="s">
        <v>72</v>
      </c>
      <c r="H324" s="57" t="n">
        <f aca="false">VLOOKUP(C324,[1]List1!$A$2:$B$5004,2,FALSE())</f>
        <v>160</v>
      </c>
    </row>
    <row r="325" customFormat="false" ht="15" hidden="false" customHeight="true" outlineLevel="0" collapsed="false">
      <c r="A325" s="100" t="n">
        <v>9</v>
      </c>
      <c r="B325" s="54" t="s">
        <v>775</v>
      </c>
      <c r="C325" s="74" t="s">
        <v>783</v>
      </c>
      <c r="D325" s="76" t="s">
        <v>784</v>
      </c>
      <c r="E325" s="61" t="s">
        <v>785</v>
      </c>
      <c r="F325" s="183" t="s">
        <v>815</v>
      </c>
      <c r="G325" s="59" t="s">
        <v>72</v>
      </c>
      <c r="H325" s="57" t="n">
        <f aca="false">VLOOKUP(C325,[1]List1!$A$2:$B$5004,2,FALSE())</f>
        <v>150</v>
      </c>
    </row>
    <row r="326" customFormat="false" ht="15" hidden="false" customHeight="true" outlineLevel="0" collapsed="false">
      <c r="A326" s="97" t="n">
        <v>10</v>
      </c>
      <c r="B326" s="54" t="s">
        <v>711</v>
      </c>
      <c r="C326" s="54" t="s">
        <v>188</v>
      </c>
      <c r="D326" s="76" t="s">
        <v>100</v>
      </c>
      <c r="E326" s="61" t="s">
        <v>840</v>
      </c>
      <c r="F326" s="183" t="s">
        <v>815</v>
      </c>
      <c r="G326" s="59" t="s">
        <v>72</v>
      </c>
      <c r="H326" s="57" t="n">
        <f aca="false">VLOOKUP(C326,[1]List1!$A$2:$B$5004,2,FALSE())</f>
        <v>40</v>
      </c>
    </row>
    <row r="327" customFormat="false" ht="15" hidden="false" customHeight="true" outlineLevel="0" collapsed="false">
      <c r="A327" s="100" t="n">
        <v>11</v>
      </c>
      <c r="B327" s="54" t="s">
        <v>713</v>
      </c>
      <c r="C327" s="54" t="s">
        <v>714</v>
      </c>
      <c r="D327" s="76" t="s">
        <v>715</v>
      </c>
      <c r="E327" s="61" t="s">
        <v>716</v>
      </c>
      <c r="F327" s="183" t="s">
        <v>815</v>
      </c>
      <c r="G327" s="59" t="s">
        <v>72</v>
      </c>
      <c r="H327" s="57" t="n">
        <f aca="false">VLOOKUP(C327,[1]List1!$A$2:$B$5004,2,FALSE())</f>
        <v>20</v>
      </c>
    </row>
    <row r="328" customFormat="false" ht="15" hidden="false" customHeight="true" outlineLevel="0" collapsed="false">
      <c r="A328" s="100" t="n">
        <v>12</v>
      </c>
      <c r="B328" s="54" t="s">
        <v>190</v>
      </c>
      <c r="C328" s="54" t="s">
        <v>191</v>
      </c>
      <c r="D328" s="76" t="s">
        <v>192</v>
      </c>
      <c r="E328" s="72" t="s">
        <v>193</v>
      </c>
      <c r="F328" s="55" t="s">
        <v>815</v>
      </c>
      <c r="G328" s="59" t="s">
        <v>72</v>
      </c>
      <c r="H328" s="57" t="n">
        <f aca="false">VLOOKUP(C328,[1]List1!$A$2:$B$5004,2,FALSE())</f>
        <v>80</v>
      </c>
    </row>
    <row r="329" customFormat="false" ht="15" hidden="false" customHeight="true" outlineLevel="0" collapsed="false">
      <c r="A329" s="97" t="n">
        <v>13</v>
      </c>
      <c r="B329" s="54" t="s">
        <v>841</v>
      </c>
      <c r="C329" s="74" t="s">
        <v>841</v>
      </c>
      <c r="D329" s="76" t="s">
        <v>842</v>
      </c>
      <c r="E329" s="54" t="s">
        <v>843</v>
      </c>
      <c r="F329" s="183" t="s">
        <v>815</v>
      </c>
      <c r="G329" s="59" t="s">
        <v>72</v>
      </c>
      <c r="H329" s="57" t="n">
        <f aca="false">VLOOKUP(C329,[1]List1!$A$2:$B$5004,2,FALSE())</f>
        <v>1160</v>
      </c>
    </row>
    <row r="330" customFormat="false" ht="15" hidden="false" customHeight="true" outlineLevel="0" collapsed="false">
      <c r="A330" s="100" t="s">
        <v>844</v>
      </c>
      <c r="B330" s="54" t="s">
        <v>845</v>
      </c>
      <c r="C330" s="54" t="s">
        <v>846</v>
      </c>
      <c r="D330" s="76" t="s">
        <v>847</v>
      </c>
      <c r="E330" s="54" t="s">
        <v>843</v>
      </c>
      <c r="F330" s="183" t="s">
        <v>815</v>
      </c>
      <c r="G330" s="59" t="s">
        <v>72</v>
      </c>
      <c r="H330" s="57" t="n">
        <f aca="false">VLOOKUP(C330,[1]List1!$A$2:$B$5004,2,FALSE())</f>
        <v>160</v>
      </c>
    </row>
    <row r="331" customFormat="false" ht="15" hidden="false" customHeight="true" outlineLevel="0" collapsed="false">
      <c r="A331" s="100" t="n">
        <v>14</v>
      </c>
      <c r="B331" s="54" t="s">
        <v>848</v>
      </c>
      <c r="C331" s="54" t="s">
        <v>849</v>
      </c>
      <c r="D331" s="76" t="s">
        <v>100</v>
      </c>
      <c r="E331" s="159" t="s">
        <v>521</v>
      </c>
      <c r="F331" s="183" t="s">
        <v>815</v>
      </c>
      <c r="G331" s="59" t="s">
        <v>72</v>
      </c>
      <c r="H331" s="57" t="n">
        <f aca="false">VLOOKUP(C331,[1]List1!$A$2:$B$5004,2,FALSE())</f>
        <v>10</v>
      </c>
    </row>
    <row r="332" customFormat="false" ht="15" hidden="false" customHeight="true" outlineLevel="0" collapsed="false">
      <c r="A332" s="100" t="s">
        <v>850</v>
      </c>
      <c r="B332" s="54" t="s">
        <v>851</v>
      </c>
      <c r="C332" s="54" t="s">
        <v>851</v>
      </c>
      <c r="D332" s="76" t="s">
        <v>852</v>
      </c>
      <c r="E332" s="54" t="s">
        <v>853</v>
      </c>
      <c r="F332" s="183" t="s">
        <v>815</v>
      </c>
      <c r="G332" s="59" t="s">
        <v>72</v>
      </c>
      <c r="H332" s="57" t="n">
        <f aca="false">VLOOKUP(C332,[1]List1!$A$2:$B$5004,2,FALSE())</f>
        <v>1160</v>
      </c>
    </row>
    <row r="333" customFormat="false" ht="15" hidden="false" customHeight="true" outlineLevel="0" collapsed="false">
      <c r="A333" s="100" t="s">
        <v>854</v>
      </c>
      <c r="B333" s="54" t="s">
        <v>855</v>
      </c>
      <c r="C333" s="54" t="s">
        <v>856</v>
      </c>
      <c r="D333" s="76" t="s">
        <v>857</v>
      </c>
      <c r="E333" s="54" t="s">
        <v>853</v>
      </c>
      <c r="F333" s="183" t="s">
        <v>815</v>
      </c>
      <c r="G333" s="59" t="s">
        <v>72</v>
      </c>
      <c r="H333" s="57" t="n">
        <f aca="false">VLOOKUP(C333,[1]List1!$A$2:$B$5004,2,FALSE())</f>
        <v>160</v>
      </c>
    </row>
    <row r="334" customFormat="false" ht="15" hidden="false" customHeight="true" outlineLevel="0" collapsed="false">
      <c r="A334" s="100" t="n">
        <v>16</v>
      </c>
      <c r="B334" s="54" t="s">
        <v>858</v>
      </c>
      <c r="C334" s="54" t="s">
        <v>859</v>
      </c>
      <c r="D334" s="76" t="s">
        <v>860</v>
      </c>
      <c r="E334" s="54" t="s">
        <v>861</v>
      </c>
      <c r="F334" s="183" t="s">
        <v>815</v>
      </c>
      <c r="G334" s="59" t="s">
        <v>72</v>
      </c>
      <c r="H334" s="57" t="n">
        <f aca="false">VLOOKUP(C334,[1]List1!$A$2:$B$5004,2,FALSE())</f>
        <v>700</v>
      </c>
    </row>
    <row r="335" customFormat="false" ht="15" hidden="false" customHeight="true" outlineLevel="0" collapsed="false">
      <c r="A335" s="100" t="s">
        <v>862</v>
      </c>
      <c r="B335" s="54" t="s">
        <v>863</v>
      </c>
      <c r="C335" s="54" t="s">
        <v>863</v>
      </c>
      <c r="D335" s="76" t="s">
        <v>864</v>
      </c>
      <c r="E335" s="54" t="s">
        <v>865</v>
      </c>
      <c r="F335" s="183" t="s">
        <v>815</v>
      </c>
      <c r="G335" s="59" t="s">
        <v>72</v>
      </c>
      <c r="H335" s="57" t="n">
        <f aca="false">VLOOKUP(C335,[1]List1!$A$2:$B$5004,2,FALSE())</f>
        <v>5400</v>
      </c>
    </row>
    <row r="336" customFormat="false" ht="15" hidden="false" customHeight="true" outlineLevel="0" collapsed="false">
      <c r="A336" s="100" t="s">
        <v>866</v>
      </c>
      <c r="B336" s="54" t="s">
        <v>867</v>
      </c>
      <c r="C336" s="54" t="s">
        <v>868</v>
      </c>
      <c r="D336" s="76" t="s">
        <v>869</v>
      </c>
      <c r="E336" s="54" t="s">
        <v>241</v>
      </c>
      <c r="F336" s="183" t="s">
        <v>815</v>
      </c>
      <c r="G336" s="59" t="s">
        <v>72</v>
      </c>
      <c r="H336" s="57" t="n">
        <f aca="false">VLOOKUP(C336,[1]List1!$A$2:$B$5004,2,FALSE())</f>
        <v>1500</v>
      </c>
    </row>
    <row r="337" customFormat="false" ht="15" hidden="false" customHeight="true" outlineLevel="0" collapsed="false">
      <c r="A337" s="100" t="n">
        <v>18</v>
      </c>
      <c r="B337" s="54" t="s">
        <v>870</v>
      </c>
      <c r="C337" s="54" t="s">
        <v>871</v>
      </c>
      <c r="D337" s="76" t="s">
        <v>872</v>
      </c>
      <c r="E337" s="54" t="s">
        <v>873</v>
      </c>
      <c r="F337" s="183" t="s">
        <v>815</v>
      </c>
      <c r="G337" s="59" t="s">
        <v>72</v>
      </c>
      <c r="H337" s="57" t="n">
        <f aca="false">VLOOKUP(C337,[1]List1!$A$2:$B$5004,2,FALSE())</f>
        <v>40</v>
      </c>
    </row>
    <row r="338" customFormat="false" ht="15" hidden="false" customHeight="true" outlineLevel="0" collapsed="false">
      <c r="A338" s="100" t="n">
        <v>19</v>
      </c>
      <c r="B338" s="54" t="s">
        <v>874</v>
      </c>
      <c r="C338" s="74" t="s">
        <v>875</v>
      </c>
      <c r="D338" s="76" t="s">
        <v>876</v>
      </c>
      <c r="E338" s="54" t="s">
        <v>877</v>
      </c>
      <c r="F338" s="183" t="s">
        <v>815</v>
      </c>
      <c r="G338" s="59" t="s">
        <v>72</v>
      </c>
      <c r="H338" s="57" t="n">
        <f aca="false">VLOOKUP(C338,[1]List1!$A$2:$B$5004,2,FALSE())</f>
        <v>1920</v>
      </c>
    </row>
    <row r="339" customFormat="false" ht="15" hidden="false" customHeight="true" outlineLevel="0" collapsed="false">
      <c r="A339" s="100" t="n">
        <v>20</v>
      </c>
      <c r="B339" s="54" t="s">
        <v>878</v>
      </c>
      <c r="C339" s="184" t="n">
        <v>3120100</v>
      </c>
      <c r="D339" s="76" t="s">
        <v>879</v>
      </c>
      <c r="E339" s="54" t="s">
        <v>880</v>
      </c>
      <c r="F339" s="183" t="s">
        <v>815</v>
      </c>
      <c r="G339" s="59" t="s">
        <v>72</v>
      </c>
      <c r="H339" s="57" t="n">
        <f aca="false">VLOOKUP(C339,[1]List1!$A$2:$B$5004,2,FALSE())</f>
        <v>90</v>
      </c>
    </row>
    <row r="340" customFormat="false" ht="15" hidden="false" customHeight="true" outlineLevel="0" collapsed="false">
      <c r="A340" s="100" t="n">
        <v>21</v>
      </c>
      <c r="B340" s="54" t="s">
        <v>741</v>
      </c>
      <c r="C340" s="54" t="s">
        <v>742</v>
      </c>
      <c r="D340" s="76" t="s">
        <v>743</v>
      </c>
      <c r="E340" s="54" t="s">
        <v>744</v>
      </c>
      <c r="F340" s="183" t="s">
        <v>815</v>
      </c>
      <c r="G340" s="59" t="s">
        <v>72</v>
      </c>
      <c r="H340" s="57" t="n">
        <f aca="false">VLOOKUP(C340,[1]List1!$A$2:$B$5004,2,FALSE())</f>
        <v>720</v>
      </c>
    </row>
    <row r="341" customFormat="false" ht="15" hidden="false" customHeight="true" outlineLevel="0" collapsed="false">
      <c r="A341" s="100" t="n">
        <v>22</v>
      </c>
      <c r="B341" s="54" t="s">
        <v>745</v>
      </c>
      <c r="C341" s="54" t="s">
        <v>746</v>
      </c>
      <c r="D341" s="76" t="s">
        <v>747</v>
      </c>
      <c r="E341" s="54" t="s">
        <v>748</v>
      </c>
      <c r="F341" s="183" t="s">
        <v>815</v>
      </c>
      <c r="G341" s="59" t="s">
        <v>72</v>
      </c>
      <c r="H341" s="57" t="n">
        <f aca="false">VLOOKUP(C341,[1]List1!$A$2:$B$5004,2,FALSE())</f>
        <v>20</v>
      </c>
    </row>
    <row r="342" customFormat="false" ht="15" hidden="false" customHeight="true" outlineLevel="0" collapsed="false">
      <c r="A342" s="100" t="n">
        <v>23</v>
      </c>
      <c r="B342" s="54" t="s">
        <v>881</v>
      </c>
      <c r="C342" s="54" t="s">
        <v>882</v>
      </c>
      <c r="D342" s="76" t="s">
        <v>304</v>
      </c>
      <c r="E342" s="54" t="s">
        <v>883</v>
      </c>
      <c r="F342" s="183" t="s">
        <v>815</v>
      </c>
      <c r="G342" s="59" t="s">
        <v>72</v>
      </c>
      <c r="H342" s="57" t="n">
        <f aca="false">VLOOKUP(C342,[1]List1!$A$2:$B$5004,2,FALSE())</f>
        <v>110</v>
      </c>
    </row>
    <row r="343" customFormat="false" ht="15" hidden="false" customHeight="true" outlineLevel="0" collapsed="false">
      <c r="A343" s="100" t="n">
        <v>24</v>
      </c>
      <c r="B343" s="54" t="s">
        <v>884</v>
      </c>
      <c r="C343" s="54" t="s">
        <v>885</v>
      </c>
      <c r="D343" s="76" t="s">
        <v>886</v>
      </c>
      <c r="E343" s="159" t="s">
        <v>249</v>
      </c>
      <c r="F343" s="183" t="s">
        <v>815</v>
      </c>
      <c r="G343" s="59" t="s">
        <v>72</v>
      </c>
      <c r="H343" s="57" t="n">
        <f aca="false">VLOOKUP(C343,[1]List1!$A$2:$B$5004,2,FALSE())</f>
        <v>70</v>
      </c>
    </row>
    <row r="344" customFormat="false" ht="15" hidden="false" customHeight="true" outlineLevel="0" collapsed="false">
      <c r="A344" s="100" t="s">
        <v>887</v>
      </c>
      <c r="B344" s="54" t="s">
        <v>888</v>
      </c>
      <c r="C344" s="54" t="s">
        <v>888</v>
      </c>
      <c r="D344" s="76" t="s">
        <v>889</v>
      </c>
      <c r="E344" s="61" t="s">
        <v>890</v>
      </c>
      <c r="F344" s="183" t="s">
        <v>815</v>
      </c>
      <c r="G344" s="59" t="s">
        <v>72</v>
      </c>
      <c r="H344" s="57" t="n">
        <f aca="false">VLOOKUP(C344,[1]List1!$A$2:$B$5004,2,FALSE())</f>
        <v>3500</v>
      </c>
    </row>
    <row r="345" customFormat="false" ht="15" hidden="false" customHeight="true" outlineLevel="0" collapsed="false">
      <c r="A345" s="185" t="s">
        <v>891</v>
      </c>
      <c r="B345" s="186" t="s">
        <v>892</v>
      </c>
      <c r="C345" s="186" t="s">
        <v>892</v>
      </c>
      <c r="D345" s="187" t="s">
        <v>889</v>
      </c>
      <c r="E345" s="188" t="s">
        <v>890</v>
      </c>
      <c r="F345" s="183" t="s">
        <v>815</v>
      </c>
      <c r="G345" s="189" t="s">
        <v>72</v>
      </c>
      <c r="H345" s="57" t="n">
        <f aca="false">VLOOKUP(C345,[1]List1!$A$2:$B$5004,2,FALSE())</f>
        <v>4990</v>
      </c>
    </row>
    <row r="346" customFormat="false" ht="15" hidden="false" customHeight="true" outlineLevel="0" collapsed="false">
      <c r="A346" s="100" t="s">
        <v>891</v>
      </c>
      <c r="B346" s="54"/>
      <c r="C346" s="54" t="s">
        <v>893</v>
      </c>
      <c r="D346" s="76" t="s">
        <v>889</v>
      </c>
      <c r="E346" s="61" t="s">
        <v>890</v>
      </c>
      <c r="F346" s="183" t="s">
        <v>815</v>
      </c>
      <c r="G346" s="59" t="s">
        <v>72</v>
      </c>
      <c r="H346" s="57" t="n">
        <f aca="false">VLOOKUP(C346,[1]List1!$A$2:$B$5004,2,FALSE())</f>
        <v>5280</v>
      </c>
    </row>
    <row r="347" customFormat="false" ht="15" hidden="false" customHeight="true" outlineLevel="0" collapsed="false">
      <c r="A347" s="100" t="s">
        <v>894</v>
      </c>
      <c r="B347" s="190" t="s">
        <v>895</v>
      </c>
      <c r="C347" s="190" t="s">
        <v>895</v>
      </c>
      <c r="D347" s="191" t="s">
        <v>889</v>
      </c>
      <c r="E347" s="192" t="s">
        <v>890</v>
      </c>
      <c r="F347" s="183" t="s">
        <v>815</v>
      </c>
      <c r="G347" s="193" t="s">
        <v>72</v>
      </c>
      <c r="H347" s="57" t="n">
        <f aca="false">VLOOKUP(C347,[1]List1!$A$2:$B$5004,2,FALSE())</f>
        <v>2590</v>
      </c>
    </row>
    <row r="348" customFormat="false" ht="15" hidden="false" customHeight="true" outlineLevel="0" collapsed="false">
      <c r="A348" s="100" t="n">
        <v>26</v>
      </c>
      <c r="B348" s="54" t="s">
        <v>810</v>
      </c>
      <c r="C348" s="54" t="s">
        <v>736</v>
      </c>
      <c r="D348" s="76" t="s">
        <v>100</v>
      </c>
      <c r="E348" s="61" t="s">
        <v>896</v>
      </c>
      <c r="F348" s="194" t="s">
        <v>815</v>
      </c>
      <c r="G348" s="160" t="s">
        <v>72</v>
      </c>
      <c r="H348" s="57" t="n">
        <f aca="false">VLOOKUP(C348,[1]List1!$A$2:$B$5004,2,FALSE())</f>
        <v>30</v>
      </c>
    </row>
    <row r="349" customFormat="false" ht="15" hidden="false" customHeight="true" outlineLevel="0" collapsed="false">
      <c r="A349" s="100" t="s">
        <v>897</v>
      </c>
      <c r="B349" s="54" t="s">
        <v>898</v>
      </c>
      <c r="C349" s="54" t="s">
        <v>898</v>
      </c>
      <c r="D349" s="76" t="s">
        <v>899</v>
      </c>
      <c r="E349" s="54" t="s">
        <v>865</v>
      </c>
      <c r="F349" s="194" t="s">
        <v>815</v>
      </c>
      <c r="G349" s="160" t="s">
        <v>72</v>
      </c>
      <c r="H349" s="57" t="n">
        <f aca="false">VLOOKUP(C349,[1]List1!$A$2:$B$5004,2,FALSE())</f>
        <v>2500</v>
      </c>
    </row>
    <row r="350" customFormat="false" ht="15" hidden="false" customHeight="true" outlineLevel="0" collapsed="false">
      <c r="A350" s="100" t="s">
        <v>900</v>
      </c>
      <c r="B350" s="54" t="s">
        <v>901</v>
      </c>
      <c r="C350" s="72" t="s">
        <v>902</v>
      </c>
      <c r="D350" s="76" t="s">
        <v>903</v>
      </c>
      <c r="E350" s="54" t="s">
        <v>865</v>
      </c>
      <c r="F350" s="194" t="s">
        <v>815</v>
      </c>
      <c r="G350" s="160" t="s">
        <v>72</v>
      </c>
      <c r="H350" s="57" t="n">
        <f aca="false">VLOOKUP(C350,[1]List1!$A$2:$B$5004,2,FALSE())</f>
        <v>1250</v>
      </c>
    </row>
    <row r="351" customFormat="false" ht="15" hidden="false" customHeight="true" outlineLevel="0" collapsed="false">
      <c r="A351" s="100" t="s">
        <v>904</v>
      </c>
      <c r="B351" s="54" t="s">
        <v>905</v>
      </c>
      <c r="C351" s="72" t="s">
        <v>905</v>
      </c>
      <c r="D351" s="76" t="s">
        <v>906</v>
      </c>
      <c r="E351" s="159" t="s">
        <v>907</v>
      </c>
      <c r="F351" s="183" t="s">
        <v>815</v>
      </c>
      <c r="G351" s="59" t="s">
        <v>72</v>
      </c>
      <c r="H351" s="57" t="n">
        <f aca="false">VLOOKUP(C351,[1]List1!$A$2:$B$5004,2,FALSE())</f>
        <v>5400</v>
      </c>
    </row>
    <row r="352" customFormat="false" ht="15" hidden="false" customHeight="true" outlineLevel="0" collapsed="false">
      <c r="A352" s="100" t="s">
        <v>908</v>
      </c>
      <c r="B352" s="54" t="s">
        <v>909</v>
      </c>
      <c r="C352" s="72" t="s">
        <v>910</v>
      </c>
      <c r="D352" s="76" t="s">
        <v>911</v>
      </c>
      <c r="E352" s="159" t="s">
        <v>907</v>
      </c>
      <c r="F352" s="183" t="s">
        <v>815</v>
      </c>
      <c r="G352" s="59" t="s">
        <v>72</v>
      </c>
      <c r="H352" s="57" t="n">
        <f aca="false">VLOOKUP(C352,[1]List1!$A$2:$B$5004,2,FALSE())</f>
        <v>1500</v>
      </c>
    </row>
    <row r="353" customFormat="false" ht="15" hidden="false" customHeight="true" outlineLevel="0" collapsed="false">
      <c r="A353" s="100" t="s">
        <v>912</v>
      </c>
      <c r="B353" s="54" t="s">
        <v>913</v>
      </c>
      <c r="C353" s="54" t="s">
        <v>913</v>
      </c>
      <c r="D353" s="76" t="s">
        <v>914</v>
      </c>
      <c r="E353" s="159" t="s">
        <v>915</v>
      </c>
      <c r="F353" s="183" t="s">
        <v>815</v>
      </c>
      <c r="G353" s="59" t="s">
        <v>72</v>
      </c>
      <c r="H353" s="57" t="n">
        <f aca="false">VLOOKUP(C353,[1]List1!$A$2:$B$5004,2,FALSE())</f>
        <v>2500</v>
      </c>
    </row>
    <row r="354" customFormat="false" ht="15" hidden="false" customHeight="true" outlineLevel="0" collapsed="false">
      <c r="A354" s="100" t="s">
        <v>916</v>
      </c>
      <c r="B354" s="54" t="s">
        <v>917</v>
      </c>
      <c r="C354" s="72" t="s">
        <v>918</v>
      </c>
      <c r="D354" s="76" t="s">
        <v>919</v>
      </c>
      <c r="E354" s="159" t="s">
        <v>915</v>
      </c>
      <c r="F354" s="183" t="s">
        <v>815</v>
      </c>
      <c r="G354" s="59" t="s">
        <v>72</v>
      </c>
      <c r="H354" s="57" t="n">
        <f aca="false">VLOOKUP(C354,[1]List1!$A$2:$B$5004,2,FALSE())</f>
        <v>1250</v>
      </c>
    </row>
    <row r="355" customFormat="false" ht="15" hidden="false" customHeight="true" outlineLevel="0" collapsed="false">
      <c r="A355" s="100" t="s">
        <v>920</v>
      </c>
      <c r="B355" s="54" t="s">
        <v>711</v>
      </c>
      <c r="C355" s="72" t="s">
        <v>188</v>
      </c>
      <c r="D355" s="76" t="s">
        <v>100</v>
      </c>
      <c r="E355" s="61" t="s">
        <v>840</v>
      </c>
      <c r="F355" s="183" t="s">
        <v>815</v>
      </c>
      <c r="G355" s="59" t="s">
        <v>72</v>
      </c>
      <c r="H355" s="57" t="n">
        <f aca="false">VLOOKUP(C355,[1]List1!$A$2:$B$5004,2,FALSE())</f>
        <v>40</v>
      </c>
    </row>
    <row r="356" customFormat="false" ht="15" hidden="false" customHeight="true" outlineLevel="0" collapsed="false">
      <c r="A356" s="100" t="s">
        <v>921</v>
      </c>
      <c r="B356" s="54" t="s">
        <v>810</v>
      </c>
      <c r="C356" s="72" t="s">
        <v>736</v>
      </c>
      <c r="D356" s="76" t="s">
        <v>100</v>
      </c>
      <c r="E356" s="61" t="s">
        <v>896</v>
      </c>
      <c r="F356" s="183" t="s">
        <v>815</v>
      </c>
      <c r="G356" s="59" t="s">
        <v>72</v>
      </c>
      <c r="H356" s="57" t="n">
        <f aca="false">VLOOKUP(C356,[1]List1!$A$2:$B$5004,2,FALSE())</f>
        <v>30</v>
      </c>
    </row>
    <row r="357" customFormat="false" ht="15" hidden="false" customHeight="true" outlineLevel="0" collapsed="false">
      <c r="A357" s="52" t="s">
        <v>446</v>
      </c>
      <c r="B357" s="195" t="s">
        <v>922</v>
      </c>
      <c r="C357" s="196" t="s">
        <v>923</v>
      </c>
      <c r="D357" s="197" t="s">
        <v>924</v>
      </c>
      <c r="E357" s="196" t="s">
        <v>925</v>
      </c>
      <c r="F357" s="55" t="s">
        <v>926</v>
      </c>
      <c r="G357" s="56" t="s">
        <v>72</v>
      </c>
      <c r="H357" s="57" t="n">
        <f aca="false">VLOOKUP(C357,[1]List1!$A$2:$B$5004,2,FALSE())</f>
        <v>2487</v>
      </c>
    </row>
    <row r="358" customFormat="false" ht="15" hidden="false" customHeight="true" outlineLevel="0" collapsed="false">
      <c r="A358" s="52" t="s">
        <v>452</v>
      </c>
      <c r="B358" s="195" t="s">
        <v>927</v>
      </c>
      <c r="C358" s="198" t="s">
        <v>928</v>
      </c>
      <c r="D358" s="199" t="s">
        <v>929</v>
      </c>
      <c r="E358" s="196" t="s">
        <v>925</v>
      </c>
      <c r="F358" s="55" t="s">
        <v>926</v>
      </c>
      <c r="G358" s="56" t="s">
        <v>72</v>
      </c>
      <c r="H358" s="57" t="n">
        <f aca="false">VLOOKUP(C358,[1]List1!$A$2:$B$5004,2,FALSE())</f>
        <v>2223</v>
      </c>
    </row>
    <row r="359" customFormat="false" ht="15" hidden="false" customHeight="true" outlineLevel="0" collapsed="false">
      <c r="A359" s="52" t="s">
        <v>454</v>
      </c>
      <c r="B359" s="195" t="s">
        <v>927</v>
      </c>
      <c r="C359" s="198" t="s">
        <v>930</v>
      </c>
      <c r="D359" s="199" t="s">
        <v>929</v>
      </c>
      <c r="E359" s="196" t="s">
        <v>925</v>
      </c>
      <c r="F359" s="55" t="s">
        <v>926</v>
      </c>
      <c r="G359" s="56" t="s">
        <v>72</v>
      </c>
      <c r="H359" s="57" t="n">
        <f aca="false">VLOOKUP(C359,[1]List1!$A$2:$B$5004,2,FALSE())</f>
        <v>3390</v>
      </c>
    </row>
    <row r="360" customFormat="false" ht="15" hidden="false" customHeight="true" outlineLevel="0" collapsed="false">
      <c r="A360" s="86" t="n">
        <v>2</v>
      </c>
      <c r="B360" s="195" t="s">
        <v>931</v>
      </c>
      <c r="C360" s="195" t="s">
        <v>932</v>
      </c>
      <c r="D360" s="200" t="s">
        <v>933</v>
      </c>
      <c r="E360" s="197" t="s">
        <v>934</v>
      </c>
      <c r="F360" s="55" t="s">
        <v>926</v>
      </c>
      <c r="G360" s="56" t="s">
        <v>72</v>
      </c>
      <c r="H360" s="57" t="n">
        <f aca="false">VLOOKUP(C360,[1]List1!$A$2:$B$5004,2,FALSE())</f>
        <v>50</v>
      </c>
    </row>
    <row r="361" customFormat="false" ht="15" hidden="false" customHeight="true" outlineLevel="0" collapsed="false">
      <c r="A361" s="86" t="n">
        <v>3</v>
      </c>
      <c r="B361" s="113" t="s">
        <v>935</v>
      </c>
      <c r="C361" s="153" t="s">
        <v>936</v>
      </c>
      <c r="D361" s="201" t="s">
        <v>937</v>
      </c>
      <c r="E361" s="202" t="s">
        <v>938</v>
      </c>
      <c r="F361" s="55" t="s">
        <v>926</v>
      </c>
      <c r="G361" s="56" t="s">
        <v>72</v>
      </c>
      <c r="H361" s="57" t="n">
        <f aca="false">VLOOKUP(C361,[1]List1!$A$2:$B$5004,2,FALSE())</f>
        <v>60</v>
      </c>
    </row>
    <row r="362" customFormat="false" ht="15" hidden="false" customHeight="true" outlineLevel="0" collapsed="false">
      <c r="A362" s="86" t="n">
        <v>4</v>
      </c>
      <c r="B362" s="195" t="s">
        <v>939</v>
      </c>
      <c r="C362" s="195" t="s">
        <v>940</v>
      </c>
      <c r="D362" s="200" t="s">
        <v>941</v>
      </c>
      <c r="E362" s="197" t="s">
        <v>942</v>
      </c>
      <c r="F362" s="55" t="s">
        <v>926</v>
      </c>
      <c r="G362" s="56" t="s">
        <v>72</v>
      </c>
      <c r="H362" s="57" t="n">
        <f aca="false">VLOOKUP(C362,[1]List1!$A$2:$B$5004,2,FALSE())</f>
        <v>1940</v>
      </c>
    </row>
    <row r="363" customFormat="false" ht="15" hidden="false" customHeight="true" outlineLevel="0" collapsed="false">
      <c r="A363" s="52" t="s">
        <v>943</v>
      </c>
      <c r="B363" s="195" t="s">
        <v>944</v>
      </c>
      <c r="C363" s="195" t="s">
        <v>944</v>
      </c>
      <c r="D363" s="200" t="s">
        <v>945</v>
      </c>
      <c r="E363" s="197" t="s">
        <v>942</v>
      </c>
      <c r="F363" s="55" t="s">
        <v>926</v>
      </c>
      <c r="G363" s="56" t="s">
        <v>72</v>
      </c>
      <c r="H363" s="57" t="n">
        <f aca="false">VLOOKUP(C363,[1]List1!$A$2:$B$5004,2,FALSE())</f>
        <v>2314</v>
      </c>
    </row>
    <row r="364" customFormat="false" ht="15" hidden="false" customHeight="true" outlineLevel="0" collapsed="false">
      <c r="A364" s="149" t="s">
        <v>943</v>
      </c>
      <c r="B364" s="152"/>
      <c r="C364" s="203" t="s">
        <v>946</v>
      </c>
      <c r="D364" s="204" t="s">
        <v>945</v>
      </c>
      <c r="E364" s="205" t="s">
        <v>942</v>
      </c>
      <c r="F364" s="55" t="s">
        <v>926</v>
      </c>
      <c r="G364" s="56" t="s">
        <v>72</v>
      </c>
      <c r="H364" s="57" t="n">
        <f aca="false">VLOOKUP(C364,[1]List1!$A$2:$B$5004,2,FALSE())</f>
        <v>1940</v>
      </c>
    </row>
    <row r="365" customFormat="false" ht="15" hidden="false" customHeight="true" outlineLevel="0" collapsed="false">
      <c r="A365" s="86" t="n">
        <v>5</v>
      </c>
      <c r="B365" s="195" t="s">
        <v>947</v>
      </c>
      <c r="C365" s="195" t="s">
        <v>948</v>
      </c>
      <c r="D365" s="200" t="s">
        <v>949</v>
      </c>
      <c r="E365" s="197" t="s">
        <v>950</v>
      </c>
      <c r="F365" s="55" t="s">
        <v>926</v>
      </c>
      <c r="G365" s="56" t="s">
        <v>72</v>
      </c>
      <c r="H365" s="57" t="n">
        <f aca="false">VLOOKUP(C365,[1]List1!$A$2:$B$5004,2,FALSE())</f>
        <v>30</v>
      </c>
    </row>
    <row r="366" customFormat="false" ht="15" hidden="false" customHeight="true" outlineLevel="0" collapsed="false">
      <c r="A366" s="86" t="n">
        <v>6</v>
      </c>
      <c r="B366" s="206" t="s">
        <v>951</v>
      </c>
      <c r="C366" s="206" t="s">
        <v>951</v>
      </c>
      <c r="D366" s="207" t="s">
        <v>952</v>
      </c>
      <c r="E366" s="153" t="s">
        <v>953</v>
      </c>
      <c r="F366" s="55" t="s">
        <v>926</v>
      </c>
      <c r="G366" s="56" t="s">
        <v>72</v>
      </c>
      <c r="H366" s="57" t="n">
        <f aca="false">VLOOKUP(C366,[1]List1!$A$2:$B$5004,2,FALSE())</f>
        <v>1300</v>
      </c>
    </row>
    <row r="367" customFormat="false" ht="15" hidden="false" customHeight="true" outlineLevel="0" collapsed="false">
      <c r="A367" s="86" t="n">
        <v>6</v>
      </c>
      <c r="B367" s="206"/>
      <c r="C367" s="208" t="s">
        <v>954</v>
      </c>
      <c r="D367" s="209" t="s">
        <v>952</v>
      </c>
      <c r="E367" s="210" t="s">
        <v>953</v>
      </c>
      <c r="F367" s="55" t="s">
        <v>926</v>
      </c>
      <c r="G367" s="211" t="s">
        <v>72</v>
      </c>
      <c r="H367" s="57" t="n">
        <f aca="false">VLOOKUP(C367,[1]List1!$A$2:$B$5004,2,FALSE())</f>
        <v>640</v>
      </c>
    </row>
    <row r="368" customFormat="false" ht="15" hidden="false" customHeight="true" outlineLevel="0" collapsed="false">
      <c r="A368" s="86" t="n">
        <v>7</v>
      </c>
      <c r="B368" s="195" t="s">
        <v>955</v>
      </c>
      <c r="C368" s="195" t="s">
        <v>956</v>
      </c>
      <c r="D368" s="200" t="s">
        <v>957</v>
      </c>
      <c r="E368" s="197" t="s">
        <v>958</v>
      </c>
      <c r="F368" s="55" t="s">
        <v>926</v>
      </c>
      <c r="G368" s="56" t="s">
        <v>72</v>
      </c>
      <c r="H368" s="57" t="n">
        <f aca="false">VLOOKUP(C368,[1]List1!$A$2:$B$5004,2,FALSE())</f>
        <v>10</v>
      </c>
    </row>
    <row r="369" customFormat="false" ht="15" hidden="false" customHeight="true" outlineLevel="0" collapsed="false">
      <c r="A369" s="86" t="n">
        <v>8</v>
      </c>
      <c r="B369" s="195" t="s">
        <v>959</v>
      </c>
      <c r="C369" s="195" t="s">
        <v>960</v>
      </c>
      <c r="D369" s="200" t="s">
        <v>961</v>
      </c>
      <c r="E369" s="197" t="s">
        <v>962</v>
      </c>
      <c r="F369" s="55" t="s">
        <v>926</v>
      </c>
      <c r="G369" s="56" t="s">
        <v>72</v>
      </c>
      <c r="H369" s="57" t="n">
        <f aca="false">VLOOKUP(C369,[1]List1!$A$2:$B$5004,2,FALSE())</f>
        <v>10</v>
      </c>
    </row>
    <row r="370" customFormat="false" ht="15" hidden="false" customHeight="true" outlineLevel="0" collapsed="false">
      <c r="A370" s="86" t="n">
        <v>9</v>
      </c>
      <c r="B370" s="195" t="s">
        <v>963</v>
      </c>
      <c r="C370" s="195" t="s">
        <v>964</v>
      </c>
      <c r="D370" s="200" t="s">
        <v>965</v>
      </c>
      <c r="E370" s="197" t="s">
        <v>966</v>
      </c>
      <c r="F370" s="55" t="s">
        <v>926</v>
      </c>
      <c r="G370" s="56" t="s">
        <v>72</v>
      </c>
      <c r="H370" s="57" t="n">
        <f aca="false">VLOOKUP(C370,[1]List1!$A$2:$B$5004,2,FALSE())</f>
        <v>1120</v>
      </c>
    </row>
    <row r="371" customFormat="false" ht="15" hidden="false" customHeight="true" outlineLevel="0" collapsed="false">
      <c r="A371" s="86" t="n">
        <v>10</v>
      </c>
      <c r="B371" s="195" t="s">
        <v>967</v>
      </c>
      <c r="C371" s="195" t="s">
        <v>968</v>
      </c>
      <c r="D371" s="200" t="s">
        <v>969</v>
      </c>
      <c r="E371" s="197" t="s">
        <v>970</v>
      </c>
      <c r="F371" s="55" t="s">
        <v>926</v>
      </c>
      <c r="G371" s="56" t="s">
        <v>72</v>
      </c>
      <c r="H371" s="57" t="n">
        <f aca="false">VLOOKUP(C371,[1]List1!$A$2:$B$5004,2,FALSE())</f>
        <v>5633</v>
      </c>
    </row>
    <row r="372" customFormat="false" ht="15" hidden="false" customHeight="true" outlineLevel="0" collapsed="false">
      <c r="A372" s="86" t="n">
        <v>11</v>
      </c>
      <c r="B372" s="195" t="s">
        <v>971</v>
      </c>
      <c r="C372" s="195" t="s">
        <v>972</v>
      </c>
      <c r="D372" s="200" t="s">
        <v>973</v>
      </c>
      <c r="E372" s="197" t="s">
        <v>974</v>
      </c>
      <c r="F372" s="55" t="s">
        <v>926</v>
      </c>
      <c r="G372" s="56" t="s">
        <v>72</v>
      </c>
      <c r="H372" s="57" t="n">
        <f aca="false">VLOOKUP(C372,[1]List1!$A$2:$B$5004,2,FALSE())</f>
        <v>5633</v>
      </c>
    </row>
    <row r="373" customFormat="false" ht="15" hidden="false" customHeight="true" outlineLevel="0" collapsed="false">
      <c r="A373" s="86" t="n">
        <v>12</v>
      </c>
      <c r="B373" s="195" t="s">
        <v>975</v>
      </c>
      <c r="C373" s="69" t="s">
        <v>976</v>
      </c>
      <c r="D373" s="200" t="s">
        <v>977</v>
      </c>
      <c r="E373" s="197" t="s">
        <v>978</v>
      </c>
      <c r="F373" s="55" t="s">
        <v>926</v>
      </c>
      <c r="G373" s="56" t="s">
        <v>72</v>
      </c>
      <c r="H373" s="57" t="n">
        <f aca="false">VLOOKUP(C373,[1]List1!$A$2:$B$5004,2,FALSE())</f>
        <v>30</v>
      </c>
    </row>
    <row r="374" customFormat="false" ht="15" hidden="false" customHeight="true" outlineLevel="0" collapsed="false">
      <c r="A374" s="86" t="n">
        <v>13</v>
      </c>
      <c r="B374" s="147" t="s">
        <v>979</v>
      </c>
      <c r="C374" s="113" t="s">
        <v>979</v>
      </c>
      <c r="D374" s="212" t="s">
        <v>980</v>
      </c>
      <c r="E374" s="113" t="s">
        <v>981</v>
      </c>
      <c r="F374" s="55" t="s">
        <v>926</v>
      </c>
      <c r="G374" s="56" t="s">
        <v>72</v>
      </c>
      <c r="H374" s="57" t="n">
        <f aca="false">VLOOKUP(C374,[1]List1!$A$2:$B$5004,2,FALSE())</f>
        <v>250</v>
      </c>
    </row>
    <row r="375" customFormat="false" ht="15" hidden="false" customHeight="true" outlineLevel="0" collapsed="false">
      <c r="A375" s="86" t="n">
        <v>14</v>
      </c>
      <c r="B375" s="195" t="s">
        <v>982</v>
      </c>
      <c r="C375" s="195" t="s">
        <v>983</v>
      </c>
      <c r="D375" s="200" t="s">
        <v>961</v>
      </c>
      <c r="E375" s="197" t="s">
        <v>962</v>
      </c>
      <c r="F375" s="55" t="s">
        <v>926</v>
      </c>
      <c r="G375" s="56" t="s">
        <v>72</v>
      </c>
      <c r="H375" s="57" t="n">
        <f aca="false">VLOOKUP(C375,[1]List1!$A$2:$B$5004,2,FALSE())</f>
        <v>10</v>
      </c>
    </row>
    <row r="376" customFormat="false" ht="15" hidden="false" customHeight="true" outlineLevel="0" collapsed="false">
      <c r="A376" s="86" t="n">
        <v>15</v>
      </c>
      <c r="B376" s="195" t="s">
        <v>984</v>
      </c>
      <c r="C376" s="195" t="s">
        <v>985</v>
      </c>
      <c r="D376" s="200" t="s">
        <v>986</v>
      </c>
      <c r="E376" s="197" t="s">
        <v>987</v>
      </c>
      <c r="F376" s="55" t="s">
        <v>926</v>
      </c>
      <c r="G376" s="56" t="s">
        <v>72</v>
      </c>
      <c r="H376" s="57" t="n">
        <f aca="false">VLOOKUP(C376,[1]List1!$A$2:$B$5004,2,FALSE())</f>
        <v>2920</v>
      </c>
    </row>
    <row r="377" customFormat="false" ht="15" hidden="false" customHeight="true" outlineLevel="0" collapsed="false">
      <c r="A377" s="86" t="n">
        <v>15</v>
      </c>
      <c r="B377" s="195" t="s">
        <v>984</v>
      </c>
      <c r="C377" s="195" t="s">
        <v>988</v>
      </c>
      <c r="D377" s="200" t="s">
        <v>986</v>
      </c>
      <c r="E377" s="197" t="s">
        <v>987</v>
      </c>
      <c r="F377" s="55" t="s">
        <v>926</v>
      </c>
      <c r="G377" s="56" t="s">
        <v>72</v>
      </c>
      <c r="H377" s="57" t="n">
        <f aca="false">VLOOKUP(C377,[1]List1!$A$2:$B$5004,2,FALSE())</f>
        <v>2920</v>
      </c>
    </row>
    <row r="378" customFormat="false" ht="15" hidden="false" customHeight="true" outlineLevel="0" collapsed="false">
      <c r="A378" s="86" t="n">
        <v>16</v>
      </c>
      <c r="B378" s="195" t="s">
        <v>989</v>
      </c>
      <c r="C378" s="195" t="s">
        <v>990</v>
      </c>
      <c r="D378" s="200" t="s">
        <v>991</v>
      </c>
      <c r="E378" s="197" t="s">
        <v>992</v>
      </c>
      <c r="F378" s="55" t="s">
        <v>926</v>
      </c>
      <c r="G378" s="56" t="s">
        <v>72</v>
      </c>
      <c r="H378" s="57" t="n">
        <f aca="false">VLOOKUP(C378,[1]List1!$A$2:$B$5004,2,FALSE())</f>
        <v>50</v>
      </c>
    </row>
    <row r="379" customFormat="false" ht="15" hidden="false" customHeight="true" outlineLevel="0" collapsed="false">
      <c r="A379" s="86" t="n">
        <v>17</v>
      </c>
      <c r="B379" s="206" t="s">
        <v>993</v>
      </c>
      <c r="C379" s="206" t="s">
        <v>994</v>
      </c>
      <c r="D379" s="207" t="s">
        <v>995</v>
      </c>
      <c r="E379" s="153" t="s">
        <v>996</v>
      </c>
      <c r="F379" s="55" t="s">
        <v>926</v>
      </c>
      <c r="G379" s="56" t="s">
        <v>72</v>
      </c>
      <c r="H379" s="57" t="n">
        <f aca="false">VLOOKUP(C379,[1]List1!$A$2:$B$5004,2,FALSE())</f>
        <v>1630</v>
      </c>
    </row>
    <row r="380" customFormat="false" ht="15" hidden="false" customHeight="true" outlineLevel="0" collapsed="false">
      <c r="A380" s="86" t="n">
        <v>18</v>
      </c>
      <c r="B380" s="195" t="s">
        <v>997</v>
      </c>
      <c r="C380" s="195" t="s">
        <v>998</v>
      </c>
      <c r="D380" s="200" t="s">
        <v>999</v>
      </c>
      <c r="E380" s="197" t="s">
        <v>241</v>
      </c>
      <c r="F380" s="55" t="s">
        <v>926</v>
      </c>
      <c r="G380" s="56" t="s">
        <v>72</v>
      </c>
      <c r="H380" s="57" t="n">
        <f aca="false">VLOOKUP(C380,[1]List1!$A$2:$B$5004,2,FALSE())</f>
        <v>3450</v>
      </c>
    </row>
    <row r="381" customFormat="false" ht="15" hidden="false" customHeight="true" outlineLevel="0" collapsed="false">
      <c r="A381" s="86" t="n">
        <v>19</v>
      </c>
      <c r="B381" s="195" t="s">
        <v>1000</v>
      </c>
      <c r="C381" s="195" t="s">
        <v>1001</v>
      </c>
      <c r="D381" s="200" t="s">
        <v>1002</v>
      </c>
      <c r="E381" s="197" t="s">
        <v>1003</v>
      </c>
      <c r="F381" s="55" t="s">
        <v>926</v>
      </c>
      <c r="G381" s="56" t="s">
        <v>72</v>
      </c>
      <c r="H381" s="57" t="n">
        <f aca="false">VLOOKUP(C381,[1]List1!$A$2:$B$5004,2,FALSE())</f>
        <v>3450</v>
      </c>
    </row>
    <row r="382" customFormat="false" ht="15" hidden="false" customHeight="true" outlineLevel="0" collapsed="false">
      <c r="A382" s="86" t="n">
        <v>20</v>
      </c>
      <c r="B382" s="195" t="s">
        <v>1004</v>
      </c>
      <c r="C382" s="195" t="s">
        <v>1005</v>
      </c>
      <c r="D382" s="200" t="s">
        <v>1006</v>
      </c>
      <c r="E382" s="197" t="s">
        <v>1007</v>
      </c>
      <c r="F382" s="55" t="s">
        <v>926</v>
      </c>
      <c r="G382" s="56" t="s">
        <v>72</v>
      </c>
      <c r="H382" s="57" t="n">
        <f aca="false">VLOOKUP(C382,[1]List1!$A$2:$B$5004,2,FALSE())</f>
        <v>1300</v>
      </c>
    </row>
    <row r="383" customFormat="false" ht="15" hidden="false" customHeight="true" outlineLevel="0" collapsed="false">
      <c r="A383" s="86" t="n">
        <v>21</v>
      </c>
      <c r="B383" s="125" t="s">
        <v>1008</v>
      </c>
      <c r="C383" s="125" t="s">
        <v>1009</v>
      </c>
      <c r="D383" s="201" t="s">
        <v>1010</v>
      </c>
      <c r="E383" s="125" t="s">
        <v>1011</v>
      </c>
      <c r="F383" s="55" t="s">
        <v>926</v>
      </c>
      <c r="G383" s="56" t="s">
        <v>72</v>
      </c>
      <c r="H383" s="57" t="n">
        <f aca="false">VLOOKUP(C383,[1]List1!$A$2:$B$5004,2,FALSE())</f>
        <v>600</v>
      </c>
    </row>
    <row r="384" customFormat="false" ht="15" hidden="false" customHeight="true" outlineLevel="0" collapsed="false">
      <c r="A384" s="86" t="n">
        <v>22</v>
      </c>
      <c r="B384" s="125" t="s">
        <v>1012</v>
      </c>
      <c r="C384" s="125" t="s">
        <v>1013</v>
      </c>
      <c r="D384" s="201" t="s">
        <v>1014</v>
      </c>
      <c r="E384" s="125" t="s">
        <v>1015</v>
      </c>
      <c r="F384" s="55" t="s">
        <v>926</v>
      </c>
      <c r="G384" s="56" t="s">
        <v>72</v>
      </c>
      <c r="H384" s="57" t="n">
        <f aca="false">VLOOKUP(C384,[1]List1!$A$2:$B$5004,2,FALSE())</f>
        <v>600</v>
      </c>
    </row>
    <row r="385" customFormat="false" ht="15" hidden="false" customHeight="true" outlineLevel="0" collapsed="false">
      <c r="A385" s="86" t="n">
        <v>1</v>
      </c>
      <c r="B385" s="213" t="s">
        <v>1016</v>
      </c>
      <c r="C385" s="213" t="s">
        <v>1016</v>
      </c>
      <c r="D385" s="214" t="s">
        <v>1017</v>
      </c>
      <c r="E385" s="215" t="s">
        <v>1018</v>
      </c>
      <c r="F385" s="55" t="s">
        <v>1019</v>
      </c>
      <c r="G385" s="56" t="s">
        <v>72</v>
      </c>
      <c r="H385" s="57" t="n">
        <f aca="false">VLOOKUP(C385,[1]List1!$A$2:$B$5004,2,FALSE())</f>
        <v>10610</v>
      </c>
    </row>
    <row r="386" customFormat="false" ht="15" hidden="false" customHeight="true" outlineLevel="0" collapsed="false">
      <c r="A386" s="52" t="n">
        <v>2</v>
      </c>
      <c r="B386" s="213" t="s">
        <v>1020</v>
      </c>
      <c r="C386" s="216" t="s">
        <v>1021</v>
      </c>
      <c r="D386" s="214" t="s">
        <v>1022</v>
      </c>
      <c r="E386" s="215" t="s">
        <v>1023</v>
      </c>
      <c r="F386" s="55" t="s">
        <v>1019</v>
      </c>
      <c r="G386" s="56" t="s">
        <v>72</v>
      </c>
      <c r="H386" s="57" t="n">
        <f aca="false">VLOOKUP(C386,[1]List1!$A$2:$B$5004,2,FALSE())</f>
        <v>1420</v>
      </c>
    </row>
    <row r="387" customFormat="false" ht="15" hidden="false" customHeight="true" outlineLevel="0" collapsed="false">
      <c r="A387" s="52" t="n">
        <v>3</v>
      </c>
      <c r="B387" s="213" t="s">
        <v>1024</v>
      </c>
      <c r="C387" s="216" t="s">
        <v>1025</v>
      </c>
      <c r="D387" s="214" t="s">
        <v>1026</v>
      </c>
      <c r="E387" s="215" t="s">
        <v>1027</v>
      </c>
      <c r="F387" s="55" t="s">
        <v>1019</v>
      </c>
      <c r="G387" s="56" t="s">
        <v>72</v>
      </c>
      <c r="H387" s="57" t="n">
        <f aca="false">VLOOKUP(C387,[1]List1!$A$2:$B$5004,2,FALSE())</f>
        <v>487.6</v>
      </c>
    </row>
    <row r="388" customFormat="false" ht="15" hidden="false" customHeight="true" outlineLevel="0" collapsed="false">
      <c r="A388" s="52" t="n">
        <v>4</v>
      </c>
      <c r="B388" s="213" t="s">
        <v>1028</v>
      </c>
      <c r="C388" s="216" t="s">
        <v>1029</v>
      </c>
      <c r="D388" s="214" t="s">
        <v>1030</v>
      </c>
      <c r="E388" s="215" t="s">
        <v>1031</v>
      </c>
      <c r="F388" s="55" t="s">
        <v>1019</v>
      </c>
      <c r="G388" s="56" t="s">
        <v>72</v>
      </c>
      <c r="H388" s="57" t="n">
        <f aca="false">VLOOKUP(C388,[1]List1!$A$2:$B$5004,2,FALSE())</f>
        <v>190</v>
      </c>
    </row>
    <row r="389" customFormat="false" ht="15" hidden="false" customHeight="true" outlineLevel="0" collapsed="false">
      <c r="A389" s="52" t="n">
        <v>5</v>
      </c>
      <c r="B389" s="213" t="s">
        <v>1032</v>
      </c>
      <c r="C389" s="216" t="s">
        <v>1033</v>
      </c>
      <c r="D389" s="214" t="s">
        <v>1034</v>
      </c>
      <c r="E389" s="215" t="s">
        <v>1035</v>
      </c>
      <c r="F389" s="55" t="s">
        <v>1019</v>
      </c>
      <c r="G389" s="56" t="s">
        <v>72</v>
      </c>
      <c r="H389" s="57" t="n">
        <f aca="false">VLOOKUP(C389,[1]List1!$A$2:$B$5004,2,FALSE())</f>
        <v>1420</v>
      </c>
    </row>
    <row r="390" customFormat="false" ht="15" hidden="false" customHeight="true" outlineLevel="0" collapsed="false">
      <c r="A390" s="52" t="n">
        <v>6</v>
      </c>
      <c r="B390" s="213" t="s">
        <v>1036</v>
      </c>
      <c r="C390" s="216" t="s">
        <v>1036</v>
      </c>
      <c r="D390" s="214" t="s">
        <v>1037</v>
      </c>
      <c r="E390" s="215" t="s">
        <v>1038</v>
      </c>
      <c r="F390" s="55" t="s">
        <v>1019</v>
      </c>
      <c r="G390" s="56" t="s">
        <v>72</v>
      </c>
      <c r="H390" s="57" t="n">
        <f aca="false">VLOOKUP(C390,[1]List1!$A$2:$B$5004,2,FALSE())</f>
        <v>310</v>
      </c>
    </row>
    <row r="391" customFormat="false" ht="15" hidden="false" customHeight="true" outlineLevel="0" collapsed="false">
      <c r="A391" s="52" t="n">
        <v>7</v>
      </c>
      <c r="B391" s="213" t="s">
        <v>1039</v>
      </c>
      <c r="C391" s="59" t="s">
        <v>1039</v>
      </c>
      <c r="D391" s="217" t="s">
        <v>1040</v>
      </c>
      <c r="E391" s="215" t="s">
        <v>1041</v>
      </c>
      <c r="F391" s="55" t="s">
        <v>1019</v>
      </c>
      <c r="G391" s="56" t="s">
        <v>72</v>
      </c>
      <c r="H391" s="57" t="n">
        <f aca="false">VLOOKUP(C391,[1]List1!$A$2:$B$5004,2,FALSE())</f>
        <v>430</v>
      </c>
    </row>
    <row r="392" customFormat="false" ht="15" hidden="false" customHeight="true" outlineLevel="0" collapsed="false">
      <c r="A392" s="86" t="n">
        <v>8</v>
      </c>
      <c r="B392" s="213" t="s">
        <v>1042</v>
      </c>
      <c r="C392" s="218" t="s">
        <v>1042</v>
      </c>
      <c r="D392" s="214" t="s">
        <v>1043</v>
      </c>
      <c r="E392" s="215" t="s">
        <v>1044</v>
      </c>
      <c r="F392" s="55" t="s">
        <v>1019</v>
      </c>
      <c r="G392" s="56" t="s">
        <v>72</v>
      </c>
      <c r="H392" s="57" t="n">
        <f aca="false">VLOOKUP(C392,[1]List1!$A$2:$B$5004,2,FALSE())</f>
        <v>2340</v>
      </c>
    </row>
    <row r="393" customFormat="false" ht="15" hidden="false" customHeight="true" outlineLevel="0" collapsed="false">
      <c r="A393" s="86" t="n">
        <v>9</v>
      </c>
      <c r="B393" s="213" t="s">
        <v>1045</v>
      </c>
      <c r="C393" s="216" t="s">
        <v>1046</v>
      </c>
      <c r="D393" s="214" t="s">
        <v>1047</v>
      </c>
      <c r="E393" s="215" t="s">
        <v>1048</v>
      </c>
      <c r="F393" s="55" t="s">
        <v>1019</v>
      </c>
      <c r="G393" s="56" t="s">
        <v>72</v>
      </c>
      <c r="H393" s="57" t="n">
        <f aca="false">VLOOKUP(C393,[1]List1!$A$2:$B$5004,2,FALSE())</f>
        <v>940</v>
      </c>
    </row>
    <row r="394" customFormat="false" ht="15" hidden="false" customHeight="true" outlineLevel="0" collapsed="false">
      <c r="A394" s="86" t="n">
        <v>10</v>
      </c>
      <c r="B394" s="213" t="s">
        <v>1049</v>
      </c>
      <c r="C394" s="216" t="s">
        <v>1050</v>
      </c>
      <c r="D394" s="214" t="s">
        <v>1051</v>
      </c>
      <c r="E394" s="215" t="s">
        <v>1052</v>
      </c>
      <c r="F394" s="55" t="s">
        <v>1019</v>
      </c>
      <c r="G394" s="56" t="s">
        <v>72</v>
      </c>
      <c r="H394" s="57" t="n">
        <f aca="false">VLOOKUP(C394,[1]List1!$A$2:$B$5004,2,FALSE())</f>
        <v>210</v>
      </c>
    </row>
    <row r="395" customFormat="false" ht="15" hidden="false" customHeight="true" outlineLevel="0" collapsed="false">
      <c r="A395" s="86" t="n">
        <v>11</v>
      </c>
      <c r="B395" s="213" t="s">
        <v>1053</v>
      </c>
      <c r="C395" s="216" t="s">
        <v>1054</v>
      </c>
      <c r="D395" s="214" t="s">
        <v>1055</v>
      </c>
      <c r="E395" s="215" t="s">
        <v>1056</v>
      </c>
      <c r="F395" s="55" t="s">
        <v>1019</v>
      </c>
      <c r="G395" s="56" t="s">
        <v>72</v>
      </c>
      <c r="H395" s="57" t="n">
        <f aca="false">VLOOKUP(C395,[1]List1!$A$2:$B$5004,2,FALSE())</f>
        <v>230</v>
      </c>
    </row>
    <row r="396" customFormat="false" ht="15" hidden="false" customHeight="true" outlineLevel="0" collapsed="false">
      <c r="A396" s="86" t="n">
        <v>12</v>
      </c>
      <c r="B396" s="59" t="s">
        <v>1057</v>
      </c>
      <c r="C396" s="219" t="s">
        <v>1058</v>
      </c>
      <c r="D396" s="220" t="s">
        <v>1059</v>
      </c>
      <c r="E396" s="219" t="s">
        <v>1060</v>
      </c>
      <c r="F396" s="55" t="s">
        <v>1019</v>
      </c>
      <c r="G396" s="56" t="s">
        <v>72</v>
      </c>
      <c r="H396" s="57" t="n">
        <f aca="false">VLOOKUP(C396,[1]List1!$A$2:$B$5004,2,FALSE())</f>
        <v>60</v>
      </c>
    </row>
    <row r="397" customFormat="false" ht="15" hidden="false" customHeight="true" outlineLevel="0" collapsed="false">
      <c r="A397" s="86" t="n">
        <v>13</v>
      </c>
      <c r="B397" s="213" t="s">
        <v>1061</v>
      </c>
      <c r="C397" s="216" t="s">
        <v>1062</v>
      </c>
      <c r="D397" s="214" t="s">
        <v>1063</v>
      </c>
      <c r="E397" s="215" t="s">
        <v>1064</v>
      </c>
      <c r="F397" s="55" t="s">
        <v>1019</v>
      </c>
      <c r="G397" s="56" t="s">
        <v>72</v>
      </c>
      <c r="H397" s="57" t="n">
        <f aca="false">VLOOKUP(C397,[1]List1!$A$2:$B$5004,2,FALSE())</f>
        <v>405</v>
      </c>
    </row>
    <row r="398" customFormat="false" ht="15" hidden="false" customHeight="true" outlineLevel="0" collapsed="false">
      <c r="A398" s="86" t="n">
        <v>14</v>
      </c>
      <c r="B398" s="213" t="s">
        <v>1065</v>
      </c>
      <c r="C398" s="216" t="s">
        <v>1066</v>
      </c>
      <c r="D398" s="214" t="s">
        <v>1067</v>
      </c>
      <c r="E398" s="215" t="s">
        <v>1068</v>
      </c>
      <c r="F398" s="55" t="s">
        <v>1019</v>
      </c>
      <c r="G398" s="56" t="s">
        <v>72</v>
      </c>
      <c r="H398" s="57" t="n">
        <f aca="false">VLOOKUP(C398,[1]List1!$A$2:$B$5004,2,FALSE())</f>
        <v>1790</v>
      </c>
    </row>
    <row r="399" customFormat="false" ht="15" hidden="false" customHeight="true" outlineLevel="0" collapsed="false">
      <c r="A399" s="86" t="n">
        <v>15</v>
      </c>
      <c r="B399" s="221" t="s">
        <v>1069</v>
      </c>
      <c r="C399" s="221" t="s">
        <v>1069</v>
      </c>
      <c r="D399" s="222" t="s">
        <v>1070</v>
      </c>
      <c r="E399" s="215" t="s">
        <v>1071</v>
      </c>
      <c r="F399" s="55" t="s">
        <v>1019</v>
      </c>
      <c r="G399" s="56" t="s">
        <v>72</v>
      </c>
      <c r="H399" s="57" t="n">
        <f aca="false">VLOOKUP(C399,[1]List1!$A$2:$B$5004,2,FALSE())</f>
        <v>300</v>
      </c>
    </row>
    <row r="400" customFormat="false" ht="15" hidden="false" customHeight="true" outlineLevel="0" collapsed="false">
      <c r="A400" s="86" t="n">
        <v>16</v>
      </c>
      <c r="B400" s="223" t="s">
        <v>1072</v>
      </c>
      <c r="C400" s="224" t="s">
        <v>1073</v>
      </c>
      <c r="D400" s="217" t="s">
        <v>1074</v>
      </c>
      <c r="E400" s="59" t="s">
        <v>1075</v>
      </c>
      <c r="F400" s="55" t="s">
        <v>1019</v>
      </c>
      <c r="G400" s="56" t="s">
        <v>72</v>
      </c>
      <c r="H400" s="57" t="n">
        <f aca="false">VLOOKUP(C400,[1]List1!$A$2:$B$5004,2,FALSE())</f>
        <v>210</v>
      </c>
    </row>
    <row r="401" customFormat="false" ht="15" hidden="false" customHeight="true" outlineLevel="0" collapsed="false">
      <c r="A401" s="86" t="n">
        <v>17</v>
      </c>
      <c r="B401" s="54" t="s">
        <v>1076</v>
      </c>
      <c r="C401" s="216" t="s">
        <v>1077</v>
      </c>
      <c r="D401" s="76" t="s">
        <v>1078</v>
      </c>
      <c r="E401" s="215" t="s">
        <v>249</v>
      </c>
      <c r="F401" s="55" t="s">
        <v>1019</v>
      </c>
      <c r="G401" s="56" t="s">
        <v>72</v>
      </c>
      <c r="H401" s="57" t="n">
        <f aca="false">VLOOKUP(C401,[1]List1!$A$2:$B$5004,2,FALSE())</f>
        <v>10</v>
      </c>
    </row>
    <row r="402" customFormat="false" ht="15" hidden="false" customHeight="true" outlineLevel="0" collapsed="false">
      <c r="A402" s="86" t="n">
        <v>18</v>
      </c>
      <c r="B402" s="213" t="s">
        <v>1079</v>
      </c>
      <c r="C402" s="216" t="s">
        <v>1080</v>
      </c>
      <c r="D402" s="214" t="s">
        <v>1081</v>
      </c>
      <c r="E402" s="215" t="s">
        <v>1082</v>
      </c>
      <c r="F402" s="55" t="s">
        <v>1019</v>
      </c>
      <c r="G402" s="56" t="s">
        <v>72</v>
      </c>
      <c r="H402" s="57" t="n">
        <f aca="false">VLOOKUP(C402,[1]List1!$A$2:$B$5004,2,FALSE())</f>
        <v>20</v>
      </c>
    </row>
    <row r="403" customFormat="false" ht="15" hidden="false" customHeight="true" outlineLevel="0" collapsed="false">
      <c r="A403" s="86" t="n">
        <v>19</v>
      </c>
      <c r="B403" s="213" t="s">
        <v>430</v>
      </c>
      <c r="C403" s="216" t="s">
        <v>99</v>
      </c>
      <c r="D403" s="214" t="s">
        <v>100</v>
      </c>
      <c r="E403" s="213" t="s">
        <v>101</v>
      </c>
      <c r="F403" s="55" t="s">
        <v>1019</v>
      </c>
      <c r="G403" s="56" t="s">
        <v>72</v>
      </c>
      <c r="H403" s="57" t="n">
        <f aca="false">VLOOKUP(C403,[1]List1!$A$2:$B$5004,2,FALSE())</f>
        <v>10</v>
      </c>
    </row>
    <row r="404" customFormat="false" ht="15" hidden="false" customHeight="true" outlineLevel="0" collapsed="false">
      <c r="A404" s="86" t="n">
        <v>20</v>
      </c>
      <c r="B404" s="213" t="s">
        <v>1083</v>
      </c>
      <c r="C404" s="216" t="s">
        <v>1084</v>
      </c>
      <c r="D404" s="214" t="s">
        <v>100</v>
      </c>
      <c r="E404" s="215" t="s">
        <v>1085</v>
      </c>
      <c r="F404" s="55" t="s">
        <v>1019</v>
      </c>
      <c r="G404" s="56" t="s">
        <v>72</v>
      </c>
      <c r="H404" s="57" t="n">
        <f aca="false">VLOOKUP(C404,[1]List1!$A$2:$B$5004,2,FALSE())</f>
        <v>10</v>
      </c>
    </row>
    <row r="405" customFormat="false" ht="15" hidden="false" customHeight="true" outlineLevel="0" collapsed="false">
      <c r="A405" s="86" t="n">
        <v>21</v>
      </c>
      <c r="B405" s="54" t="s">
        <v>1086</v>
      </c>
      <c r="C405" s="54" t="s">
        <v>1087</v>
      </c>
      <c r="D405" s="76" t="s">
        <v>1088</v>
      </c>
      <c r="E405" s="54" t="s">
        <v>241</v>
      </c>
      <c r="F405" s="55" t="s">
        <v>1019</v>
      </c>
      <c r="G405" s="56" t="s">
        <v>72</v>
      </c>
      <c r="H405" s="57" t="n">
        <f aca="false">VLOOKUP(C405,[1]List1!$A$2:$B$5004,2,FALSE())</f>
        <v>10</v>
      </c>
    </row>
    <row r="406" customFormat="false" ht="15" hidden="false" customHeight="true" outlineLevel="0" collapsed="false">
      <c r="A406" s="86" t="n">
        <v>22</v>
      </c>
      <c r="B406" s="59" t="s">
        <v>1089</v>
      </c>
      <c r="C406" s="59" t="s">
        <v>1089</v>
      </c>
      <c r="D406" s="217" t="s">
        <v>1090</v>
      </c>
      <c r="E406" s="59" t="s">
        <v>1091</v>
      </c>
      <c r="F406" s="55" t="s">
        <v>1019</v>
      </c>
      <c r="G406" s="56" t="s">
        <v>72</v>
      </c>
      <c r="H406" s="57" t="n">
        <f aca="false">VLOOKUP(C406,[1]List1!$A$2:$B$5004,2,FALSE())</f>
        <v>150</v>
      </c>
    </row>
    <row r="407" customFormat="false" ht="15" hidden="false" customHeight="true" outlineLevel="0" collapsed="false">
      <c r="A407" s="86" t="n">
        <v>23</v>
      </c>
      <c r="B407" s="54" t="s">
        <v>1092</v>
      </c>
      <c r="C407" s="74" t="s">
        <v>1093</v>
      </c>
      <c r="D407" s="76" t="s">
        <v>1078</v>
      </c>
      <c r="E407" s="54" t="s">
        <v>249</v>
      </c>
      <c r="F407" s="55" t="s">
        <v>1019</v>
      </c>
      <c r="G407" s="56" t="s">
        <v>72</v>
      </c>
      <c r="H407" s="57" t="n">
        <f aca="false">VLOOKUP(C407,[1]List1!$A$2:$B$5004,2,FALSE())</f>
        <v>10</v>
      </c>
    </row>
    <row r="408" customFormat="false" ht="15" hidden="false" customHeight="true" outlineLevel="0" collapsed="false">
      <c r="A408" s="86" t="n">
        <v>24</v>
      </c>
      <c r="B408" s="213" t="s">
        <v>1094</v>
      </c>
      <c r="C408" s="216" t="s">
        <v>1095</v>
      </c>
      <c r="D408" s="214" t="s">
        <v>100</v>
      </c>
      <c r="E408" s="213" t="s">
        <v>1096</v>
      </c>
      <c r="F408" s="55" t="s">
        <v>1019</v>
      </c>
      <c r="G408" s="56" t="s">
        <v>72</v>
      </c>
      <c r="H408" s="57" t="n">
        <f aca="false">VLOOKUP(C408,[1]List1!$A$2:$B$5004,2,FALSE())</f>
        <v>10</v>
      </c>
    </row>
    <row r="409" customFormat="false" ht="15" hidden="false" customHeight="true" outlineLevel="0" collapsed="false">
      <c r="A409" s="86" t="n">
        <v>25</v>
      </c>
      <c r="B409" s="213" t="s">
        <v>1097</v>
      </c>
      <c r="C409" s="216" t="s">
        <v>318</v>
      </c>
      <c r="D409" s="214" t="s">
        <v>100</v>
      </c>
      <c r="E409" s="215" t="s">
        <v>319</v>
      </c>
      <c r="F409" s="55" t="s">
        <v>1019</v>
      </c>
      <c r="G409" s="56" t="s">
        <v>72</v>
      </c>
      <c r="H409" s="57" t="n">
        <f aca="false">VLOOKUP(C409,[1]List1!$A$2:$B$5004,2,FALSE())</f>
        <v>10</v>
      </c>
    </row>
    <row r="410" customFormat="false" ht="15" hidden="false" customHeight="true" outlineLevel="0" collapsed="false">
      <c r="A410" s="116" t="n">
        <v>25</v>
      </c>
      <c r="B410" s="225" t="s">
        <v>1097</v>
      </c>
      <c r="C410" s="218" t="s">
        <v>272</v>
      </c>
      <c r="D410" s="226" t="s">
        <v>100</v>
      </c>
      <c r="E410" s="227" t="s">
        <v>1098</v>
      </c>
      <c r="F410" s="55" t="s">
        <v>1019</v>
      </c>
      <c r="G410" s="56" t="s">
        <v>72</v>
      </c>
      <c r="H410" s="57" t="n">
        <f aca="false">VLOOKUP(C410,[1]List1!$A$2:$B$5004,2,FALSE())</f>
        <v>10</v>
      </c>
    </row>
    <row r="411" customFormat="false" ht="15" hidden="false" customHeight="true" outlineLevel="0" collapsed="false">
      <c r="A411" s="86" t="n">
        <v>26</v>
      </c>
      <c r="B411" s="213" t="s">
        <v>1099</v>
      </c>
      <c r="C411" s="216" t="s">
        <v>1100</v>
      </c>
      <c r="D411" s="214" t="s">
        <v>1101</v>
      </c>
      <c r="E411" s="215" t="s">
        <v>748</v>
      </c>
      <c r="F411" s="55" t="s">
        <v>1019</v>
      </c>
      <c r="G411" s="56" t="s">
        <v>72</v>
      </c>
      <c r="H411" s="57" t="n">
        <f aca="false">VLOOKUP(C411,[1]List1!$A$2:$B$5004,2,FALSE())</f>
        <v>30</v>
      </c>
    </row>
    <row r="412" customFormat="false" ht="15" hidden="false" customHeight="true" outlineLevel="0" collapsed="false">
      <c r="A412" s="86" t="n">
        <v>27</v>
      </c>
      <c r="B412" s="96" t="s">
        <v>1102</v>
      </c>
      <c r="C412" s="147" t="s">
        <v>1102</v>
      </c>
      <c r="D412" s="82" t="s">
        <v>1103</v>
      </c>
      <c r="E412" s="75" t="s">
        <v>1104</v>
      </c>
      <c r="F412" s="55" t="s">
        <v>1019</v>
      </c>
      <c r="G412" s="56" t="s">
        <v>72</v>
      </c>
      <c r="H412" s="57" t="n">
        <f aca="false">VLOOKUP(C412,[1]List1!$A$2:$B$5004,2,FALSE())</f>
        <v>480</v>
      </c>
    </row>
    <row r="413" customFormat="false" ht="15" hidden="false" customHeight="true" outlineLevel="0" collapsed="false">
      <c r="A413" s="86" t="n">
        <v>27</v>
      </c>
      <c r="B413" s="96"/>
      <c r="C413" s="208" t="s">
        <v>1105</v>
      </c>
      <c r="D413" s="228" t="s">
        <v>1103</v>
      </c>
      <c r="E413" s="229" t="s">
        <v>1104</v>
      </c>
      <c r="F413" s="55" t="s">
        <v>1019</v>
      </c>
      <c r="G413" s="211" t="s">
        <v>72</v>
      </c>
      <c r="H413" s="57" t="n">
        <f aca="false">VLOOKUP(C413,[1]List1!$A$2:$B$5004,2,FALSE())</f>
        <v>480</v>
      </c>
    </row>
    <row r="414" customFormat="false" ht="15" hidden="false" customHeight="true" outlineLevel="0" collapsed="false">
      <c r="A414" s="86" t="n">
        <v>28</v>
      </c>
      <c r="B414" s="75" t="s">
        <v>1106</v>
      </c>
      <c r="C414" s="75" t="s">
        <v>1107</v>
      </c>
      <c r="D414" s="112" t="s">
        <v>1108</v>
      </c>
      <c r="E414" s="75" t="s">
        <v>1109</v>
      </c>
      <c r="F414" s="55" t="s">
        <v>1019</v>
      </c>
      <c r="G414" s="56" t="s">
        <v>72</v>
      </c>
      <c r="H414" s="57" t="n">
        <f aca="false">VLOOKUP(C414,[1]List1!$A$2:$B$5004,2,FALSE())</f>
        <v>30</v>
      </c>
    </row>
    <row r="415" customFormat="false" ht="15" hidden="false" customHeight="true" outlineLevel="0" collapsed="false">
      <c r="A415" s="86" t="n">
        <v>29</v>
      </c>
      <c r="B415" s="75" t="s">
        <v>1110</v>
      </c>
      <c r="C415" s="75" t="s">
        <v>1111</v>
      </c>
      <c r="D415" s="82" t="s">
        <v>1078</v>
      </c>
      <c r="E415" s="75" t="s">
        <v>249</v>
      </c>
      <c r="F415" s="55" t="s">
        <v>1019</v>
      </c>
      <c r="G415" s="56" t="s">
        <v>72</v>
      </c>
      <c r="H415" s="57" t="n">
        <f aca="false">VLOOKUP(C415,[1]List1!$A$2:$B$5004,2,FALSE())</f>
        <v>10</v>
      </c>
    </row>
    <row r="416" customFormat="false" ht="15" hidden="false" customHeight="true" outlineLevel="0" collapsed="false">
      <c r="A416" s="86" t="n">
        <v>30</v>
      </c>
      <c r="B416" s="75"/>
      <c r="C416" s="230" t="s">
        <v>1112</v>
      </c>
      <c r="D416" s="70" t="s">
        <v>1113</v>
      </c>
      <c r="E416" s="68" t="s">
        <v>1114</v>
      </c>
      <c r="F416" s="55" t="s">
        <v>1019</v>
      </c>
      <c r="G416" s="56" t="s">
        <v>72</v>
      </c>
      <c r="H416" s="57" t="n">
        <f aca="false">VLOOKUP(C416,[1]List1!$A$2:$B$5004,2,FALSE())</f>
        <v>30</v>
      </c>
    </row>
    <row r="417" customFormat="false" ht="15" hidden="false" customHeight="true" outlineLevel="0" collapsed="false">
      <c r="A417" s="86" t="n">
        <v>31</v>
      </c>
      <c r="B417" s="75"/>
      <c r="C417" s="68" t="s">
        <v>1115</v>
      </c>
      <c r="D417" s="70" t="s">
        <v>1116</v>
      </c>
      <c r="E417" s="68" t="s">
        <v>1117</v>
      </c>
      <c r="F417" s="55" t="s">
        <v>1019</v>
      </c>
      <c r="G417" s="56" t="s">
        <v>72</v>
      </c>
      <c r="H417" s="57" t="n">
        <f aca="false">VLOOKUP(C417,[1]List1!$A$2:$B$5004,2,FALSE())</f>
        <v>280</v>
      </c>
    </row>
    <row r="418" customFormat="false" ht="15" hidden="false" customHeight="true" outlineLevel="0" collapsed="false">
      <c r="A418" s="86" t="n">
        <v>32</v>
      </c>
      <c r="B418" s="231"/>
      <c r="C418" s="68" t="s">
        <v>1118</v>
      </c>
      <c r="D418" s="70" t="s">
        <v>1119</v>
      </c>
      <c r="E418" s="68" t="s">
        <v>1120</v>
      </c>
      <c r="F418" s="55" t="s">
        <v>1019</v>
      </c>
      <c r="G418" s="56" t="s">
        <v>72</v>
      </c>
      <c r="H418" s="57" t="n">
        <f aca="false">VLOOKUP(C418,[1]List1!$A$2:$B$5004,2,FALSE())</f>
        <v>280</v>
      </c>
    </row>
    <row r="419" customFormat="false" ht="15" hidden="false" customHeight="true" outlineLevel="0" collapsed="false">
      <c r="A419" s="232" t="n">
        <v>1</v>
      </c>
      <c r="B419" s="233" t="s">
        <v>1121</v>
      </c>
      <c r="C419" s="233" t="s">
        <v>1121</v>
      </c>
      <c r="D419" s="234" t="s">
        <v>1122</v>
      </c>
      <c r="E419" s="235" t="s">
        <v>1123</v>
      </c>
      <c r="F419" s="55" t="s">
        <v>1124</v>
      </c>
      <c r="G419" s="56" t="s">
        <v>72</v>
      </c>
      <c r="H419" s="57" t="n">
        <f aca="false">VLOOKUP(C419,[1]List1!$A$2:$B$5004,2,FALSE())</f>
        <v>10</v>
      </c>
    </row>
    <row r="420" customFormat="false" ht="15" hidden="false" customHeight="true" outlineLevel="0" collapsed="false">
      <c r="A420" s="232" t="n">
        <v>2</v>
      </c>
      <c r="B420" s="236" t="s">
        <v>1125</v>
      </c>
      <c r="C420" s="236" t="s">
        <v>1126</v>
      </c>
      <c r="D420" s="237" t="s">
        <v>1127</v>
      </c>
      <c r="E420" s="236" t="s">
        <v>1128</v>
      </c>
      <c r="F420" s="55" t="s">
        <v>1124</v>
      </c>
      <c r="G420" s="56" t="s">
        <v>72</v>
      </c>
      <c r="H420" s="57" t="n">
        <f aca="false">VLOOKUP(C420,[1]List1!$A$2:$B$5004,2,FALSE())</f>
        <v>10</v>
      </c>
    </row>
    <row r="421" customFormat="false" ht="15" hidden="false" customHeight="true" outlineLevel="0" collapsed="false">
      <c r="A421" s="232" t="n">
        <v>3</v>
      </c>
      <c r="B421" s="233" t="s">
        <v>1129</v>
      </c>
      <c r="C421" s="233" t="s">
        <v>1129</v>
      </c>
      <c r="D421" s="234" t="s">
        <v>1130</v>
      </c>
      <c r="E421" s="238" t="s">
        <v>1131</v>
      </c>
      <c r="F421" s="55" t="s">
        <v>1124</v>
      </c>
      <c r="G421" s="56" t="s">
        <v>72</v>
      </c>
      <c r="H421" s="57" t="n">
        <f aca="false">VLOOKUP(C421,[1]List1!$A$2:$B$5004,2,FALSE())</f>
        <v>850</v>
      </c>
    </row>
    <row r="422" customFormat="false" ht="15" hidden="false" customHeight="true" outlineLevel="0" collapsed="false">
      <c r="A422" s="232" t="n">
        <v>4</v>
      </c>
      <c r="B422" s="233" t="s">
        <v>1132</v>
      </c>
      <c r="C422" s="239" t="s">
        <v>1133</v>
      </c>
      <c r="D422" s="234" t="s">
        <v>1134</v>
      </c>
      <c r="E422" s="235" t="s">
        <v>1135</v>
      </c>
      <c r="F422" s="55" t="s">
        <v>1124</v>
      </c>
      <c r="G422" s="56" t="s">
        <v>72</v>
      </c>
      <c r="H422" s="57" t="n">
        <f aca="false">VLOOKUP(C422,[1]List1!$A$2:$B$5004,2,FALSE())</f>
        <v>170</v>
      </c>
    </row>
    <row r="423" customFormat="false" ht="15" hidden="false" customHeight="true" outlineLevel="0" collapsed="false">
      <c r="A423" s="232" t="n">
        <v>5</v>
      </c>
      <c r="B423" s="233" t="s">
        <v>1136</v>
      </c>
      <c r="C423" s="233" t="s">
        <v>1136</v>
      </c>
      <c r="D423" s="234" t="s">
        <v>1137</v>
      </c>
      <c r="E423" s="235" t="s">
        <v>1138</v>
      </c>
      <c r="F423" s="55" t="s">
        <v>1124</v>
      </c>
      <c r="G423" s="56" t="s">
        <v>72</v>
      </c>
      <c r="H423" s="57" t="n">
        <f aca="false">VLOOKUP(C423,[1]List1!$A$2:$B$5004,2,FALSE())</f>
        <v>250</v>
      </c>
    </row>
    <row r="424" customFormat="false" ht="15" hidden="false" customHeight="true" outlineLevel="0" collapsed="false">
      <c r="A424" s="232" t="n">
        <v>6</v>
      </c>
      <c r="B424" s="233" t="s">
        <v>1139</v>
      </c>
      <c r="C424" s="233" t="s">
        <v>1139</v>
      </c>
      <c r="D424" s="234" t="s">
        <v>1140</v>
      </c>
      <c r="E424" s="235" t="s">
        <v>1141</v>
      </c>
      <c r="F424" s="55" t="s">
        <v>1124</v>
      </c>
      <c r="G424" s="56" t="s">
        <v>72</v>
      </c>
      <c r="H424" s="57" t="n">
        <f aca="false">VLOOKUP(C424,[1]List1!$A$2:$B$5004,2,FALSE())</f>
        <v>1020</v>
      </c>
    </row>
    <row r="425" customFormat="false" ht="15" hidden="false" customHeight="true" outlineLevel="0" collapsed="false">
      <c r="A425" s="232" t="n">
        <v>7</v>
      </c>
      <c r="B425" s="233" t="s">
        <v>1142</v>
      </c>
      <c r="C425" s="233" t="s">
        <v>1142</v>
      </c>
      <c r="D425" s="234" t="s">
        <v>1143</v>
      </c>
      <c r="E425" s="238" t="s">
        <v>1144</v>
      </c>
      <c r="F425" s="55" t="s">
        <v>1124</v>
      </c>
      <c r="G425" s="56" t="s">
        <v>72</v>
      </c>
      <c r="H425" s="57" t="n">
        <f aca="false">VLOOKUP(C425,[1]List1!$A$2:$B$5004,2,FALSE())</f>
        <v>550</v>
      </c>
    </row>
    <row r="426" customFormat="false" ht="15" hidden="false" customHeight="true" outlineLevel="0" collapsed="false">
      <c r="A426" s="232" t="n">
        <v>8</v>
      </c>
      <c r="B426" s="233" t="s">
        <v>1145</v>
      </c>
      <c r="C426" s="233" t="s">
        <v>1145</v>
      </c>
      <c r="D426" s="234" t="s">
        <v>1146</v>
      </c>
      <c r="E426" s="235" t="s">
        <v>1147</v>
      </c>
      <c r="F426" s="55" t="s">
        <v>1124</v>
      </c>
      <c r="G426" s="56" t="s">
        <v>72</v>
      </c>
      <c r="H426" s="57" t="n">
        <f aca="false">VLOOKUP(C426,[1]List1!$A$2:$B$5004,2,FALSE())</f>
        <v>120</v>
      </c>
    </row>
    <row r="427" customFormat="false" ht="15" hidden="false" customHeight="true" outlineLevel="0" collapsed="false">
      <c r="A427" s="240" t="n">
        <v>9</v>
      </c>
      <c r="B427" s="233" t="s">
        <v>1148</v>
      </c>
      <c r="C427" s="233" t="s">
        <v>1148</v>
      </c>
      <c r="D427" s="234" t="s">
        <v>1149</v>
      </c>
      <c r="E427" s="235" t="s">
        <v>1150</v>
      </c>
      <c r="F427" s="55" t="s">
        <v>1124</v>
      </c>
      <c r="G427" s="56" t="s">
        <v>72</v>
      </c>
      <c r="H427" s="57" t="n">
        <f aca="false">VLOOKUP(C427,[1]List1!$A$2:$B$5004,2,FALSE())</f>
        <v>770</v>
      </c>
    </row>
    <row r="428" customFormat="false" ht="15" hidden="false" customHeight="true" outlineLevel="0" collapsed="false">
      <c r="A428" s="241" t="n">
        <v>9</v>
      </c>
      <c r="B428" s="233" t="s">
        <v>1151</v>
      </c>
      <c r="C428" s="233" t="s">
        <v>1151</v>
      </c>
      <c r="D428" s="234" t="s">
        <v>1149</v>
      </c>
      <c r="E428" s="235" t="s">
        <v>1150</v>
      </c>
      <c r="F428" s="55" t="s">
        <v>1124</v>
      </c>
      <c r="G428" s="56" t="s">
        <v>72</v>
      </c>
      <c r="H428" s="57" t="n">
        <f aca="false">VLOOKUP(C428,[1]List1!$A$2:$B$5004,2,FALSE())</f>
        <v>1150</v>
      </c>
    </row>
    <row r="429" customFormat="false" ht="15" hidden="false" customHeight="true" outlineLevel="0" collapsed="false">
      <c r="A429" s="232" t="n">
        <v>10</v>
      </c>
      <c r="B429" s="233" t="s">
        <v>415</v>
      </c>
      <c r="C429" s="239" t="s">
        <v>602</v>
      </c>
      <c r="D429" s="234" t="s">
        <v>413</v>
      </c>
      <c r="E429" s="242" t="s">
        <v>1152</v>
      </c>
      <c r="F429" s="55" t="s">
        <v>1124</v>
      </c>
      <c r="G429" s="56" t="s">
        <v>72</v>
      </c>
      <c r="H429" s="57" t="n">
        <f aca="false">VLOOKUP(C429,[1]List1!$A$2:$B$5004,2,FALSE())</f>
        <v>10</v>
      </c>
    </row>
    <row r="430" customFormat="false" ht="15" hidden="false" customHeight="true" outlineLevel="0" collapsed="false">
      <c r="A430" s="232" t="n">
        <v>11</v>
      </c>
      <c r="B430" s="233" t="s">
        <v>1153</v>
      </c>
      <c r="C430" s="239" t="s">
        <v>1153</v>
      </c>
      <c r="D430" s="234" t="s">
        <v>1154</v>
      </c>
      <c r="E430" s="239" t="s">
        <v>1155</v>
      </c>
      <c r="F430" s="55" t="s">
        <v>1124</v>
      </c>
      <c r="G430" s="56" t="s">
        <v>72</v>
      </c>
      <c r="H430" s="57" t="n">
        <f aca="false">VLOOKUP(C430,[1]List1!$A$2:$B$5004,2,FALSE())</f>
        <v>740</v>
      </c>
    </row>
    <row r="431" customFormat="false" ht="15" hidden="false" customHeight="true" outlineLevel="0" collapsed="false">
      <c r="A431" s="232" t="n">
        <v>12</v>
      </c>
      <c r="B431" s="233" t="s">
        <v>430</v>
      </c>
      <c r="C431" s="239" t="s">
        <v>198</v>
      </c>
      <c r="D431" s="234" t="s">
        <v>100</v>
      </c>
      <c r="E431" s="239" t="s">
        <v>199</v>
      </c>
      <c r="F431" s="55" t="s">
        <v>1124</v>
      </c>
      <c r="G431" s="56" t="s">
        <v>72</v>
      </c>
      <c r="H431" s="57" t="n">
        <f aca="false">VLOOKUP(C431,[1]List1!$A$2:$B$5004,2,FALSE())</f>
        <v>10</v>
      </c>
    </row>
    <row r="432" customFormat="false" ht="15" hidden="false" customHeight="true" outlineLevel="0" collapsed="false">
      <c r="A432" s="232" t="n">
        <v>13</v>
      </c>
      <c r="B432" s="233" t="s">
        <v>1156</v>
      </c>
      <c r="C432" s="233" t="s">
        <v>1157</v>
      </c>
      <c r="D432" s="234" t="s">
        <v>1158</v>
      </c>
      <c r="E432" s="233" t="s">
        <v>1159</v>
      </c>
      <c r="F432" s="55" t="s">
        <v>1124</v>
      </c>
      <c r="G432" s="56" t="s">
        <v>72</v>
      </c>
      <c r="H432" s="57" t="n">
        <f aca="false">VLOOKUP(C432,[1]List1!$A$2:$B$5004,2,FALSE())</f>
        <v>250</v>
      </c>
    </row>
    <row r="433" customFormat="false" ht="15" hidden="false" customHeight="true" outlineLevel="0" collapsed="false">
      <c r="A433" s="243" t="n">
        <v>13</v>
      </c>
      <c r="B433" s="244" t="s">
        <v>1156</v>
      </c>
      <c r="C433" s="244" t="s">
        <v>1160</v>
      </c>
      <c r="D433" s="245" t="s">
        <v>1158</v>
      </c>
      <c r="E433" s="246" t="s">
        <v>1161</v>
      </c>
      <c r="F433" s="55" t="s">
        <v>1124</v>
      </c>
      <c r="G433" s="247" t="s">
        <v>72</v>
      </c>
      <c r="H433" s="57" t="n">
        <f aca="false">VLOOKUP(C433,[1]List1!$A$2:$B$5004,2,FALSE())</f>
        <v>280</v>
      </c>
    </row>
    <row r="434" customFormat="false" ht="15" hidden="false" customHeight="true" outlineLevel="0" collapsed="false">
      <c r="A434" s="232" t="n">
        <v>14</v>
      </c>
      <c r="B434" s="233" t="s">
        <v>1162</v>
      </c>
      <c r="C434" s="233" t="s">
        <v>1162</v>
      </c>
      <c r="D434" s="234" t="s">
        <v>1163</v>
      </c>
      <c r="E434" s="239" t="s">
        <v>1164</v>
      </c>
      <c r="F434" s="55" t="s">
        <v>1124</v>
      </c>
      <c r="G434" s="56" t="s">
        <v>72</v>
      </c>
      <c r="H434" s="57" t="n">
        <f aca="false">VLOOKUP(C434,[1]List1!$A$2:$B$5004,2,FALSE())</f>
        <v>1020</v>
      </c>
    </row>
    <row r="435" customFormat="false" ht="15" hidden="false" customHeight="true" outlineLevel="0" collapsed="false">
      <c r="A435" s="232" t="n">
        <v>14</v>
      </c>
      <c r="B435" s="233" t="s">
        <v>1162</v>
      </c>
      <c r="C435" s="233" t="s">
        <v>1165</v>
      </c>
      <c r="D435" s="234" t="s">
        <v>1163</v>
      </c>
      <c r="E435" s="239" t="s">
        <v>1164</v>
      </c>
      <c r="F435" s="55" t="s">
        <v>1124</v>
      </c>
      <c r="G435" s="248" t="s">
        <v>72</v>
      </c>
      <c r="H435" s="57" t="n">
        <f aca="false">VLOOKUP(C435,[1]List1!$A$2:$B$5004,2,FALSE())</f>
        <v>1020</v>
      </c>
    </row>
    <row r="436" customFormat="false" ht="15" hidden="false" customHeight="true" outlineLevel="0" collapsed="false">
      <c r="A436" s="232" t="n">
        <v>15</v>
      </c>
      <c r="B436" s="233" t="s">
        <v>1166</v>
      </c>
      <c r="C436" s="239" t="s">
        <v>1166</v>
      </c>
      <c r="D436" s="234" t="s">
        <v>1167</v>
      </c>
      <c r="E436" s="238" t="s">
        <v>1168</v>
      </c>
      <c r="F436" s="55" t="s">
        <v>1124</v>
      </c>
      <c r="G436" s="56" t="s">
        <v>72</v>
      </c>
      <c r="H436" s="57" t="n">
        <f aca="false">VLOOKUP(C436,[1]List1!$A$2:$B$5004,2,FALSE())</f>
        <v>550</v>
      </c>
    </row>
    <row r="437" customFormat="false" ht="15" hidden="false" customHeight="true" outlineLevel="0" collapsed="false">
      <c r="A437" s="232" t="n">
        <v>16</v>
      </c>
      <c r="B437" s="233" t="s">
        <v>1169</v>
      </c>
      <c r="C437" s="233" t="s">
        <v>1169</v>
      </c>
      <c r="D437" s="234" t="s">
        <v>1170</v>
      </c>
      <c r="E437" s="238" t="s">
        <v>1171</v>
      </c>
      <c r="F437" s="55" t="s">
        <v>1124</v>
      </c>
      <c r="G437" s="56" t="s">
        <v>72</v>
      </c>
      <c r="H437" s="57" t="n">
        <f aca="false">VLOOKUP(C437,[1]List1!$A$2:$B$5004,2,FALSE())</f>
        <v>850</v>
      </c>
    </row>
    <row r="438" customFormat="false" ht="15" hidden="false" customHeight="true" outlineLevel="0" collapsed="false">
      <c r="A438" s="249" t="n">
        <v>17</v>
      </c>
      <c r="B438" s="250" t="s">
        <v>1172</v>
      </c>
      <c r="C438" s="251" t="s">
        <v>510</v>
      </c>
      <c r="D438" s="252" t="s">
        <v>511</v>
      </c>
      <c r="E438" s="250" t="s">
        <v>1173</v>
      </c>
      <c r="F438" s="55" t="s">
        <v>1124</v>
      </c>
      <c r="G438" s="56" t="s">
        <v>72</v>
      </c>
      <c r="H438" s="57" t="n">
        <f aca="false">VLOOKUP(C438,[1]List1!$A$2:$B$5004,2,FALSE())</f>
        <v>10</v>
      </c>
    </row>
    <row r="439" customFormat="false" ht="15" hidden="false" customHeight="true" outlineLevel="0" collapsed="false">
      <c r="A439" s="253" t="n">
        <v>18</v>
      </c>
      <c r="B439" s="233" t="s">
        <v>210</v>
      </c>
      <c r="C439" s="239" t="s">
        <v>1174</v>
      </c>
      <c r="D439" s="234" t="s">
        <v>254</v>
      </c>
      <c r="E439" s="239" t="s">
        <v>518</v>
      </c>
      <c r="F439" s="55" t="s">
        <v>1124</v>
      </c>
      <c r="G439" s="56" t="s">
        <v>72</v>
      </c>
      <c r="H439" s="57" t="n">
        <f aca="false">VLOOKUP(C439,[1]List1!$A$2:$B$5004,2,FALSE())</f>
        <v>10</v>
      </c>
    </row>
    <row r="440" customFormat="false" ht="15" hidden="false" customHeight="true" outlineLevel="0" collapsed="false">
      <c r="A440" s="254" t="n">
        <v>19</v>
      </c>
      <c r="B440" s="233" t="s">
        <v>1175</v>
      </c>
      <c r="C440" s="233" t="s">
        <v>1175</v>
      </c>
      <c r="D440" s="234" t="s">
        <v>1176</v>
      </c>
      <c r="E440" s="233" t="s">
        <v>1177</v>
      </c>
      <c r="F440" s="55" t="s">
        <v>1124</v>
      </c>
      <c r="G440" s="56" t="s">
        <v>72</v>
      </c>
      <c r="H440" s="57" t="n">
        <f aca="false">VLOOKUP(C440,[1]List1!$A$2:$B$5004,2,FALSE())</f>
        <v>450</v>
      </c>
    </row>
    <row r="441" customFormat="false" ht="15" hidden="false" customHeight="true" outlineLevel="0" collapsed="false">
      <c r="A441" s="253" t="s">
        <v>1178</v>
      </c>
      <c r="B441" s="233" t="s">
        <v>1179</v>
      </c>
      <c r="C441" s="233" t="s">
        <v>1179</v>
      </c>
      <c r="D441" s="234" t="s">
        <v>1176</v>
      </c>
      <c r="E441" s="233" t="s">
        <v>1177</v>
      </c>
      <c r="F441" s="55" t="s">
        <v>1124</v>
      </c>
      <c r="G441" s="56" t="s">
        <v>72</v>
      </c>
      <c r="H441" s="57" t="n">
        <f aca="false">VLOOKUP(C441,[1]List1!$A$2:$B$5004,2,FALSE())</f>
        <v>350</v>
      </c>
    </row>
    <row r="442" customFormat="false" ht="15" hidden="false" customHeight="true" outlineLevel="0" collapsed="false">
      <c r="A442" s="253" t="n">
        <v>20</v>
      </c>
      <c r="B442" s="233" t="n">
        <v>50204000050</v>
      </c>
      <c r="C442" s="239" t="s">
        <v>421</v>
      </c>
      <c r="D442" s="234" t="s">
        <v>422</v>
      </c>
      <c r="E442" s="239" t="s">
        <v>423</v>
      </c>
      <c r="F442" s="55" t="s">
        <v>1124</v>
      </c>
      <c r="G442" s="56" t="s">
        <v>72</v>
      </c>
      <c r="H442" s="57" t="n">
        <f aca="false">VLOOKUP(C442,[1]List1!$A$2:$B$5004,2,FALSE())</f>
        <v>10</v>
      </c>
    </row>
    <row r="443" customFormat="false" ht="15" hidden="false" customHeight="true" outlineLevel="0" collapsed="false">
      <c r="A443" s="254" t="n">
        <v>21</v>
      </c>
      <c r="B443" s="233" t="s">
        <v>1180</v>
      </c>
      <c r="C443" s="233" t="s">
        <v>1180</v>
      </c>
      <c r="D443" s="234" t="s">
        <v>1181</v>
      </c>
      <c r="E443" s="239" t="s">
        <v>1182</v>
      </c>
      <c r="F443" s="55" t="s">
        <v>1124</v>
      </c>
      <c r="G443" s="56" t="s">
        <v>72</v>
      </c>
      <c r="H443" s="57" t="n">
        <f aca="false">VLOOKUP(C443,[1]List1!$A$2:$B$5004,2,FALSE())</f>
        <v>250</v>
      </c>
    </row>
    <row r="444" customFormat="false" ht="15" hidden="false" customHeight="true" outlineLevel="0" collapsed="false">
      <c r="A444" s="253" t="s">
        <v>1183</v>
      </c>
      <c r="B444" s="233" t="s">
        <v>1184</v>
      </c>
      <c r="C444" s="233" t="s">
        <v>1184</v>
      </c>
      <c r="D444" s="233" t="s">
        <v>1185</v>
      </c>
      <c r="E444" s="239" t="s">
        <v>1186</v>
      </c>
      <c r="F444" s="55" t="s">
        <v>1124</v>
      </c>
      <c r="G444" s="56" t="s">
        <v>72</v>
      </c>
      <c r="H444" s="57" t="n">
        <f aca="false">VLOOKUP(C444,[1]List1!$A$2:$B$5004,2,FALSE())</f>
        <v>250</v>
      </c>
    </row>
    <row r="445" customFormat="false" ht="15" hidden="false" customHeight="true" outlineLevel="0" collapsed="false">
      <c r="A445" s="253" t="n">
        <v>22</v>
      </c>
      <c r="B445" s="233" t="s">
        <v>1187</v>
      </c>
      <c r="C445" s="233" t="s">
        <v>1187</v>
      </c>
      <c r="D445" s="234" t="s">
        <v>1188</v>
      </c>
      <c r="E445" s="239" t="s">
        <v>1189</v>
      </c>
      <c r="F445" s="55" t="s">
        <v>1124</v>
      </c>
      <c r="G445" s="56" t="s">
        <v>72</v>
      </c>
      <c r="H445" s="57" t="n">
        <f aca="false">VLOOKUP(C445,[1]List1!$A$2:$B$5004,2,FALSE())</f>
        <v>130</v>
      </c>
    </row>
    <row r="446" customFormat="false" ht="15" hidden="false" customHeight="true" outlineLevel="0" collapsed="false">
      <c r="A446" s="255" t="s">
        <v>786</v>
      </c>
      <c r="B446" s="256" t="s">
        <v>1187</v>
      </c>
      <c r="C446" s="256" t="s">
        <v>1190</v>
      </c>
      <c r="D446" s="257" t="s">
        <v>1191</v>
      </c>
      <c r="E446" s="258" t="s">
        <v>1189</v>
      </c>
      <c r="F446" s="55" t="s">
        <v>1124</v>
      </c>
      <c r="G446" s="56" t="s">
        <v>72</v>
      </c>
      <c r="H446" s="57" t="n">
        <f aca="false">VLOOKUP(C446,[1]List1!$A$2:$B$5004,2,FALSE())</f>
        <v>130</v>
      </c>
    </row>
    <row r="447" customFormat="false" ht="15" hidden="false" customHeight="true" outlineLevel="0" collapsed="false">
      <c r="A447" s="253" t="n">
        <v>23</v>
      </c>
      <c r="B447" s="233" t="s">
        <v>1192</v>
      </c>
      <c r="C447" s="239" t="s">
        <v>1193</v>
      </c>
      <c r="D447" s="234" t="s">
        <v>1194</v>
      </c>
      <c r="E447" s="233" t="s">
        <v>1195</v>
      </c>
      <c r="F447" s="55" t="s">
        <v>1124</v>
      </c>
      <c r="G447" s="56" t="s">
        <v>72</v>
      </c>
      <c r="H447" s="57" t="n">
        <f aca="false">VLOOKUP(C447,[1]List1!$A$2:$B$5004,2,FALSE())</f>
        <v>30</v>
      </c>
    </row>
    <row r="448" customFormat="false" ht="15" hidden="false" customHeight="true" outlineLevel="0" collapsed="false">
      <c r="A448" s="259" t="n">
        <v>24</v>
      </c>
      <c r="B448" s="260" t="s">
        <v>1196</v>
      </c>
      <c r="C448" s="261" t="s">
        <v>443</v>
      </c>
      <c r="D448" s="234" t="s">
        <v>1078</v>
      </c>
      <c r="E448" s="260" t="s">
        <v>249</v>
      </c>
      <c r="F448" s="55" t="s">
        <v>1124</v>
      </c>
      <c r="G448" s="56" t="s">
        <v>72</v>
      </c>
      <c r="H448" s="57" t="n">
        <f aca="false">VLOOKUP(C448,[1]List1!$A$2:$B$5004,2,FALSE())</f>
        <v>10</v>
      </c>
    </row>
    <row r="449" customFormat="false" ht="15" hidden="false" customHeight="true" outlineLevel="0" collapsed="false">
      <c r="A449" s="259" t="n">
        <v>25</v>
      </c>
      <c r="B449" s="260" t="s">
        <v>1197</v>
      </c>
      <c r="C449" s="261" t="s">
        <v>1198</v>
      </c>
      <c r="D449" s="234" t="s">
        <v>760</v>
      </c>
      <c r="E449" s="260" t="s">
        <v>761</v>
      </c>
      <c r="F449" s="55" t="s">
        <v>1124</v>
      </c>
      <c r="G449" s="56" t="s">
        <v>72</v>
      </c>
      <c r="H449" s="57" t="n">
        <f aca="false">VLOOKUP(C449,[1]List1!$A$2:$B$5004,2,FALSE())</f>
        <v>10</v>
      </c>
    </row>
    <row r="450" customFormat="false" ht="15" hidden="false" customHeight="true" outlineLevel="0" collapsed="false">
      <c r="A450" s="259" t="n">
        <v>26</v>
      </c>
      <c r="B450" s="260" t="s">
        <v>1199</v>
      </c>
      <c r="C450" s="260" t="s">
        <v>1200</v>
      </c>
      <c r="D450" s="234" t="s">
        <v>1201</v>
      </c>
      <c r="E450" s="260" t="s">
        <v>1202</v>
      </c>
      <c r="F450" s="55" t="s">
        <v>1124</v>
      </c>
      <c r="G450" s="56" t="s">
        <v>72</v>
      </c>
      <c r="H450" s="57" t="n">
        <f aca="false">VLOOKUP(C450,[1]List1!$A$2:$B$5004,2,FALSE())</f>
        <v>170</v>
      </c>
    </row>
    <row r="451" customFormat="false" ht="15" hidden="false" customHeight="true" outlineLevel="0" collapsed="false">
      <c r="A451" s="259" t="n">
        <v>27</v>
      </c>
      <c r="B451" s="260" t="s">
        <v>1203</v>
      </c>
      <c r="C451" s="260" t="s">
        <v>1204</v>
      </c>
      <c r="D451" s="234" t="s">
        <v>254</v>
      </c>
      <c r="E451" s="260" t="s">
        <v>518</v>
      </c>
      <c r="F451" s="55" t="s">
        <v>1124</v>
      </c>
      <c r="G451" s="56" t="s">
        <v>72</v>
      </c>
      <c r="H451" s="57" t="n">
        <f aca="false">VLOOKUP(C451,[1]List1!$A$2:$B$5004,2,FALSE())</f>
        <v>10</v>
      </c>
    </row>
    <row r="452" customFormat="false" ht="15" hidden="false" customHeight="true" outlineLevel="0" collapsed="false">
      <c r="A452" s="259" t="n">
        <v>28</v>
      </c>
      <c r="B452" s="261" t="s">
        <v>1205</v>
      </c>
      <c r="C452" s="260" t="s">
        <v>1206</v>
      </c>
      <c r="D452" s="262" t="s">
        <v>100</v>
      </c>
      <c r="E452" s="263" t="s">
        <v>1207</v>
      </c>
      <c r="F452" s="55" t="s">
        <v>1124</v>
      </c>
      <c r="G452" s="56" t="s">
        <v>72</v>
      </c>
      <c r="H452" s="57" t="n">
        <f aca="false">VLOOKUP(C452,[1]List1!$A$2:$B$5004,2,FALSE())</f>
        <v>10</v>
      </c>
    </row>
    <row r="453" customFormat="false" ht="15" hidden="false" customHeight="true" outlineLevel="0" collapsed="false">
      <c r="A453" s="264" t="n">
        <v>29</v>
      </c>
      <c r="B453" s="265"/>
      <c r="C453" s="266" t="s">
        <v>1208</v>
      </c>
      <c r="D453" s="267" t="s">
        <v>1209</v>
      </c>
      <c r="E453" s="268" t="s">
        <v>1210</v>
      </c>
      <c r="F453" s="55" t="s">
        <v>1124</v>
      </c>
      <c r="G453" s="56" t="s">
        <v>72</v>
      </c>
      <c r="H453" s="57" t="n">
        <f aca="false">VLOOKUP(C453,[1]List1!$A$2:$B$5004,2,FALSE())</f>
        <v>250</v>
      </c>
    </row>
    <row r="454" customFormat="false" ht="15" hidden="false" customHeight="true" outlineLevel="0" collapsed="false">
      <c r="A454" s="269" t="n">
        <v>1</v>
      </c>
      <c r="B454" s="270" t="s">
        <v>1211</v>
      </c>
      <c r="C454" s="271" t="s">
        <v>1212</v>
      </c>
      <c r="D454" s="272" t="s">
        <v>100</v>
      </c>
      <c r="E454" s="273" t="s">
        <v>1213</v>
      </c>
      <c r="F454" s="183" t="s">
        <v>1214</v>
      </c>
      <c r="G454" s="56" t="s">
        <v>72</v>
      </c>
      <c r="H454" s="57" t="n">
        <f aca="false">VLOOKUP(C454,[1]List1!$A$2:$B$5004,2,FALSE())</f>
        <v>20</v>
      </c>
    </row>
    <row r="455" customFormat="false" ht="15" hidden="false" customHeight="true" outlineLevel="0" collapsed="false">
      <c r="A455" s="269" t="n">
        <v>2</v>
      </c>
      <c r="B455" s="270" t="s">
        <v>1215</v>
      </c>
      <c r="C455" s="271" t="s">
        <v>1216</v>
      </c>
      <c r="D455" s="272" t="s">
        <v>1217</v>
      </c>
      <c r="E455" s="273" t="s">
        <v>1218</v>
      </c>
      <c r="F455" s="183" t="s">
        <v>1214</v>
      </c>
      <c r="G455" s="56" t="s">
        <v>72</v>
      </c>
      <c r="H455" s="57" t="n">
        <f aca="false">VLOOKUP(C455,[1]List1!$A$2:$B$5004,2,FALSE())</f>
        <v>70</v>
      </c>
    </row>
    <row r="456" customFormat="false" ht="15" hidden="false" customHeight="true" outlineLevel="0" collapsed="false">
      <c r="A456" s="269" t="n">
        <v>3</v>
      </c>
      <c r="B456" s="270" t="s">
        <v>1219</v>
      </c>
      <c r="C456" s="271" t="s">
        <v>1220</v>
      </c>
      <c r="D456" s="272" t="s">
        <v>1221</v>
      </c>
      <c r="E456" s="273" t="s">
        <v>1222</v>
      </c>
      <c r="F456" s="183" t="s">
        <v>1214</v>
      </c>
      <c r="G456" s="56" t="s">
        <v>72</v>
      </c>
      <c r="H456" s="57" t="n">
        <f aca="false">VLOOKUP(C456,[1]List1!$A$2:$B$5004,2,FALSE())</f>
        <v>10</v>
      </c>
    </row>
    <row r="457" customFormat="false" ht="15" hidden="false" customHeight="true" outlineLevel="0" collapsed="false">
      <c r="A457" s="274" t="n">
        <v>3</v>
      </c>
      <c r="B457" s="275" t="s">
        <v>1219</v>
      </c>
      <c r="C457" s="276" t="s">
        <v>1223</v>
      </c>
      <c r="D457" s="277" t="s">
        <v>1224</v>
      </c>
      <c r="E457" s="278" t="s">
        <v>1225</v>
      </c>
      <c r="F457" s="183" t="s">
        <v>1214</v>
      </c>
      <c r="G457" s="56" t="s">
        <v>72</v>
      </c>
      <c r="H457" s="57" t="n">
        <f aca="false">VLOOKUP(C457,[1]List1!$A$2:$B$5004,2,FALSE())</f>
        <v>20</v>
      </c>
    </row>
    <row r="458" customFormat="false" ht="15" hidden="false" customHeight="true" outlineLevel="0" collapsed="false">
      <c r="A458" s="269" t="n">
        <v>4</v>
      </c>
      <c r="B458" s="270" t="s">
        <v>1226</v>
      </c>
      <c r="C458" s="271" t="s">
        <v>1227</v>
      </c>
      <c r="D458" s="272" t="s">
        <v>1228</v>
      </c>
      <c r="E458" s="273" t="s">
        <v>1229</v>
      </c>
      <c r="F458" s="183" t="s">
        <v>1214</v>
      </c>
      <c r="G458" s="56" t="s">
        <v>72</v>
      </c>
      <c r="H458" s="57" t="n">
        <f aca="false">VLOOKUP(C458,[1]List1!$A$2:$B$5004,2,FALSE())</f>
        <v>20</v>
      </c>
    </row>
    <row r="459" customFormat="false" ht="15" hidden="false" customHeight="true" outlineLevel="0" collapsed="false">
      <c r="A459" s="279" t="n">
        <v>5</v>
      </c>
      <c r="B459" s="270"/>
      <c r="C459" s="271" t="s">
        <v>1230</v>
      </c>
      <c r="D459" s="272" t="s">
        <v>1231</v>
      </c>
      <c r="E459" s="273" t="s">
        <v>1232</v>
      </c>
      <c r="F459" s="183" t="s">
        <v>1214</v>
      </c>
      <c r="G459" s="56" t="s">
        <v>72</v>
      </c>
      <c r="H459" s="57" t="n">
        <f aca="false">VLOOKUP(C459,[1]List1!$A$2:$B$5004,2,FALSE())</f>
        <v>2980</v>
      </c>
    </row>
    <row r="460" customFormat="false" ht="15" hidden="false" customHeight="true" outlineLevel="0" collapsed="false">
      <c r="A460" s="269" t="n">
        <v>6</v>
      </c>
      <c r="B460" s="270" t="s">
        <v>1233</v>
      </c>
      <c r="C460" s="270" t="s">
        <v>1234</v>
      </c>
      <c r="D460" s="272" t="s">
        <v>1235</v>
      </c>
      <c r="E460" s="270" t="s">
        <v>1236</v>
      </c>
      <c r="F460" s="183" t="s">
        <v>1214</v>
      </c>
      <c r="G460" s="56" t="s">
        <v>72</v>
      </c>
      <c r="H460" s="57" t="n">
        <f aca="false">VLOOKUP(C460,[1]List1!$A$2:$B$5004,2,FALSE())</f>
        <v>10</v>
      </c>
    </row>
    <row r="461" customFormat="false" ht="15" hidden="false" customHeight="true" outlineLevel="0" collapsed="false">
      <c r="A461" s="274" t="n">
        <v>6</v>
      </c>
      <c r="B461" s="275" t="s">
        <v>1233</v>
      </c>
      <c r="C461" s="275" t="s">
        <v>1237</v>
      </c>
      <c r="D461" s="280" t="s">
        <v>1238</v>
      </c>
      <c r="E461" s="275" t="s">
        <v>1239</v>
      </c>
      <c r="F461" s="183" t="s">
        <v>1214</v>
      </c>
      <c r="G461" s="56" t="s">
        <v>72</v>
      </c>
      <c r="H461" s="57" t="n">
        <f aca="false">VLOOKUP(C461,[1]List1!$A$2:$B$5004,2,FALSE())</f>
        <v>10</v>
      </c>
    </row>
    <row r="462" customFormat="false" ht="15" hidden="false" customHeight="true" outlineLevel="0" collapsed="false">
      <c r="A462" s="269" t="n">
        <v>7</v>
      </c>
      <c r="B462" s="270" t="s">
        <v>1240</v>
      </c>
      <c r="C462" s="270" t="s">
        <v>1240</v>
      </c>
      <c r="D462" s="272" t="s">
        <v>1241</v>
      </c>
      <c r="E462" s="270" t="s">
        <v>1242</v>
      </c>
      <c r="F462" s="183" t="s">
        <v>1214</v>
      </c>
      <c r="G462" s="56" t="s">
        <v>72</v>
      </c>
      <c r="H462" s="57" t="n">
        <f aca="false">VLOOKUP(C462,[1]List1!$A$2:$B$5004,2,FALSE())</f>
        <v>40</v>
      </c>
    </row>
    <row r="463" customFormat="false" ht="15" hidden="false" customHeight="true" outlineLevel="0" collapsed="false">
      <c r="A463" s="269" t="n">
        <v>8</v>
      </c>
      <c r="B463" s="270" t="s">
        <v>1243</v>
      </c>
      <c r="C463" s="270" t="s">
        <v>1204</v>
      </c>
      <c r="D463" s="272" t="s">
        <v>254</v>
      </c>
      <c r="E463" s="271" t="s">
        <v>518</v>
      </c>
      <c r="F463" s="183" t="s">
        <v>1214</v>
      </c>
      <c r="G463" s="56" t="s">
        <v>72</v>
      </c>
      <c r="H463" s="57" t="n">
        <f aca="false">VLOOKUP(C463,[1]List1!$A$2:$B$5004,2,FALSE())</f>
        <v>10</v>
      </c>
    </row>
    <row r="464" customFormat="false" ht="15" hidden="false" customHeight="true" outlineLevel="0" collapsed="false">
      <c r="A464" s="269" t="n">
        <v>9</v>
      </c>
      <c r="B464" s="270" t="s">
        <v>1244</v>
      </c>
      <c r="C464" s="271" t="s">
        <v>759</v>
      </c>
      <c r="D464" s="272" t="s">
        <v>760</v>
      </c>
      <c r="E464" s="273" t="s">
        <v>761</v>
      </c>
      <c r="F464" s="183" t="s">
        <v>1214</v>
      </c>
      <c r="G464" s="56" t="s">
        <v>72</v>
      </c>
      <c r="H464" s="57" t="n">
        <f aca="false">VLOOKUP(C464,[1]List1!$A$2:$B$5004,2,FALSE())</f>
        <v>10</v>
      </c>
    </row>
    <row r="465" customFormat="false" ht="15" hidden="false" customHeight="true" outlineLevel="0" collapsed="false">
      <c r="A465" s="281" t="n">
        <v>9</v>
      </c>
      <c r="B465" s="282" t="s">
        <v>1244</v>
      </c>
      <c r="C465" s="283" t="s">
        <v>762</v>
      </c>
      <c r="D465" s="284" t="s">
        <v>760</v>
      </c>
      <c r="E465" s="285" t="s">
        <v>761</v>
      </c>
      <c r="F465" s="183" t="s">
        <v>1214</v>
      </c>
      <c r="G465" s="56" t="s">
        <v>72</v>
      </c>
      <c r="H465" s="57" t="n">
        <f aca="false">VLOOKUP(C465,[1]List1!$A$2:$B$5004,2,FALSE())</f>
        <v>10</v>
      </c>
    </row>
    <row r="466" customFormat="false" ht="15" hidden="false" customHeight="true" outlineLevel="0" collapsed="false">
      <c r="A466" s="269" t="n">
        <v>10</v>
      </c>
      <c r="B466" s="270" t="s">
        <v>766</v>
      </c>
      <c r="C466" s="169" t="s">
        <v>767</v>
      </c>
      <c r="D466" s="272" t="s">
        <v>768</v>
      </c>
      <c r="E466" s="273" t="s">
        <v>285</v>
      </c>
      <c r="F466" s="183" t="s">
        <v>1214</v>
      </c>
      <c r="G466" s="56" t="s">
        <v>72</v>
      </c>
      <c r="H466" s="57" t="n">
        <f aca="false">VLOOKUP(C466,[1]List1!$A$2:$B$5004,2,FALSE())</f>
        <v>10</v>
      </c>
    </row>
    <row r="467" customFormat="false" ht="15" hidden="false" customHeight="true" outlineLevel="0" collapsed="false">
      <c r="A467" s="269" t="n">
        <v>11</v>
      </c>
      <c r="B467" s="270" t="s">
        <v>1076</v>
      </c>
      <c r="C467" s="271" t="s">
        <v>1245</v>
      </c>
      <c r="D467" s="272" t="s">
        <v>1078</v>
      </c>
      <c r="E467" s="270" t="s">
        <v>249</v>
      </c>
      <c r="F467" s="183" t="s">
        <v>1214</v>
      </c>
      <c r="G467" s="56" t="s">
        <v>72</v>
      </c>
      <c r="H467" s="57" t="n">
        <f aca="false">VLOOKUP(C467,[1]List1!$A$2:$B$5004,2,FALSE())</f>
        <v>10</v>
      </c>
    </row>
    <row r="468" customFormat="false" ht="15" hidden="false" customHeight="true" outlineLevel="0" collapsed="false">
      <c r="A468" s="279" t="n">
        <v>12</v>
      </c>
      <c r="B468" s="270" t="s">
        <v>1246</v>
      </c>
      <c r="C468" s="270" t="s">
        <v>1247</v>
      </c>
      <c r="D468" s="272" t="s">
        <v>1248</v>
      </c>
      <c r="E468" s="270" t="s">
        <v>1249</v>
      </c>
      <c r="F468" s="183" t="s">
        <v>1214</v>
      </c>
      <c r="G468" s="56" t="s">
        <v>72</v>
      </c>
      <c r="H468" s="57" t="n">
        <f aca="false">VLOOKUP(C468,[1]List1!$A$2:$B$5004,2,FALSE())</f>
        <v>1080</v>
      </c>
    </row>
    <row r="469" customFormat="false" ht="15" hidden="false" customHeight="true" outlineLevel="0" collapsed="false">
      <c r="A469" s="269" t="n">
        <v>13</v>
      </c>
      <c r="B469" s="270" t="s">
        <v>1250</v>
      </c>
      <c r="C469" s="270" t="s">
        <v>1251</v>
      </c>
      <c r="D469" s="272" t="s">
        <v>1252</v>
      </c>
      <c r="E469" s="270" t="s">
        <v>1253</v>
      </c>
      <c r="F469" s="183" t="s">
        <v>1214</v>
      </c>
      <c r="G469" s="56" t="s">
        <v>72</v>
      </c>
      <c r="H469" s="57" t="n">
        <f aca="false">VLOOKUP(C469,[1]List1!$A$2:$B$5004,2,FALSE())</f>
        <v>320</v>
      </c>
    </row>
    <row r="470" customFormat="false" ht="15" hidden="false" customHeight="true" outlineLevel="0" collapsed="false">
      <c r="A470" s="274" t="n">
        <v>13</v>
      </c>
      <c r="B470" s="275" t="s">
        <v>1250</v>
      </c>
      <c r="C470" s="275" t="s">
        <v>1254</v>
      </c>
      <c r="D470" s="280" t="s">
        <v>1252</v>
      </c>
      <c r="E470" s="275" t="s">
        <v>1253</v>
      </c>
      <c r="F470" s="183" t="s">
        <v>1214</v>
      </c>
      <c r="G470" s="56" t="s">
        <v>72</v>
      </c>
      <c r="H470" s="57" t="n">
        <f aca="false">VLOOKUP(C470,[1]List1!$A$2:$B$5004,2,FALSE())</f>
        <v>740</v>
      </c>
    </row>
    <row r="471" customFormat="false" ht="15" hidden="false" customHeight="true" outlineLevel="0" collapsed="false">
      <c r="A471" s="281" t="n">
        <v>14</v>
      </c>
      <c r="B471" s="286"/>
      <c r="C471" s="286" t="s">
        <v>1255</v>
      </c>
      <c r="D471" s="287" t="s">
        <v>1256</v>
      </c>
      <c r="E471" s="286" t="s">
        <v>1257</v>
      </c>
      <c r="F471" s="183" t="s">
        <v>1214</v>
      </c>
      <c r="G471" s="56" t="s">
        <v>72</v>
      </c>
      <c r="H471" s="57" t="n">
        <f aca="false">VLOOKUP(C471,[1]List1!$A$2:$B$5004,2,FALSE())</f>
        <v>20</v>
      </c>
    </row>
    <row r="472" customFormat="false" ht="15" hidden="false" customHeight="true" outlineLevel="0" collapsed="false">
      <c r="A472" s="281" t="n">
        <v>15</v>
      </c>
      <c r="B472" s="288"/>
      <c r="C472" s="288" t="s">
        <v>1258</v>
      </c>
      <c r="D472" s="289" t="s">
        <v>1259</v>
      </c>
      <c r="E472" s="288" t="s">
        <v>1260</v>
      </c>
      <c r="F472" s="183" t="s">
        <v>1214</v>
      </c>
      <c r="G472" s="56" t="s">
        <v>72</v>
      </c>
      <c r="H472" s="57" t="n">
        <f aca="false">VLOOKUP(C472,[1]List1!$A$2:$B$5004,2,FALSE())</f>
        <v>50</v>
      </c>
    </row>
    <row r="473" customFormat="false" ht="15" hidden="false" customHeight="true" outlineLevel="0" collapsed="false">
      <c r="A473" s="281" t="n">
        <v>16</v>
      </c>
      <c r="B473" s="288"/>
      <c r="C473" s="288" t="s">
        <v>1261</v>
      </c>
      <c r="D473" s="289" t="s">
        <v>886</v>
      </c>
      <c r="E473" s="288" t="s">
        <v>183</v>
      </c>
      <c r="F473" s="183" t="s">
        <v>1214</v>
      </c>
      <c r="G473" s="56" t="s">
        <v>72</v>
      </c>
      <c r="H473" s="57" t="n">
        <f aca="false">VLOOKUP(C473,[1]List1!$A$2:$B$5004,2,FALSE())</f>
        <v>20</v>
      </c>
    </row>
    <row r="474" customFormat="false" ht="15" hidden="false" customHeight="true" outlineLevel="0" collapsed="false">
      <c r="A474" s="281" t="n">
        <v>17</v>
      </c>
      <c r="B474" s="288"/>
      <c r="C474" s="288" t="s">
        <v>1262</v>
      </c>
      <c r="D474" s="289" t="s">
        <v>1263</v>
      </c>
      <c r="E474" s="290" t="s">
        <v>1264</v>
      </c>
      <c r="F474" s="183" t="s">
        <v>1214</v>
      </c>
      <c r="G474" s="56" t="s">
        <v>72</v>
      </c>
      <c r="H474" s="57" t="n">
        <f aca="false">VLOOKUP(C474,[1]List1!$A$2:$B$5004,2,FALSE())</f>
        <v>90</v>
      </c>
    </row>
    <row r="475" customFormat="false" ht="15" hidden="false" customHeight="true" outlineLevel="0" collapsed="false">
      <c r="A475" s="281" t="n">
        <v>18</v>
      </c>
      <c r="B475" s="282"/>
      <c r="C475" s="288" t="s">
        <v>1265</v>
      </c>
      <c r="D475" s="291" t="s">
        <v>1266</v>
      </c>
      <c r="E475" s="292" t="s">
        <v>1267</v>
      </c>
      <c r="F475" s="183" t="s">
        <v>1214</v>
      </c>
      <c r="G475" s="56" t="s">
        <v>72</v>
      </c>
      <c r="H475" s="57" t="n">
        <f aca="false">VLOOKUP(C475,[1]List1!$A$2:$B$5004,2,FALSE())</f>
        <v>160</v>
      </c>
    </row>
    <row r="476" customFormat="false" ht="15" hidden="false" customHeight="true" outlineLevel="0" collapsed="false">
      <c r="A476" s="281" t="n">
        <v>19</v>
      </c>
      <c r="B476" s="282"/>
      <c r="C476" s="288" t="s">
        <v>1268</v>
      </c>
      <c r="D476" s="284" t="s">
        <v>1269</v>
      </c>
      <c r="E476" s="282" t="s">
        <v>1270</v>
      </c>
      <c r="F476" s="183" t="s">
        <v>1214</v>
      </c>
      <c r="G476" s="56" t="s">
        <v>72</v>
      </c>
      <c r="H476" s="57" t="n">
        <f aca="false">VLOOKUP(C476,[1]List1!$A$2:$B$5004,2,FALSE())</f>
        <v>510</v>
      </c>
    </row>
    <row r="477" s="105" customFormat="true" ht="15" hidden="false" customHeight="true" outlineLevel="0" collapsed="false">
      <c r="A477" s="293" t="n">
        <v>1</v>
      </c>
      <c r="B477" s="294"/>
      <c r="C477" s="295" t="s">
        <v>1212</v>
      </c>
      <c r="D477" s="296" t="s">
        <v>100</v>
      </c>
      <c r="E477" s="297" t="s">
        <v>1213</v>
      </c>
      <c r="F477" s="298" t="s">
        <v>1271</v>
      </c>
      <c r="G477" s="56" t="s">
        <v>72</v>
      </c>
      <c r="H477" s="57" t="n">
        <f aca="false">VLOOKUP(C477,[1]List1!$A$2:$B$5004,2,FALSE())</f>
        <v>20</v>
      </c>
    </row>
    <row r="478" s="105" customFormat="true" ht="15" hidden="false" customHeight="true" outlineLevel="0" collapsed="false">
      <c r="A478" s="293" t="n">
        <v>2</v>
      </c>
      <c r="B478" s="294"/>
      <c r="C478" s="295" t="s">
        <v>1216</v>
      </c>
      <c r="D478" s="296" t="s">
        <v>1217</v>
      </c>
      <c r="E478" s="297" t="s">
        <v>1218</v>
      </c>
      <c r="F478" s="298" t="s">
        <v>1271</v>
      </c>
      <c r="G478" s="56" t="s">
        <v>72</v>
      </c>
      <c r="H478" s="57" t="n">
        <f aca="false">VLOOKUP(C478,[1]List1!$A$2:$B$5004,2,FALSE())</f>
        <v>70</v>
      </c>
    </row>
    <row r="479" s="105" customFormat="true" ht="15" hidden="false" customHeight="true" outlineLevel="0" collapsed="false">
      <c r="A479" s="293" t="n">
        <v>3</v>
      </c>
      <c r="B479" s="294"/>
      <c r="C479" s="299" t="s">
        <v>1272</v>
      </c>
      <c r="D479" s="294"/>
      <c r="E479" s="300" t="s">
        <v>1273</v>
      </c>
      <c r="F479" s="298" t="s">
        <v>1271</v>
      </c>
      <c r="G479" s="56" t="s">
        <v>72</v>
      </c>
      <c r="H479" s="57" t="n">
        <f aca="false">VLOOKUP(C479,[1]List1!$A$2:$B$5004,2,FALSE())</f>
        <v>1500</v>
      </c>
    </row>
    <row r="480" s="105" customFormat="true" ht="15" hidden="false" customHeight="true" outlineLevel="0" collapsed="false">
      <c r="A480" s="293" t="n">
        <v>4</v>
      </c>
      <c r="B480" s="294"/>
      <c r="C480" s="300" t="s">
        <v>1223</v>
      </c>
      <c r="D480" s="294"/>
      <c r="E480" s="300" t="s">
        <v>1274</v>
      </c>
      <c r="F480" s="298" t="s">
        <v>1271</v>
      </c>
      <c r="G480" s="56" t="s">
        <v>72</v>
      </c>
      <c r="H480" s="57" t="n">
        <f aca="false">VLOOKUP(C480,[1]List1!$A$2:$B$5004,2,FALSE())</f>
        <v>20</v>
      </c>
    </row>
    <row r="481" s="105" customFormat="true" ht="15" hidden="false" customHeight="true" outlineLevel="0" collapsed="false">
      <c r="A481" s="301" t="n">
        <v>5</v>
      </c>
      <c r="B481" s="294"/>
      <c r="C481" s="295" t="s">
        <v>1265</v>
      </c>
      <c r="D481" s="294"/>
      <c r="E481" s="300" t="s">
        <v>1275</v>
      </c>
      <c r="F481" s="298" t="s">
        <v>1271</v>
      </c>
      <c r="G481" s="56" t="s">
        <v>72</v>
      </c>
      <c r="H481" s="57" t="n">
        <f aca="false">VLOOKUP(C481,[1]List1!$A$2:$B$5004,2,FALSE())</f>
        <v>160</v>
      </c>
    </row>
    <row r="482" s="105" customFormat="true" ht="15" hidden="false" customHeight="true" outlineLevel="0" collapsed="false">
      <c r="A482" s="293" t="n">
        <v>6</v>
      </c>
      <c r="B482" s="294"/>
      <c r="C482" s="300" t="s">
        <v>1276</v>
      </c>
      <c r="D482" s="294"/>
      <c r="E482" s="300" t="s">
        <v>1277</v>
      </c>
      <c r="F482" s="298" t="s">
        <v>1271</v>
      </c>
      <c r="G482" s="56" t="s">
        <v>72</v>
      </c>
      <c r="H482" s="57" t="n">
        <f aca="false">VLOOKUP(C482,[1]List1!$A$2:$B$5004,2,FALSE())</f>
        <v>100</v>
      </c>
    </row>
    <row r="483" s="105" customFormat="true" ht="15" hidden="false" customHeight="true" outlineLevel="0" collapsed="false">
      <c r="A483" s="293" t="n">
        <v>7</v>
      </c>
      <c r="B483" s="294"/>
      <c r="C483" s="294" t="s">
        <v>1278</v>
      </c>
      <c r="D483" s="294"/>
      <c r="E483" s="300" t="s">
        <v>1279</v>
      </c>
      <c r="F483" s="298" t="s">
        <v>1271</v>
      </c>
      <c r="G483" s="56" t="s">
        <v>72</v>
      </c>
      <c r="H483" s="57" t="e">
        <f aca="false">VLOOKUP(C483,[1]List1!$A$2:$B$5004,2,FALSE())</f>
        <v>#N/A</v>
      </c>
    </row>
    <row r="484" s="105" customFormat="true" ht="15" hidden="false" customHeight="true" outlineLevel="0" collapsed="false">
      <c r="A484" s="293" t="n">
        <v>8</v>
      </c>
      <c r="B484" s="294"/>
      <c r="C484" s="294" t="s">
        <v>1255</v>
      </c>
      <c r="D484" s="296" t="s">
        <v>1256</v>
      </c>
      <c r="E484" s="295" t="s">
        <v>1280</v>
      </c>
      <c r="F484" s="298" t="s">
        <v>1271</v>
      </c>
      <c r="G484" s="56" t="s">
        <v>72</v>
      </c>
      <c r="H484" s="57" t="n">
        <f aca="false">VLOOKUP(C484,[1]List1!$A$2:$B$5004,2,FALSE())</f>
        <v>20</v>
      </c>
    </row>
    <row r="485" s="105" customFormat="true" ht="15" hidden="false" customHeight="true" outlineLevel="0" collapsed="false">
      <c r="A485" s="293" t="n">
        <v>9</v>
      </c>
      <c r="B485" s="294"/>
      <c r="C485" s="295" t="s">
        <v>1281</v>
      </c>
      <c r="D485" s="296" t="s">
        <v>100</v>
      </c>
      <c r="E485" s="297" t="s">
        <v>1282</v>
      </c>
      <c r="F485" s="298" t="s">
        <v>1271</v>
      </c>
      <c r="G485" s="56" t="s">
        <v>72</v>
      </c>
      <c r="H485" s="57" t="e">
        <f aca="false">VLOOKUP(C485,[1]List1!$A$2:$B$5004,2,FALSE())</f>
        <v>#N/A</v>
      </c>
    </row>
    <row r="486" s="105" customFormat="true" ht="15" hidden="false" customHeight="true" outlineLevel="0" collapsed="false">
      <c r="A486" s="301" t="n">
        <v>10</v>
      </c>
      <c r="B486" s="294"/>
      <c r="C486" s="300" t="s">
        <v>1283</v>
      </c>
      <c r="D486" s="294"/>
      <c r="E486" s="300" t="s">
        <v>1284</v>
      </c>
      <c r="F486" s="298" t="s">
        <v>1271</v>
      </c>
      <c r="G486" s="56" t="s">
        <v>72</v>
      </c>
      <c r="H486" s="57" t="n">
        <f aca="false">VLOOKUP(C486,[1]List1!$A$2:$B$5004,2,FALSE())</f>
        <v>20</v>
      </c>
    </row>
    <row r="487" s="105" customFormat="true" ht="15" hidden="false" customHeight="true" outlineLevel="0" collapsed="false">
      <c r="A487" s="301" t="n">
        <v>11</v>
      </c>
      <c r="B487" s="294"/>
      <c r="C487" s="300" t="s">
        <v>1254</v>
      </c>
      <c r="D487" s="294"/>
      <c r="E487" s="300" t="s">
        <v>1285</v>
      </c>
      <c r="F487" s="298" t="s">
        <v>1271</v>
      </c>
      <c r="G487" s="56" t="s">
        <v>72</v>
      </c>
      <c r="H487" s="57" t="n">
        <f aca="false">VLOOKUP(C487,[1]List1!$A$2:$B$5004,2,FALSE())</f>
        <v>740</v>
      </c>
    </row>
    <row r="488" s="105" customFormat="true" ht="15" hidden="false" customHeight="true" outlineLevel="0" collapsed="false">
      <c r="A488" s="301" t="n">
        <v>12</v>
      </c>
      <c r="B488" s="294"/>
      <c r="C488" s="300" t="s">
        <v>1286</v>
      </c>
      <c r="D488" s="294"/>
      <c r="E488" s="302" t="s">
        <v>1287</v>
      </c>
      <c r="F488" s="298" t="s">
        <v>1271</v>
      </c>
      <c r="G488" s="56" t="s">
        <v>72</v>
      </c>
      <c r="H488" s="57" t="n">
        <f aca="false">VLOOKUP(C488,[1]List1!$A$2:$B$5004,2,FALSE())</f>
        <v>10</v>
      </c>
    </row>
    <row r="489" s="105" customFormat="true" ht="15" hidden="false" customHeight="true" outlineLevel="0" collapsed="false">
      <c r="A489" s="301" t="n">
        <v>13</v>
      </c>
      <c r="B489" s="294"/>
      <c r="C489" s="300" t="s">
        <v>1288</v>
      </c>
      <c r="D489" s="294"/>
      <c r="E489" s="300" t="s">
        <v>1289</v>
      </c>
      <c r="F489" s="298" t="s">
        <v>1271</v>
      </c>
      <c r="G489" s="56" t="s">
        <v>72</v>
      </c>
      <c r="H489" s="57" t="e">
        <f aca="false">VLOOKUP(C489,[1]List1!$A$2:$B$5004,2,FALSE())</f>
        <v>#N/A</v>
      </c>
    </row>
    <row r="490" s="105" customFormat="true" ht="15" hidden="false" customHeight="true" outlineLevel="0" collapsed="false">
      <c r="A490" s="301" t="n">
        <v>14</v>
      </c>
      <c r="B490" s="294"/>
      <c r="C490" s="300" t="s">
        <v>1290</v>
      </c>
      <c r="D490" s="294"/>
      <c r="E490" s="300" t="s">
        <v>1291</v>
      </c>
      <c r="F490" s="298" t="s">
        <v>1271</v>
      </c>
      <c r="G490" s="56" t="s">
        <v>72</v>
      </c>
      <c r="H490" s="57" t="n">
        <f aca="false">VLOOKUP(C490,[1]List1!$A$2:$B$5004,2,FALSE())</f>
        <v>13166</v>
      </c>
    </row>
    <row r="491" s="105" customFormat="true" ht="15" hidden="false" customHeight="true" outlineLevel="0" collapsed="false">
      <c r="A491" s="301" t="n">
        <v>15</v>
      </c>
      <c r="B491" s="303"/>
      <c r="C491" s="300" t="s">
        <v>1292</v>
      </c>
      <c r="D491" s="302"/>
      <c r="E491" s="300" t="s">
        <v>1293</v>
      </c>
      <c r="F491" s="298" t="s">
        <v>1271</v>
      </c>
      <c r="G491" s="56" t="s">
        <v>72</v>
      </c>
      <c r="H491" s="57" t="e">
        <f aca="false">VLOOKUP(C491,[1]List1!$A$2:$B$5004,2,FALSE())</f>
        <v>#N/A</v>
      </c>
    </row>
    <row r="492" customFormat="false" ht="15" hidden="false" customHeight="true" outlineLevel="0" collapsed="false">
      <c r="A492" s="301" t="n">
        <v>16</v>
      </c>
      <c r="B492" s="304"/>
      <c r="C492" s="300" t="s">
        <v>1294</v>
      </c>
      <c r="D492" s="302"/>
      <c r="E492" s="300" t="s">
        <v>1295</v>
      </c>
      <c r="F492" s="298" t="s">
        <v>1271</v>
      </c>
      <c r="G492" s="56" t="s">
        <v>72</v>
      </c>
      <c r="H492" s="57" t="e">
        <f aca="false">VLOOKUP(C492,[1]List1!$A$2:$B$5004,2,FALSE())</f>
        <v>#N/A</v>
      </c>
    </row>
    <row r="493" customFormat="false" ht="15" hidden="false" customHeight="true" outlineLevel="0" collapsed="false">
      <c r="A493" s="301" t="n">
        <v>17</v>
      </c>
      <c r="B493" s="304"/>
      <c r="C493" s="305" t="s">
        <v>1296</v>
      </c>
      <c r="D493" s="306" t="s">
        <v>100</v>
      </c>
      <c r="E493" s="307" t="s">
        <v>1297</v>
      </c>
      <c r="F493" s="298" t="s">
        <v>1271</v>
      </c>
      <c r="G493" s="56" t="s">
        <v>72</v>
      </c>
      <c r="H493" s="57" t="n">
        <f aca="false">VLOOKUP(C493,[1]List1!$A$2:$B$5004,2,FALSE())</f>
        <v>10</v>
      </c>
    </row>
    <row r="494" customFormat="false" ht="15" hidden="false" customHeight="true" outlineLevel="0" collapsed="false">
      <c r="A494" s="301" t="n">
        <v>18</v>
      </c>
      <c r="B494" s="304"/>
      <c r="C494" s="300" t="s">
        <v>1298</v>
      </c>
      <c r="D494" s="304"/>
      <c r="E494" s="300" t="s">
        <v>1299</v>
      </c>
      <c r="F494" s="298" t="s">
        <v>1271</v>
      </c>
      <c r="G494" s="56" t="s">
        <v>72</v>
      </c>
      <c r="H494" s="57" t="n">
        <f aca="false">VLOOKUP(C494,[1]List1!$A$2:$B$5004,2,FALSE())</f>
        <v>750</v>
      </c>
    </row>
    <row r="495" customFormat="false" ht="15" hidden="false" customHeight="true" outlineLevel="0" collapsed="false">
      <c r="A495" s="293" t="s">
        <v>1178</v>
      </c>
      <c r="B495" s="294"/>
      <c r="C495" s="300" t="s">
        <v>1247</v>
      </c>
      <c r="D495" s="308"/>
      <c r="E495" s="300" t="s">
        <v>1249</v>
      </c>
      <c r="F495" s="298" t="s">
        <v>1271</v>
      </c>
      <c r="G495" s="56" t="s">
        <v>72</v>
      </c>
      <c r="H495" s="57" t="n">
        <f aca="false">VLOOKUP(C495,[1]List1!$A$2:$B$5004,2,FALSE())</f>
        <v>1080</v>
      </c>
    </row>
    <row r="496" customFormat="false" ht="15" hidden="false" customHeight="true" outlineLevel="0" collapsed="false">
      <c r="A496" s="293" t="s">
        <v>1300</v>
      </c>
      <c r="B496" s="294"/>
      <c r="C496" s="300" t="s">
        <v>1301</v>
      </c>
      <c r="D496" s="308"/>
      <c r="E496" s="300" t="s">
        <v>1249</v>
      </c>
      <c r="F496" s="298" t="s">
        <v>1271</v>
      </c>
      <c r="G496" s="56" t="s">
        <v>72</v>
      </c>
      <c r="H496" s="57" t="n">
        <f aca="false">VLOOKUP(C496,[1]List1!$A$2:$B$5004,2,FALSE())</f>
        <v>1150</v>
      </c>
    </row>
    <row r="497" customFormat="false" ht="15" hidden="false" customHeight="true" outlineLevel="0" collapsed="false">
      <c r="A497" s="301" t="n">
        <v>20</v>
      </c>
      <c r="B497" s="294"/>
      <c r="C497" s="300" t="s">
        <v>1245</v>
      </c>
      <c r="D497" s="294"/>
      <c r="E497" s="300" t="s">
        <v>249</v>
      </c>
      <c r="F497" s="298" t="s">
        <v>1271</v>
      </c>
      <c r="G497" s="56" t="s">
        <v>72</v>
      </c>
      <c r="H497" s="57" t="n">
        <f aca="false">VLOOKUP(C497,[1]List1!$A$2:$B$5004,2,FALSE())</f>
        <v>10</v>
      </c>
    </row>
    <row r="498" customFormat="false" ht="15" hidden="false" customHeight="true" outlineLevel="0" collapsed="false">
      <c r="A498" s="301" t="n">
        <v>21</v>
      </c>
      <c r="B498" s="294"/>
      <c r="C498" s="300" t="s">
        <v>767</v>
      </c>
      <c r="D498" s="302"/>
      <c r="E498" s="300" t="s">
        <v>285</v>
      </c>
      <c r="F498" s="298" t="s">
        <v>1271</v>
      </c>
      <c r="G498" s="56" t="s">
        <v>72</v>
      </c>
      <c r="H498" s="57" t="n">
        <f aca="false">VLOOKUP(C498,[1]List1!$A$2:$B$5004,2,FALSE())</f>
        <v>10</v>
      </c>
    </row>
    <row r="499" customFormat="false" ht="15" hidden="false" customHeight="true" outlineLevel="0" collapsed="false">
      <c r="A499" s="301" t="n">
        <v>22</v>
      </c>
      <c r="B499" s="294"/>
      <c r="C499" s="300" t="s">
        <v>1302</v>
      </c>
      <c r="D499" s="302"/>
      <c r="E499" s="300" t="s">
        <v>1303</v>
      </c>
      <c r="F499" s="298" t="s">
        <v>1271</v>
      </c>
      <c r="G499" s="56" t="s">
        <v>72</v>
      </c>
      <c r="H499" s="57" t="n">
        <f aca="false">VLOOKUP(C499,[1]List1!$A$2:$B$5004,2,FALSE())</f>
        <v>10</v>
      </c>
    </row>
    <row r="500" customFormat="false" ht="15" hidden="false" customHeight="true" outlineLevel="0" collapsed="false">
      <c r="A500" s="301" t="n">
        <v>23</v>
      </c>
      <c r="B500" s="294"/>
      <c r="C500" s="300" t="s">
        <v>1304</v>
      </c>
      <c r="D500" s="302"/>
      <c r="E500" s="309" t="s">
        <v>1305</v>
      </c>
      <c r="F500" s="298" t="s">
        <v>1271</v>
      </c>
      <c r="G500" s="56" t="s">
        <v>72</v>
      </c>
      <c r="H500" s="57" t="e">
        <f aca="false">VLOOKUP(C500,[1]List1!$A$2:$B$5004,2,FALSE())</f>
        <v>#N/A</v>
      </c>
    </row>
    <row r="501" customFormat="false" ht="15" hidden="false" customHeight="true" outlineLevel="0" collapsed="false">
      <c r="A501" s="301" t="n">
        <v>23</v>
      </c>
      <c r="B501" s="300"/>
      <c r="C501" s="300" t="s">
        <v>1306</v>
      </c>
      <c r="D501" s="300"/>
      <c r="E501" s="300" t="s">
        <v>1307</v>
      </c>
      <c r="F501" s="298" t="s">
        <v>1271</v>
      </c>
      <c r="G501" s="56" t="s">
        <v>72</v>
      </c>
      <c r="H501" s="57" t="n">
        <f aca="false">VLOOKUP(C501,[1]List1!$A$2:$B$5004,2,FALSE())</f>
        <v>580</v>
      </c>
    </row>
    <row r="502" customFormat="false" ht="15" hidden="false" customHeight="true" outlineLevel="0" collapsed="false">
      <c r="A502" s="301" t="n">
        <v>24</v>
      </c>
      <c r="B502" s="300"/>
      <c r="C502" s="300" t="s">
        <v>1308</v>
      </c>
      <c r="D502" s="300"/>
      <c r="E502" s="300" t="s">
        <v>1309</v>
      </c>
      <c r="F502" s="298" t="s">
        <v>1271</v>
      </c>
      <c r="G502" s="56" t="s">
        <v>72</v>
      </c>
      <c r="H502" s="57" t="n">
        <f aca="false">VLOOKUP(C502,[1]List1!$A$2:$B$5004,2,FALSE())</f>
        <v>1014</v>
      </c>
    </row>
    <row r="503" customFormat="false" ht="15" hidden="false" customHeight="true" outlineLevel="0" collapsed="false">
      <c r="A503" s="301" t="n">
        <v>25</v>
      </c>
      <c r="B503" s="300"/>
      <c r="C503" s="300" t="s">
        <v>1310</v>
      </c>
      <c r="D503" s="300"/>
      <c r="E503" s="300" t="s">
        <v>1311</v>
      </c>
      <c r="F503" s="298" t="s">
        <v>1271</v>
      </c>
      <c r="G503" s="56" t="s">
        <v>72</v>
      </c>
      <c r="H503" s="57" t="n">
        <f aca="false">VLOOKUP(C503,[1]List1!$A$2:$B$5004,2,FALSE())</f>
        <v>10</v>
      </c>
    </row>
    <row r="504" customFormat="false" ht="15" hidden="false" customHeight="true" outlineLevel="0" collapsed="false">
      <c r="A504" s="301" t="n">
        <v>26</v>
      </c>
      <c r="B504" s="300"/>
      <c r="C504" s="300" t="s">
        <v>1312</v>
      </c>
      <c r="D504" s="300"/>
      <c r="E504" s="300" t="s">
        <v>101</v>
      </c>
      <c r="F504" s="298" t="s">
        <v>1271</v>
      </c>
      <c r="G504" s="56" t="s">
        <v>72</v>
      </c>
      <c r="H504" s="57" t="n">
        <f aca="false">VLOOKUP(C504,[1]List1!$A$2:$B$5004,2,FALSE())</f>
        <v>10</v>
      </c>
    </row>
    <row r="505" customFormat="false" ht="15" hidden="false" customHeight="true" outlineLevel="0" collapsed="false">
      <c r="A505" s="301" t="n">
        <v>27</v>
      </c>
      <c r="B505" s="300"/>
      <c r="C505" s="300" t="s">
        <v>1313</v>
      </c>
      <c r="D505" s="300"/>
      <c r="E505" s="300" t="s">
        <v>1314</v>
      </c>
      <c r="F505" s="298" t="s">
        <v>1271</v>
      </c>
      <c r="G505" s="56" t="s">
        <v>72</v>
      </c>
      <c r="H505" s="57" t="n">
        <f aca="false">VLOOKUP(C505,[1]List1!$A$2:$B$5004,2,FALSE())</f>
        <v>8909</v>
      </c>
    </row>
    <row r="506" customFormat="false" ht="15" hidden="false" customHeight="true" outlineLevel="0" collapsed="false">
      <c r="A506" s="301" t="n">
        <v>28</v>
      </c>
      <c r="B506" s="300"/>
      <c r="C506" s="300" t="s">
        <v>1315</v>
      </c>
      <c r="D506" s="300"/>
      <c r="E506" s="300" t="s">
        <v>1316</v>
      </c>
      <c r="F506" s="298" t="s">
        <v>1271</v>
      </c>
      <c r="G506" s="56" t="s">
        <v>72</v>
      </c>
      <c r="H506" s="57" t="e">
        <f aca="false">VLOOKUP(C506,[1]List1!$A$2:$B$5004,2,FALSE())</f>
        <v>#N/A</v>
      </c>
    </row>
    <row r="507" customFormat="false" ht="15" hidden="false" customHeight="true" outlineLevel="0" collapsed="false">
      <c r="A507" s="310" t="n">
        <v>29</v>
      </c>
      <c r="B507" s="300"/>
      <c r="C507" s="300" t="s">
        <v>1317</v>
      </c>
      <c r="D507" s="300"/>
      <c r="E507" s="300" t="s">
        <v>1318</v>
      </c>
      <c r="F507" s="298" t="s">
        <v>1271</v>
      </c>
      <c r="G507" s="56" t="s">
        <v>72</v>
      </c>
      <c r="H507" s="57" t="n">
        <f aca="false">VLOOKUP(C507,[1]List1!$A$2:$B$5004,2,FALSE())</f>
        <v>10</v>
      </c>
    </row>
    <row r="508" customFormat="false" ht="15" hidden="false" customHeight="true" outlineLevel="0" collapsed="false">
      <c r="A508" s="311" t="n">
        <v>1</v>
      </c>
      <c r="B508" s="312" t="s">
        <v>1319</v>
      </c>
      <c r="C508" s="313" t="s">
        <v>1320</v>
      </c>
      <c r="D508" s="312" t="s">
        <v>1321</v>
      </c>
      <c r="E508" s="314" t="s">
        <v>1322</v>
      </c>
      <c r="F508" s="315" t="s">
        <v>1323</v>
      </c>
      <c r="G508" s="56" t="s">
        <v>72</v>
      </c>
      <c r="H508" s="57" t="n">
        <f aca="false">VLOOKUP(C508,[1]List1!$A$2:$B$5004,2,FALSE())</f>
        <v>2953</v>
      </c>
    </row>
    <row r="509" customFormat="false" ht="15" hidden="false" customHeight="true" outlineLevel="0" collapsed="false">
      <c r="A509" s="311" t="n">
        <v>1</v>
      </c>
      <c r="B509" s="312" t="s">
        <v>1324</v>
      </c>
      <c r="C509" s="316" t="s">
        <v>1325</v>
      </c>
      <c r="D509" s="317" t="s">
        <v>1326</v>
      </c>
      <c r="E509" s="318" t="s">
        <v>1322</v>
      </c>
      <c r="F509" s="315" t="s">
        <v>1323</v>
      </c>
      <c r="G509" s="56" t="s">
        <v>72</v>
      </c>
      <c r="H509" s="57" t="e">
        <f aca="false">VLOOKUP(C509,[1]List1!$A$2:$B$5004,2,FALSE())</f>
        <v>#N/A</v>
      </c>
    </row>
    <row r="510" customFormat="false" ht="15" hidden="false" customHeight="true" outlineLevel="0" collapsed="false">
      <c r="A510" s="311" t="n">
        <v>1</v>
      </c>
      <c r="B510" s="312" t="s">
        <v>1324</v>
      </c>
      <c r="C510" s="316" t="s">
        <v>1327</v>
      </c>
      <c r="D510" s="317" t="s">
        <v>1326</v>
      </c>
      <c r="E510" s="318" t="s">
        <v>1322</v>
      </c>
      <c r="F510" s="315" t="s">
        <v>1323</v>
      </c>
      <c r="G510" s="56" t="s">
        <v>72</v>
      </c>
      <c r="H510" s="57" t="n">
        <f aca="false">VLOOKUP(C510,[1]List1!$A$2:$B$5004,2,FALSE())</f>
        <v>3590</v>
      </c>
    </row>
    <row r="511" customFormat="false" ht="15" hidden="false" customHeight="true" outlineLevel="0" collapsed="false">
      <c r="A511" s="311" t="n">
        <v>2</v>
      </c>
      <c r="B511" s="312" t="s">
        <v>935</v>
      </c>
      <c r="C511" s="313" t="s">
        <v>936</v>
      </c>
      <c r="D511" s="319" t="s">
        <v>937</v>
      </c>
      <c r="E511" s="314" t="s">
        <v>938</v>
      </c>
      <c r="F511" s="315" t="s">
        <v>1323</v>
      </c>
      <c r="G511" s="56" t="s">
        <v>72</v>
      </c>
      <c r="H511" s="57" t="n">
        <f aca="false">VLOOKUP(C511,[1]List1!$A$2:$B$5004,2,FALSE())</f>
        <v>60</v>
      </c>
    </row>
    <row r="512" customFormat="false" ht="15" hidden="false" customHeight="true" outlineLevel="0" collapsed="false">
      <c r="A512" s="311" t="n">
        <v>3</v>
      </c>
      <c r="B512" s="312" t="s">
        <v>1328</v>
      </c>
      <c r="C512" s="313" t="s">
        <v>1329</v>
      </c>
      <c r="D512" s="319" t="s">
        <v>1330</v>
      </c>
      <c r="E512" s="320" t="s">
        <v>1331</v>
      </c>
      <c r="F512" s="315" t="s">
        <v>1323</v>
      </c>
      <c r="G512" s="56" t="s">
        <v>72</v>
      </c>
      <c r="H512" s="57" t="n">
        <f aca="false">VLOOKUP(C512,[1]List1!$A$2:$B$5004,2,FALSE())</f>
        <v>2235</v>
      </c>
    </row>
    <row r="513" customFormat="false" ht="15" hidden="false" customHeight="true" outlineLevel="0" collapsed="false">
      <c r="A513" s="321" t="s">
        <v>364</v>
      </c>
      <c r="B513" s="312" t="s">
        <v>1332</v>
      </c>
      <c r="C513" s="313" t="s">
        <v>1332</v>
      </c>
      <c r="D513" s="319" t="s">
        <v>1330</v>
      </c>
      <c r="E513" s="320" t="s">
        <v>1331</v>
      </c>
      <c r="F513" s="315" t="s">
        <v>1323</v>
      </c>
      <c r="G513" s="56" t="s">
        <v>72</v>
      </c>
      <c r="H513" s="57" t="n">
        <f aca="false">VLOOKUP(C513,[1]List1!$A$2:$B$5004,2,FALSE())</f>
        <v>2396.7</v>
      </c>
    </row>
    <row r="514" customFormat="false" ht="15" hidden="false" customHeight="true" outlineLevel="0" collapsed="false">
      <c r="A514" s="322" t="s">
        <v>369</v>
      </c>
      <c r="B514" s="323" t="s">
        <v>1332</v>
      </c>
      <c r="C514" s="324" t="s">
        <v>1333</v>
      </c>
      <c r="D514" s="325" t="s">
        <v>1330</v>
      </c>
      <c r="E514" s="326" t="s">
        <v>1331</v>
      </c>
      <c r="F514" s="315" t="s">
        <v>1323</v>
      </c>
      <c r="G514" s="56" t="s">
        <v>72</v>
      </c>
      <c r="H514" s="57" t="n">
        <f aca="false">VLOOKUP(C514,[1]List1!$A$2:$B$5004,2,FALSE())</f>
        <v>2396.7</v>
      </c>
    </row>
    <row r="515" customFormat="false" ht="15" hidden="false" customHeight="true" outlineLevel="0" collapsed="false">
      <c r="A515" s="327" t="s">
        <v>369</v>
      </c>
      <c r="B515" s="328" t="s">
        <v>1332</v>
      </c>
      <c r="C515" s="329" t="s">
        <v>1334</v>
      </c>
      <c r="D515" s="330" t="s">
        <v>1330</v>
      </c>
      <c r="E515" s="331" t="s">
        <v>1331</v>
      </c>
      <c r="F515" s="315" t="s">
        <v>1323</v>
      </c>
      <c r="G515" s="56" t="s">
        <v>72</v>
      </c>
      <c r="H515" s="57" t="n">
        <f aca="false">VLOOKUP(C515,[1]List1!$A$2:$B$5004,2,FALSE())</f>
        <v>2235</v>
      </c>
    </row>
    <row r="516" customFormat="false" ht="15" hidden="false" customHeight="true" outlineLevel="0" collapsed="false">
      <c r="A516" s="311" t="n">
        <v>4</v>
      </c>
      <c r="B516" s="332" t="s">
        <v>1335</v>
      </c>
      <c r="C516" s="320" t="s">
        <v>1335</v>
      </c>
      <c r="D516" s="319" t="s">
        <v>1336</v>
      </c>
      <c r="E516" s="320" t="s">
        <v>1337</v>
      </c>
      <c r="F516" s="315" t="s">
        <v>1323</v>
      </c>
      <c r="G516" s="56" t="s">
        <v>72</v>
      </c>
      <c r="H516" s="57" t="n">
        <f aca="false">VLOOKUP(C516,[1]List1!$A$2:$B$5004,2,FALSE())</f>
        <v>1120</v>
      </c>
    </row>
    <row r="517" customFormat="false" ht="15" hidden="false" customHeight="true" outlineLevel="0" collapsed="false">
      <c r="A517" s="311" t="n">
        <v>5</v>
      </c>
      <c r="B517" s="312" t="s">
        <v>947</v>
      </c>
      <c r="C517" s="313" t="s">
        <v>948</v>
      </c>
      <c r="D517" s="319" t="s">
        <v>949</v>
      </c>
      <c r="E517" s="320" t="s">
        <v>1338</v>
      </c>
      <c r="F517" s="315" t="s">
        <v>1323</v>
      </c>
      <c r="G517" s="56" t="s">
        <v>72</v>
      </c>
      <c r="H517" s="57" t="n">
        <f aca="false">VLOOKUP(C517,[1]List1!$A$2:$B$5004,2,FALSE())</f>
        <v>30</v>
      </c>
    </row>
    <row r="518" customFormat="false" ht="15" hidden="false" customHeight="true" outlineLevel="0" collapsed="false">
      <c r="A518" s="311" t="n">
        <v>6</v>
      </c>
      <c r="B518" s="312" t="s">
        <v>1339</v>
      </c>
      <c r="C518" s="313" t="s">
        <v>1340</v>
      </c>
      <c r="D518" s="319" t="s">
        <v>961</v>
      </c>
      <c r="E518" s="320" t="s">
        <v>1341</v>
      </c>
      <c r="F518" s="315" t="s">
        <v>1323</v>
      </c>
      <c r="G518" s="56" t="s">
        <v>72</v>
      </c>
      <c r="H518" s="57" t="n">
        <f aca="false">VLOOKUP(C518,[1]List1!$A$2:$B$5004,2,FALSE())</f>
        <v>10</v>
      </c>
    </row>
    <row r="519" customFormat="false" ht="15" hidden="false" customHeight="true" outlineLevel="0" collapsed="false">
      <c r="A519" s="333" t="n">
        <v>7</v>
      </c>
      <c r="B519" s="328" t="s">
        <v>1342</v>
      </c>
      <c r="C519" s="334" t="s">
        <v>1343</v>
      </c>
      <c r="D519" s="330" t="s">
        <v>1344</v>
      </c>
      <c r="E519" s="331" t="s">
        <v>1345</v>
      </c>
      <c r="F519" s="315" t="s">
        <v>1323</v>
      </c>
      <c r="G519" s="56" t="s">
        <v>72</v>
      </c>
      <c r="H519" s="57" t="n">
        <f aca="false">VLOOKUP(C519,[1]List1!$A$2:$B$5004,2,FALSE())</f>
        <v>5633</v>
      </c>
    </row>
    <row r="520" customFormat="false" ht="15" hidden="false" customHeight="true" outlineLevel="0" collapsed="false">
      <c r="A520" s="335" t="n">
        <v>7</v>
      </c>
      <c r="B520" s="336"/>
      <c r="C520" s="337" t="s">
        <v>1346</v>
      </c>
      <c r="D520" s="338" t="s">
        <v>1344</v>
      </c>
      <c r="E520" s="339" t="s">
        <v>1347</v>
      </c>
      <c r="F520" s="315" t="s">
        <v>1323</v>
      </c>
      <c r="G520" s="56" t="s">
        <v>72</v>
      </c>
      <c r="H520" s="57" t="n">
        <f aca="false">VLOOKUP(C520,[1]List1!$A$2:$B$5004,2,FALSE())</f>
        <v>7040</v>
      </c>
    </row>
    <row r="521" customFormat="false" ht="15" hidden="false" customHeight="true" outlineLevel="0" collapsed="false">
      <c r="A521" s="333" t="n">
        <v>8</v>
      </c>
      <c r="B521" s="328" t="s">
        <v>1348</v>
      </c>
      <c r="C521" s="334" t="s">
        <v>1349</v>
      </c>
      <c r="D521" s="330" t="s">
        <v>1350</v>
      </c>
      <c r="E521" s="331" t="s">
        <v>1351</v>
      </c>
      <c r="F521" s="315" t="s">
        <v>1323</v>
      </c>
      <c r="G521" s="56" t="s">
        <v>72</v>
      </c>
      <c r="H521" s="57" t="n">
        <f aca="false">VLOOKUP(C521,[1]List1!$A$2:$B$5004,2,FALSE())</f>
        <v>5633</v>
      </c>
    </row>
    <row r="522" customFormat="false" ht="15" hidden="false" customHeight="true" outlineLevel="0" collapsed="false">
      <c r="A522" s="311" t="n">
        <v>8</v>
      </c>
      <c r="B522" s="312"/>
      <c r="C522" s="313" t="s">
        <v>1352</v>
      </c>
      <c r="D522" s="319" t="s">
        <v>1350</v>
      </c>
      <c r="E522" s="320" t="s">
        <v>1353</v>
      </c>
      <c r="F522" s="315" t="s">
        <v>1323</v>
      </c>
      <c r="G522" s="56" t="s">
        <v>72</v>
      </c>
      <c r="H522" s="57" t="e">
        <f aca="false">VLOOKUP(C522,[1]List1!$A$2:$B$5004,2,FALSE())</f>
        <v>#N/A</v>
      </c>
    </row>
    <row r="523" customFormat="false" ht="15" hidden="false" customHeight="true" outlineLevel="0" collapsed="false">
      <c r="A523" s="335" t="n">
        <v>8</v>
      </c>
      <c r="B523" s="340"/>
      <c r="C523" s="337" t="s">
        <v>1354</v>
      </c>
      <c r="D523" s="338" t="s">
        <v>1350</v>
      </c>
      <c r="E523" s="339" t="s">
        <v>1353</v>
      </c>
      <c r="F523" s="315" t="s">
        <v>1323</v>
      </c>
      <c r="G523" s="56" t="s">
        <v>72</v>
      </c>
      <c r="H523" s="57" t="n">
        <f aca="false">VLOOKUP(C523,[1]List1!$A$2:$B$5004,2,FALSE())</f>
        <v>7040</v>
      </c>
    </row>
    <row r="524" customFormat="false" ht="15" hidden="false" customHeight="true" outlineLevel="0" collapsed="false">
      <c r="A524" s="311" t="n">
        <v>9</v>
      </c>
      <c r="B524" s="312" t="s">
        <v>931</v>
      </c>
      <c r="C524" s="313" t="s">
        <v>932</v>
      </c>
      <c r="D524" s="319" t="s">
        <v>933</v>
      </c>
      <c r="E524" s="320" t="s">
        <v>1355</v>
      </c>
      <c r="F524" s="315" t="s">
        <v>1323</v>
      </c>
      <c r="G524" s="56" t="s">
        <v>72</v>
      </c>
      <c r="H524" s="57" t="n">
        <f aca="false">VLOOKUP(C524,[1]List1!$A$2:$B$5004,2,FALSE())</f>
        <v>50</v>
      </c>
    </row>
    <row r="525" customFormat="false" ht="15" hidden="false" customHeight="true" outlineLevel="0" collapsed="false">
      <c r="A525" s="311" t="n">
        <v>10</v>
      </c>
      <c r="B525" s="312" t="s">
        <v>1356</v>
      </c>
      <c r="C525" s="313" t="s">
        <v>976</v>
      </c>
      <c r="D525" s="319" t="s">
        <v>977</v>
      </c>
      <c r="E525" s="320" t="s">
        <v>978</v>
      </c>
      <c r="F525" s="315" t="s">
        <v>1323</v>
      </c>
      <c r="G525" s="56" t="s">
        <v>72</v>
      </c>
      <c r="H525" s="57" t="n">
        <f aca="false">VLOOKUP(C525,[1]List1!$A$2:$B$5004,2,FALSE())</f>
        <v>30</v>
      </c>
    </row>
    <row r="526" customFormat="false" ht="15" hidden="false" customHeight="true" outlineLevel="0" collapsed="false">
      <c r="A526" s="311" t="n">
        <v>11</v>
      </c>
      <c r="B526" s="320" t="s">
        <v>979</v>
      </c>
      <c r="C526" s="312" t="s">
        <v>979</v>
      </c>
      <c r="D526" s="341" t="s">
        <v>980</v>
      </c>
      <c r="E526" s="312" t="s">
        <v>981</v>
      </c>
      <c r="F526" s="315" t="s">
        <v>1323</v>
      </c>
      <c r="G526" s="56" t="s">
        <v>72</v>
      </c>
      <c r="H526" s="57" t="n">
        <f aca="false">VLOOKUP(C526,[1]List1!$A$2:$B$5004,2,FALSE())</f>
        <v>250</v>
      </c>
    </row>
    <row r="527" customFormat="false" ht="15" hidden="false" customHeight="true" outlineLevel="0" collapsed="false">
      <c r="A527" s="333" t="n">
        <v>12</v>
      </c>
      <c r="B527" s="328" t="s">
        <v>984</v>
      </c>
      <c r="C527" s="328" t="s">
        <v>988</v>
      </c>
      <c r="D527" s="330" t="s">
        <v>986</v>
      </c>
      <c r="E527" s="328" t="s">
        <v>987</v>
      </c>
      <c r="F527" s="315" t="s">
        <v>1323</v>
      </c>
      <c r="G527" s="56" t="s">
        <v>72</v>
      </c>
      <c r="H527" s="57" t="n">
        <f aca="false">VLOOKUP(C527,[1]List1!$A$2:$B$5004,2,FALSE())</f>
        <v>2920</v>
      </c>
    </row>
    <row r="528" customFormat="false" ht="15" hidden="false" customHeight="true" outlineLevel="0" collapsed="false">
      <c r="A528" s="333" t="n">
        <v>12</v>
      </c>
      <c r="B528" s="328" t="s">
        <v>984</v>
      </c>
      <c r="C528" s="328" t="s">
        <v>985</v>
      </c>
      <c r="D528" s="330" t="s">
        <v>986</v>
      </c>
      <c r="E528" s="328" t="s">
        <v>987</v>
      </c>
      <c r="F528" s="315" t="s">
        <v>1323</v>
      </c>
      <c r="G528" s="56" t="s">
        <v>72</v>
      </c>
      <c r="H528" s="57" t="n">
        <f aca="false">VLOOKUP(C528,[1]List1!$A$2:$B$5004,2,FALSE())</f>
        <v>2920</v>
      </c>
    </row>
    <row r="529" customFormat="false" ht="15" hidden="false" customHeight="true" outlineLevel="0" collapsed="false">
      <c r="A529" s="335" t="n">
        <v>12</v>
      </c>
      <c r="B529" s="340"/>
      <c r="C529" s="340" t="s">
        <v>1357</v>
      </c>
      <c r="D529" s="338" t="s">
        <v>986</v>
      </c>
      <c r="E529" s="340" t="s">
        <v>987</v>
      </c>
      <c r="F529" s="315" t="s">
        <v>1323</v>
      </c>
      <c r="G529" s="56" t="s">
        <v>72</v>
      </c>
      <c r="H529" s="57" t="n">
        <f aca="false">VLOOKUP(C529,[1]List1!$A$2:$B$5004,2,FALSE())</f>
        <v>3630</v>
      </c>
    </row>
    <row r="530" customFormat="false" ht="15" hidden="false" customHeight="true" outlineLevel="0" collapsed="false">
      <c r="A530" s="311" t="n">
        <v>13</v>
      </c>
      <c r="B530" s="312" t="s">
        <v>989</v>
      </c>
      <c r="C530" s="312" t="s">
        <v>990</v>
      </c>
      <c r="D530" s="319" t="s">
        <v>991</v>
      </c>
      <c r="E530" s="312" t="s">
        <v>1358</v>
      </c>
      <c r="F530" s="315" t="s">
        <v>1323</v>
      </c>
      <c r="G530" s="56" t="s">
        <v>72</v>
      </c>
      <c r="H530" s="57" t="n">
        <f aca="false">VLOOKUP(C530,[1]List1!$A$2:$B$5004,2,FALSE())</f>
        <v>50</v>
      </c>
    </row>
    <row r="531" customFormat="false" ht="15" hidden="false" customHeight="true" outlineLevel="0" collapsed="false">
      <c r="A531" s="311" t="n">
        <v>14</v>
      </c>
      <c r="B531" s="312" t="s">
        <v>1359</v>
      </c>
      <c r="C531" s="312" t="s">
        <v>1360</v>
      </c>
      <c r="D531" s="319" t="s">
        <v>1361</v>
      </c>
      <c r="E531" s="312" t="s">
        <v>1362</v>
      </c>
      <c r="F531" s="315" t="s">
        <v>1323</v>
      </c>
      <c r="G531" s="56" t="s">
        <v>72</v>
      </c>
      <c r="H531" s="57" t="n">
        <f aca="false">VLOOKUP(C531,[1]List1!$A$2:$B$5004,2,FALSE())</f>
        <v>1630</v>
      </c>
    </row>
    <row r="532" customFormat="false" ht="15" hidden="false" customHeight="true" outlineLevel="0" collapsed="false">
      <c r="A532" s="335" t="n">
        <v>14</v>
      </c>
      <c r="B532" s="340"/>
      <c r="C532" s="340" t="s">
        <v>1363</v>
      </c>
      <c r="D532" s="338" t="s">
        <v>1361</v>
      </c>
      <c r="E532" s="340" t="s">
        <v>1362</v>
      </c>
      <c r="F532" s="315" t="s">
        <v>1323</v>
      </c>
      <c r="G532" s="56" t="s">
        <v>72</v>
      </c>
      <c r="H532" s="57" t="n">
        <f aca="false">VLOOKUP(C532,[1]List1!$A$2:$B$5004,2,FALSE())</f>
        <v>860</v>
      </c>
    </row>
    <row r="533" customFormat="false" ht="15" hidden="false" customHeight="true" outlineLevel="0" collapsed="false">
      <c r="A533" s="311" t="n">
        <v>15</v>
      </c>
      <c r="B533" s="312" t="s">
        <v>1364</v>
      </c>
      <c r="C533" s="312" t="s">
        <v>1365</v>
      </c>
      <c r="D533" s="319" t="s">
        <v>1366</v>
      </c>
      <c r="E533" s="312" t="s">
        <v>1367</v>
      </c>
      <c r="F533" s="315" t="s">
        <v>1323</v>
      </c>
      <c r="G533" s="56" t="s">
        <v>72</v>
      </c>
      <c r="H533" s="57" t="n">
        <f aca="false">VLOOKUP(C533,[1]List1!$A$2:$B$5004,2,FALSE())</f>
        <v>4730</v>
      </c>
    </row>
    <row r="534" customFormat="false" ht="15" hidden="false" customHeight="true" outlineLevel="0" collapsed="false">
      <c r="A534" s="342" t="n">
        <v>15</v>
      </c>
      <c r="B534" s="340"/>
      <c r="C534" s="340" t="s">
        <v>1368</v>
      </c>
      <c r="D534" s="338" t="s">
        <v>1366</v>
      </c>
      <c r="E534" s="340" t="s">
        <v>1367</v>
      </c>
      <c r="F534" s="315" t="s">
        <v>1323</v>
      </c>
      <c r="G534" s="56" t="s">
        <v>72</v>
      </c>
      <c r="H534" s="57" t="e">
        <f aca="false">VLOOKUP(C534,[1]List1!$A$2:$B$5004,2,FALSE())</f>
        <v>#N/A</v>
      </c>
    </row>
    <row r="535" customFormat="false" ht="15" hidden="false" customHeight="true" outlineLevel="0" collapsed="false">
      <c r="A535" s="343" t="n">
        <v>16</v>
      </c>
      <c r="B535" s="312" t="s">
        <v>1369</v>
      </c>
      <c r="C535" s="312" t="s">
        <v>1370</v>
      </c>
      <c r="D535" s="319" t="s">
        <v>1371</v>
      </c>
      <c r="E535" s="312" t="s">
        <v>1372</v>
      </c>
      <c r="F535" s="315" t="s">
        <v>1323</v>
      </c>
      <c r="G535" s="56" t="s">
        <v>72</v>
      </c>
      <c r="H535" s="57" t="n">
        <f aca="false">VLOOKUP(C535,[1]List1!$A$2:$B$5004,2,FALSE())</f>
        <v>4730</v>
      </c>
    </row>
    <row r="536" customFormat="false" ht="15" hidden="false" customHeight="true" outlineLevel="0" collapsed="false">
      <c r="A536" s="344" t="n">
        <v>17</v>
      </c>
      <c r="B536" s="328" t="s">
        <v>1373</v>
      </c>
      <c r="C536" s="328" t="s">
        <v>1374</v>
      </c>
      <c r="D536" s="330" t="s">
        <v>1375</v>
      </c>
      <c r="E536" s="328" t="s">
        <v>1376</v>
      </c>
      <c r="F536" s="315" t="s">
        <v>1323</v>
      </c>
      <c r="G536" s="56" t="s">
        <v>72</v>
      </c>
      <c r="H536" s="57" t="n">
        <f aca="false">VLOOKUP(C536,[1]List1!$A$2:$B$5004,2,FALSE())</f>
        <v>1400</v>
      </c>
    </row>
    <row r="537" customFormat="false" ht="15" hidden="false" customHeight="true" outlineLevel="0" collapsed="false">
      <c r="A537" s="342" t="n">
        <v>17</v>
      </c>
      <c r="B537" s="340"/>
      <c r="C537" s="340" t="s">
        <v>1377</v>
      </c>
      <c r="D537" s="338" t="s">
        <v>1375</v>
      </c>
      <c r="E537" s="340" t="s">
        <v>1376</v>
      </c>
      <c r="F537" s="315" t="s">
        <v>1323</v>
      </c>
      <c r="G537" s="56" t="s">
        <v>72</v>
      </c>
      <c r="H537" s="57" t="n">
        <f aca="false">VLOOKUP(C537,[1]List1!$A$2:$B$5004,2,FALSE())</f>
        <v>990</v>
      </c>
    </row>
    <row r="538" customFormat="false" ht="15" hidden="false" customHeight="true" outlineLevel="0" collapsed="false">
      <c r="A538" s="343" t="n">
        <v>18</v>
      </c>
      <c r="B538" s="312" t="s">
        <v>1008</v>
      </c>
      <c r="C538" s="312" t="s">
        <v>1009</v>
      </c>
      <c r="D538" s="319" t="s">
        <v>1010</v>
      </c>
      <c r="E538" s="312" t="s">
        <v>1011</v>
      </c>
      <c r="F538" s="315" t="s">
        <v>1323</v>
      </c>
      <c r="G538" s="56" t="s">
        <v>72</v>
      </c>
      <c r="H538" s="57" t="n">
        <f aca="false">VLOOKUP(C538,[1]List1!$A$2:$B$5004,2,FALSE())</f>
        <v>600</v>
      </c>
    </row>
    <row r="539" customFormat="false" ht="15" hidden="false" customHeight="true" outlineLevel="0" collapsed="false">
      <c r="A539" s="342" t="n">
        <v>18</v>
      </c>
      <c r="B539" s="340"/>
      <c r="C539" s="340" t="s">
        <v>1378</v>
      </c>
      <c r="D539" s="338" t="s">
        <v>1010</v>
      </c>
      <c r="E539" s="340" t="s">
        <v>1011</v>
      </c>
      <c r="F539" s="315" t="s">
        <v>1323</v>
      </c>
      <c r="G539" s="56" t="s">
        <v>72</v>
      </c>
      <c r="H539" s="57" t="n">
        <f aca="false">VLOOKUP(C539,[1]List1!$A$2:$B$5004,2,FALSE())</f>
        <v>660</v>
      </c>
    </row>
    <row r="540" customFormat="false" ht="15" hidden="false" customHeight="true" outlineLevel="0" collapsed="false">
      <c r="A540" s="343" t="n">
        <v>19</v>
      </c>
      <c r="B540" s="312" t="s">
        <v>1012</v>
      </c>
      <c r="C540" s="312" t="s">
        <v>1013</v>
      </c>
      <c r="D540" s="319" t="s">
        <v>1014</v>
      </c>
      <c r="E540" s="312" t="s">
        <v>1015</v>
      </c>
      <c r="F540" s="315" t="s">
        <v>1323</v>
      </c>
      <c r="G540" s="56" t="s">
        <v>72</v>
      </c>
      <c r="H540" s="57" t="n">
        <f aca="false">VLOOKUP(C540,[1]List1!$A$2:$B$5004,2,FALSE())</f>
        <v>600</v>
      </c>
    </row>
    <row r="541" customFormat="false" ht="15" hidden="false" customHeight="true" outlineLevel="0" collapsed="false">
      <c r="A541" s="52" t="n">
        <v>1</v>
      </c>
      <c r="B541" s="96" t="s">
        <v>1379</v>
      </c>
      <c r="C541" s="147" t="s">
        <v>1379</v>
      </c>
      <c r="D541" s="112" t="s">
        <v>1380</v>
      </c>
      <c r="E541" s="96" t="s">
        <v>1381</v>
      </c>
      <c r="F541" s="55" t="s">
        <v>1382</v>
      </c>
      <c r="G541" s="56" t="s">
        <v>72</v>
      </c>
      <c r="H541" s="57" t="n">
        <f aca="false">VLOOKUP(C541,[1]List1!$A$2:$B$5004,2,FALSE())</f>
        <v>2630</v>
      </c>
    </row>
    <row r="542" customFormat="false" ht="15" hidden="false" customHeight="true" outlineLevel="0" collapsed="false">
      <c r="A542" s="52" t="n">
        <v>2</v>
      </c>
      <c r="B542" s="96" t="s">
        <v>1383</v>
      </c>
      <c r="C542" s="69" t="s">
        <v>1384</v>
      </c>
      <c r="D542" s="70" t="s">
        <v>1385</v>
      </c>
      <c r="E542" s="75" t="s">
        <v>1386</v>
      </c>
      <c r="F542" s="55" t="s">
        <v>1382</v>
      </c>
      <c r="G542" s="56" t="s">
        <v>72</v>
      </c>
      <c r="H542" s="57" t="n">
        <f aca="false">VLOOKUP(C542,[1]List1!$A$2:$B$5004,2,FALSE())</f>
        <v>40</v>
      </c>
    </row>
    <row r="543" customFormat="false" ht="15" hidden="false" customHeight="true" outlineLevel="0" collapsed="false">
      <c r="A543" s="52" t="n">
        <v>3</v>
      </c>
      <c r="B543" s="96" t="s">
        <v>1387</v>
      </c>
      <c r="C543" s="69" t="s">
        <v>1388</v>
      </c>
      <c r="D543" s="70" t="s">
        <v>1389</v>
      </c>
      <c r="E543" s="75" t="s">
        <v>177</v>
      </c>
      <c r="F543" s="55" t="s">
        <v>1382</v>
      </c>
      <c r="G543" s="56" t="s">
        <v>72</v>
      </c>
      <c r="H543" s="57" t="n">
        <f aca="false">VLOOKUP(C543,[1]List1!$A$2:$B$5004,2,FALSE())</f>
        <v>40</v>
      </c>
    </row>
    <row r="544" customFormat="false" ht="15" hidden="false" customHeight="true" outlineLevel="0" collapsed="false">
      <c r="A544" s="52" t="n">
        <v>4</v>
      </c>
      <c r="B544" s="96" t="s">
        <v>1390</v>
      </c>
      <c r="C544" s="147" t="s">
        <v>1391</v>
      </c>
      <c r="D544" s="112" t="s">
        <v>100</v>
      </c>
      <c r="E544" s="75" t="s">
        <v>1311</v>
      </c>
      <c r="F544" s="55" t="s">
        <v>1382</v>
      </c>
      <c r="G544" s="56" t="s">
        <v>72</v>
      </c>
      <c r="H544" s="57" t="n">
        <f aca="false">VLOOKUP(C544,[1]List1!$A$2:$B$5004,2,FALSE())</f>
        <v>10</v>
      </c>
    </row>
    <row r="545" customFormat="false" ht="15" hidden="false" customHeight="true" outlineLevel="0" collapsed="false">
      <c r="A545" s="52" t="n">
        <v>5</v>
      </c>
      <c r="B545" s="96" t="s">
        <v>1392</v>
      </c>
      <c r="C545" s="147" t="s">
        <v>1392</v>
      </c>
      <c r="D545" s="112" t="s">
        <v>1393</v>
      </c>
      <c r="E545" s="96" t="s">
        <v>1394</v>
      </c>
      <c r="F545" s="55" t="s">
        <v>1382</v>
      </c>
      <c r="G545" s="56" t="s">
        <v>72</v>
      </c>
      <c r="H545" s="57" t="n">
        <f aca="false">VLOOKUP(C545,[1]List1!$A$2:$B$5004,2,FALSE())</f>
        <v>570</v>
      </c>
    </row>
    <row r="546" customFormat="false" ht="15" hidden="false" customHeight="true" outlineLevel="0" collapsed="false">
      <c r="A546" s="52" t="n">
        <v>6</v>
      </c>
      <c r="B546" s="96" t="s">
        <v>1395</v>
      </c>
      <c r="C546" s="69" t="s">
        <v>1396</v>
      </c>
      <c r="D546" s="70" t="s">
        <v>1397</v>
      </c>
      <c r="E546" s="68" t="s">
        <v>1398</v>
      </c>
      <c r="F546" s="55" t="s">
        <v>1382</v>
      </c>
      <c r="G546" s="56" t="s">
        <v>72</v>
      </c>
      <c r="H546" s="57" t="n">
        <f aca="false">VLOOKUP(C546,[1]List1!$A$2:$B$5004,2,FALSE())</f>
        <v>10</v>
      </c>
    </row>
    <row r="547" customFormat="false" ht="15" hidden="false" customHeight="true" outlineLevel="0" collapsed="false">
      <c r="A547" s="52" t="n">
        <v>7</v>
      </c>
      <c r="B547" s="96" t="s">
        <v>1399</v>
      </c>
      <c r="C547" s="147" t="s">
        <v>1399</v>
      </c>
      <c r="D547" s="112" t="s">
        <v>1400</v>
      </c>
      <c r="E547" s="96" t="s">
        <v>1401</v>
      </c>
      <c r="F547" s="55" t="s">
        <v>1382</v>
      </c>
      <c r="G547" s="56" t="s">
        <v>72</v>
      </c>
      <c r="H547" s="57" t="e">
        <f aca="false">VLOOKUP(C547,[1]List1!$A$2:$B$5004,2,FALSE())</f>
        <v>#N/A</v>
      </c>
    </row>
    <row r="548" customFormat="false" ht="15" hidden="false" customHeight="true" outlineLevel="0" collapsed="false">
      <c r="A548" s="52" t="n">
        <v>8</v>
      </c>
      <c r="B548" s="96" t="s">
        <v>1402</v>
      </c>
      <c r="C548" s="147" t="s">
        <v>1402</v>
      </c>
      <c r="D548" s="112" t="s">
        <v>1403</v>
      </c>
      <c r="E548" s="96" t="s">
        <v>1404</v>
      </c>
      <c r="F548" s="55" t="s">
        <v>1382</v>
      </c>
      <c r="G548" s="56" t="s">
        <v>72</v>
      </c>
      <c r="H548" s="57" t="n">
        <f aca="false">VLOOKUP(C548,[1]List1!$A$2:$B$5004,2,FALSE())</f>
        <v>460</v>
      </c>
    </row>
    <row r="549" customFormat="false" ht="15" hidden="false" customHeight="true" outlineLevel="0" collapsed="false">
      <c r="A549" s="52" t="n">
        <v>9</v>
      </c>
      <c r="B549" s="96" t="s">
        <v>1405</v>
      </c>
      <c r="C549" s="147" t="s">
        <v>514</v>
      </c>
      <c r="D549" s="112" t="s">
        <v>1406</v>
      </c>
      <c r="E549" s="96" t="s">
        <v>1407</v>
      </c>
      <c r="F549" s="55" t="s">
        <v>1382</v>
      </c>
      <c r="G549" s="56" t="s">
        <v>72</v>
      </c>
      <c r="H549" s="57" t="n">
        <f aca="false">VLOOKUP(C549,[1]List1!$A$2:$B$5004,2,FALSE())</f>
        <v>10</v>
      </c>
    </row>
    <row r="550" customFormat="false" ht="15" hidden="false" customHeight="true" outlineLevel="0" collapsed="false">
      <c r="A550" s="52" t="n">
        <v>10</v>
      </c>
      <c r="B550" s="96" t="s">
        <v>1408</v>
      </c>
      <c r="C550" s="147" t="s">
        <v>1408</v>
      </c>
      <c r="D550" s="112" t="s">
        <v>1409</v>
      </c>
      <c r="E550" s="96" t="s">
        <v>1410</v>
      </c>
      <c r="F550" s="55" t="s">
        <v>1382</v>
      </c>
      <c r="G550" s="56" t="s">
        <v>72</v>
      </c>
      <c r="H550" s="57" t="n">
        <f aca="false">VLOOKUP(C550,[1]List1!$A$2:$B$5004,2,FALSE())</f>
        <v>6290</v>
      </c>
    </row>
    <row r="551" customFormat="false" ht="15" hidden="false" customHeight="true" outlineLevel="0" collapsed="false">
      <c r="A551" s="52" t="n">
        <v>11</v>
      </c>
      <c r="B551" s="96" t="s">
        <v>1411</v>
      </c>
      <c r="C551" s="147" t="s">
        <v>1411</v>
      </c>
      <c r="D551" s="112" t="s">
        <v>1412</v>
      </c>
      <c r="E551" s="96" t="s">
        <v>1413</v>
      </c>
      <c r="F551" s="55" t="s">
        <v>1382</v>
      </c>
      <c r="G551" s="56" t="s">
        <v>72</v>
      </c>
      <c r="H551" s="57" t="n">
        <f aca="false">VLOOKUP(C551,[1]List1!$A$2:$B$5004,2,FALSE())</f>
        <v>80</v>
      </c>
    </row>
    <row r="552" customFormat="false" ht="15" hidden="false" customHeight="true" outlineLevel="0" collapsed="false">
      <c r="A552" s="52" t="n">
        <v>12</v>
      </c>
      <c r="B552" s="96" t="s">
        <v>1414</v>
      </c>
      <c r="C552" s="96" t="s">
        <v>1414</v>
      </c>
      <c r="D552" s="112" t="s">
        <v>1415</v>
      </c>
      <c r="E552" s="96" t="s">
        <v>1416</v>
      </c>
      <c r="F552" s="55" t="s">
        <v>1382</v>
      </c>
      <c r="G552" s="56" t="s">
        <v>72</v>
      </c>
      <c r="H552" s="57" t="n">
        <f aca="false">VLOOKUP(C552,[1]List1!$A$2:$B$5004,2,FALSE())</f>
        <v>130</v>
      </c>
    </row>
    <row r="553" customFormat="false" ht="15" hidden="false" customHeight="true" outlineLevel="0" collapsed="false">
      <c r="A553" s="52" t="n">
        <v>13</v>
      </c>
      <c r="B553" s="96" t="s">
        <v>1417</v>
      </c>
      <c r="C553" s="147" t="s">
        <v>1417</v>
      </c>
      <c r="D553" s="112" t="s">
        <v>1418</v>
      </c>
      <c r="E553" s="96" t="s">
        <v>1419</v>
      </c>
      <c r="F553" s="55" t="s">
        <v>1382</v>
      </c>
      <c r="G553" s="56" t="s">
        <v>72</v>
      </c>
      <c r="H553" s="57" t="n">
        <f aca="false">VLOOKUP(C553,[1]List1!$A$2:$B$5004,2,FALSE())</f>
        <v>150</v>
      </c>
    </row>
    <row r="554" customFormat="false" ht="15" hidden="false" customHeight="true" outlineLevel="0" collapsed="false">
      <c r="A554" s="52" t="n">
        <v>14</v>
      </c>
      <c r="B554" s="96" t="s">
        <v>1420</v>
      </c>
      <c r="C554" s="147" t="s">
        <v>1420</v>
      </c>
      <c r="D554" s="112" t="s">
        <v>1421</v>
      </c>
      <c r="E554" s="96" t="s">
        <v>1422</v>
      </c>
      <c r="F554" s="55" t="s">
        <v>1382</v>
      </c>
      <c r="G554" s="56" t="s">
        <v>72</v>
      </c>
      <c r="H554" s="57" t="n">
        <f aca="false">VLOOKUP(C554,[1]List1!$A$2:$B$5004,2,FALSE())</f>
        <v>550</v>
      </c>
    </row>
    <row r="555" customFormat="false" ht="15" hidden="false" customHeight="true" outlineLevel="0" collapsed="false">
      <c r="A555" s="52" t="n">
        <v>15</v>
      </c>
      <c r="B555" s="96" t="s">
        <v>1423</v>
      </c>
      <c r="C555" s="147" t="s">
        <v>1424</v>
      </c>
      <c r="D555" s="112" t="s">
        <v>1425</v>
      </c>
      <c r="E555" s="96" t="s">
        <v>1426</v>
      </c>
      <c r="F555" s="55" t="s">
        <v>1382</v>
      </c>
      <c r="G555" s="56" t="s">
        <v>72</v>
      </c>
      <c r="H555" s="57" t="n">
        <f aca="false">VLOOKUP(C555,[1]List1!$A$2:$B$5004,2,FALSE())</f>
        <v>30</v>
      </c>
    </row>
    <row r="556" customFormat="false" ht="15" hidden="false" customHeight="true" outlineLevel="0" collapsed="false">
      <c r="A556" s="52" t="n">
        <v>16</v>
      </c>
      <c r="B556" s="96" t="s">
        <v>1427</v>
      </c>
      <c r="C556" s="96" t="s">
        <v>1427</v>
      </c>
      <c r="D556" s="112" t="s">
        <v>1428</v>
      </c>
      <c r="E556" s="345" t="s">
        <v>1429</v>
      </c>
      <c r="F556" s="55" t="s">
        <v>1382</v>
      </c>
      <c r="G556" s="56" t="s">
        <v>72</v>
      </c>
      <c r="H556" s="57" t="n">
        <f aca="false">VLOOKUP(C556,[1]List1!$A$2:$B$5004,2,FALSE())</f>
        <v>430</v>
      </c>
    </row>
    <row r="557" customFormat="false" ht="15" hidden="false" customHeight="true" outlineLevel="0" collapsed="false">
      <c r="A557" s="52" t="n">
        <v>17</v>
      </c>
      <c r="B557" s="96" t="s">
        <v>1430</v>
      </c>
      <c r="C557" s="96" t="s">
        <v>1430</v>
      </c>
      <c r="D557" s="112" t="s">
        <v>1431</v>
      </c>
      <c r="E557" s="345" t="s">
        <v>1432</v>
      </c>
      <c r="F557" s="55" t="s">
        <v>1382</v>
      </c>
      <c r="G557" s="56" t="s">
        <v>72</v>
      </c>
      <c r="H557" s="57" t="n">
        <f aca="false">VLOOKUP(C557,[1]List1!$A$2:$B$5004,2,FALSE())</f>
        <v>40</v>
      </c>
    </row>
    <row r="558" customFormat="false" ht="15" hidden="false" customHeight="true" outlineLevel="0" collapsed="false">
      <c r="A558" s="52" t="n">
        <v>18</v>
      </c>
      <c r="B558" s="96" t="s">
        <v>1433</v>
      </c>
      <c r="C558" s="96" t="s">
        <v>1434</v>
      </c>
      <c r="D558" s="112" t="s">
        <v>1435</v>
      </c>
      <c r="E558" s="345" t="s">
        <v>1436</v>
      </c>
      <c r="F558" s="55" t="s">
        <v>1382</v>
      </c>
      <c r="G558" s="56" t="s">
        <v>72</v>
      </c>
      <c r="H558" s="57" t="n">
        <f aca="false">VLOOKUP(C558,[1]List1!$A$2:$B$5004,2,FALSE())</f>
        <v>390</v>
      </c>
    </row>
    <row r="559" customFormat="false" ht="15" hidden="false" customHeight="true" outlineLevel="0" collapsed="false">
      <c r="A559" s="52" t="n">
        <v>19</v>
      </c>
      <c r="B559" s="96" t="s">
        <v>1437</v>
      </c>
      <c r="C559" s="147" t="s">
        <v>1437</v>
      </c>
      <c r="D559" s="112" t="s">
        <v>1438</v>
      </c>
      <c r="E559" s="96" t="s">
        <v>1439</v>
      </c>
      <c r="F559" s="55" t="s">
        <v>1382</v>
      </c>
      <c r="G559" s="56" t="s">
        <v>72</v>
      </c>
      <c r="H559" s="57" t="n">
        <f aca="false">VLOOKUP(C559,[1]List1!$A$2:$B$5004,2,FALSE())</f>
        <v>960</v>
      </c>
    </row>
    <row r="560" customFormat="false" ht="15" hidden="false" customHeight="true" outlineLevel="0" collapsed="false">
      <c r="A560" s="52" t="n">
        <v>20</v>
      </c>
      <c r="B560" s="96" t="s">
        <v>1440</v>
      </c>
      <c r="C560" s="147" t="s">
        <v>1441</v>
      </c>
      <c r="D560" s="346" t="s">
        <v>1442</v>
      </c>
      <c r="E560" s="347"/>
      <c r="F560" s="55" t="s">
        <v>1382</v>
      </c>
      <c r="G560" s="56" t="s">
        <v>72</v>
      </c>
      <c r="H560" s="57" t="n">
        <f aca="false">VLOOKUP(C560,[1]List1!$A$2:$B$5004,2,FALSE())</f>
        <v>230</v>
      </c>
    </row>
    <row r="561" customFormat="false" ht="15" hidden="false" customHeight="true" outlineLevel="0" collapsed="false">
      <c r="A561" s="52" t="n">
        <v>21</v>
      </c>
      <c r="B561" s="96" t="s">
        <v>1443</v>
      </c>
      <c r="C561" s="147" t="s">
        <v>1443</v>
      </c>
      <c r="D561" s="112" t="s">
        <v>1444</v>
      </c>
      <c r="E561" s="96" t="s">
        <v>1445</v>
      </c>
      <c r="F561" s="55" t="s">
        <v>1382</v>
      </c>
      <c r="G561" s="56" t="s">
        <v>72</v>
      </c>
      <c r="H561" s="57" t="n">
        <f aca="false">VLOOKUP(C561,[1]List1!$A$2:$B$5004,2,FALSE())</f>
        <v>180</v>
      </c>
    </row>
    <row r="562" customFormat="false" ht="15" hidden="false" customHeight="true" outlineLevel="0" collapsed="false">
      <c r="A562" s="52" t="n">
        <v>1</v>
      </c>
      <c r="B562" s="96" t="s">
        <v>1446</v>
      </c>
      <c r="C562" s="147" t="s">
        <v>1446</v>
      </c>
      <c r="D562" s="112" t="s">
        <v>1447</v>
      </c>
      <c r="E562" s="96" t="s">
        <v>1448</v>
      </c>
      <c r="F562" s="55" t="s">
        <v>1449</v>
      </c>
      <c r="G562" s="56" t="s">
        <v>72</v>
      </c>
      <c r="H562" s="57" t="n">
        <f aca="false">VLOOKUP(C562,[1]List1!$A$2:$B$5004,2,FALSE())</f>
        <v>5000</v>
      </c>
    </row>
    <row r="563" customFormat="false" ht="15" hidden="false" customHeight="true" outlineLevel="0" collapsed="false">
      <c r="A563" s="52" t="n">
        <v>2</v>
      </c>
      <c r="B563" s="96" t="s">
        <v>1383</v>
      </c>
      <c r="C563" s="147" t="s">
        <v>1450</v>
      </c>
      <c r="D563" s="112" t="s">
        <v>1451</v>
      </c>
      <c r="E563" s="75" t="s">
        <v>1386</v>
      </c>
      <c r="F563" s="55" t="s">
        <v>1449</v>
      </c>
      <c r="G563" s="56" t="s">
        <v>72</v>
      </c>
      <c r="H563" s="57" t="n">
        <f aca="false">VLOOKUP(C563,[1]List1!$A$2:$B$5004,2,FALSE())</f>
        <v>10</v>
      </c>
    </row>
    <row r="564" customFormat="false" ht="15" hidden="false" customHeight="true" outlineLevel="0" collapsed="false">
      <c r="A564" s="52" t="n">
        <v>3</v>
      </c>
      <c r="B564" s="96" t="s">
        <v>1387</v>
      </c>
      <c r="C564" s="147" t="s">
        <v>1452</v>
      </c>
      <c r="D564" s="112" t="s">
        <v>1453</v>
      </c>
      <c r="E564" s="75" t="s">
        <v>177</v>
      </c>
      <c r="F564" s="55" t="s">
        <v>1449</v>
      </c>
      <c r="G564" s="56" t="s">
        <v>72</v>
      </c>
      <c r="H564" s="57" t="n">
        <f aca="false">VLOOKUP(C564,[1]List1!$A$2:$B$5004,2,FALSE())</f>
        <v>20</v>
      </c>
    </row>
    <row r="565" customFormat="false" ht="15" hidden="false" customHeight="true" outlineLevel="0" collapsed="false">
      <c r="A565" s="52" t="n">
        <v>4</v>
      </c>
      <c r="B565" s="96" t="s">
        <v>1390</v>
      </c>
      <c r="C565" s="147" t="s">
        <v>1391</v>
      </c>
      <c r="D565" s="112" t="s">
        <v>100</v>
      </c>
      <c r="E565" s="75" t="s">
        <v>1311</v>
      </c>
      <c r="F565" s="55" t="s">
        <v>1449</v>
      </c>
      <c r="G565" s="56" t="s">
        <v>72</v>
      </c>
      <c r="H565" s="57" t="n">
        <f aca="false">VLOOKUP(C565,[1]List1!$A$2:$B$5004,2,FALSE())</f>
        <v>10</v>
      </c>
    </row>
    <row r="566" customFormat="false" ht="15" hidden="false" customHeight="true" outlineLevel="0" collapsed="false">
      <c r="A566" s="52" t="n">
        <v>5</v>
      </c>
      <c r="B566" s="96" t="s">
        <v>1405</v>
      </c>
      <c r="C566" s="147" t="s">
        <v>514</v>
      </c>
      <c r="D566" s="112" t="s">
        <v>1406</v>
      </c>
      <c r="E566" s="96" t="s">
        <v>1407</v>
      </c>
      <c r="F566" s="55" t="s">
        <v>1449</v>
      </c>
      <c r="G566" s="56" t="s">
        <v>72</v>
      </c>
      <c r="H566" s="57" t="n">
        <f aca="false">VLOOKUP(C566,[1]List1!$A$2:$B$5004,2,FALSE())</f>
        <v>10</v>
      </c>
    </row>
    <row r="567" customFormat="false" ht="15" hidden="false" customHeight="true" outlineLevel="0" collapsed="false">
      <c r="A567" s="52" t="n">
        <v>6</v>
      </c>
      <c r="B567" s="96" t="s">
        <v>1402</v>
      </c>
      <c r="C567" s="147" t="s">
        <v>1402</v>
      </c>
      <c r="D567" s="112" t="s">
        <v>1403</v>
      </c>
      <c r="E567" s="96" t="s">
        <v>1404</v>
      </c>
      <c r="F567" s="55" t="s">
        <v>1449</v>
      </c>
      <c r="G567" s="56" t="s">
        <v>72</v>
      </c>
      <c r="H567" s="57" t="n">
        <f aca="false">VLOOKUP(C567,[1]List1!$A$2:$B$5004,2,FALSE())</f>
        <v>460</v>
      </c>
    </row>
    <row r="568" customFormat="false" ht="15" hidden="false" customHeight="true" outlineLevel="0" collapsed="false">
      <c r="A568" s="52" t="n">
        <v>7</v>
      </c>
      <c r="B568" s="96" t="s">
        <v>1454</v>
      </c>
      <c r="C568" s="348" t="s">
        <v>1396</v>
      </c>
      <c r="D568" s="112" t="s">
        <v>1455</v>
      </c>
      <c r="E568" s="96" t="s">
        <v>1456</v>
      </c>
      <c r="F568" s="55" t="s">
        <v>1449</v>
      </c>
      <c r="G568" s="56" t="s">
        <v>72</v>
      </c>
      <c r="H568" s="57" t="n">
        <f aca="false">VLOOKUP(C568,[1]List1!$A$2:$B$5004,2,FALSE())</f>
        <v>10</v>
      </c>
    </row>
    <row r="569" customFormat="false" ht="15" hidden="false" customHeight="true" outlineLevel="0" collapsed="false">
      <c r="A569" s="52" t="n">
        <v>8</v>
      </c>
      <c r="B569" s="96" t="s">
        <v>1457</v>
      </c>
      <c r="C569" s="147" t="s">
        <v>1399</v>
      </c>
      <c r="D569" s="112" t="s">
        <v>1400</v>
      </c>
      <c r="E569" s="96" t="s">
        <v>1401</v>
      </c>
      <c r="F569" s="55" t="s">
        <v>1449</v>
      </c>
      <c r="G569" s="56" t="s">
        <v>72</v>
      </c>
      <c r="H569" s="57" t="e">
        <f aca="false">VLOOKUP(C569,[1]List1!$A$2:$B$5004,2,FALSE())</f>
        <v>#N/A</v>
      </c>
    </row>
    <row r="570" customFormat="false" ht="15" hidden="false" customHeight="true" outlineLevel="0" collapsed="false">
      <c r="A570" s="52" t="n">
        <v>9</v>
      </c>
      <c r="B570" s="96" t="s">
        <v>1458</v>
      </c>
      <c r="C570" s="348" t="s">
        <v>1459</v>
      </c>
      <c r="D570" s="112" t="s">
        <v>1460</v>
      </c>
      <c r="E570" s="96" t="s">
        <v>1461</v>
      </c>
      <c r="F570" s="55" t="s">
        <v>1449</v>
      </c>
      <c r="G570" s="56" t="s">
        <v>72</v>
      </c>
      <c r="H570" s="57" t="n">
        <f aca="false">VLOOKUP(C570,[1]List1!$A$2:$B$5004,2,FALSE())</f>
        <v>10</v>
      </c>
    </row>
    <row r="571" customFormat="false" ht="15" hidden="false" customHeight="true" outlineLevel="0" collapsed="false">
      <c r="A571" s="52" t="n">
        <v>10</v>
      </c>
      <c r="B571" s="96" t="s">
        <v>1462</v>
      </c>
      <c r="C571" s="147" t="s">
        <v>1463</v>
      </c>
      <c r="D571" s="112" t="s">
        <v>1464</v>
      </c>
      <c r="E571" s="96" t="s">
        <v>1465</v>
      </c>
      <c r="F571" s="55" t="s">
        <v>1449</v>
      </c>
      <c r="G571" s="56" t="s">
        <v>72</v>
      </c>
      <c r="H571" s="57" t="n">
        <f aca="false">VLOOKUP(C571,[1]List1!$A$2:$B$5004,2,FALSE())</f>
        <v>10</v>
      </c>
    </row>
    <row r="572" customFormat="false" ht="15" hidden="false" customHeight="true" outlineLevel="0" collapsed="false">
      <c r="A572" s="52" t="n">
        <v>11</v>
      </c>
      <c r="B572" s="96" t="s">
        <v>1399</v>
      </c>
      <c r="C572" s="96" t="s">
        <v>1466</v>
      </c>
      <c r="D572" s="112" t="s">
        <v>1467</v>
      </c>
      <c r="E572" s="96" t="s">
        <v>1468</v>
      </c>
      <c r="F572" s="55" t="s">
        <v>1449</v>
      </c>
      <c r="G572" s="56" t="s">
        <v>72</v>
      </c>
      <c r="H572" s="57" t="n">
        <f aca="false">VLOOKUP(C572,[1]List1!$A$2:$B$5004,2,FALSE())</f>
        <v>30</v>
      </c>
    </row>
    <row r="573" customFormat="false" ht="15" hidden="false" customHeight="true" outlineLevel="0" collapsed="false">
      <c r="A573" s="52" t="n">
        <v>12</v>
      </c>
      <c r="B573" s="96" t="s">
        <v>1469</v>
      </c>
      <c r="C573" s="147" t="s">
        <v>1470</v>
      </c>
      <c r="D573" s="112" t="s">
        <v>1471</v>
      </c>
      <c r="E573" s="96" t="s">
        <v>1472</v>
      </c>
      <c r="F573" s="55" t="s">
        <v>1449</v>
      </c>
      <c r="G573" s="56" t="s">
        <v>72</v>
      </c>
      <c r="H573" s="57" t="n">
        <f aca="false">VLOOKUP(C573,[1]List1!$A$2:$B$5004,2,FALSE())</f>
        <v>20</v>
      </c>
    </row>
    <row r="574" customFormat="false" ht="15" hidden="false" customHeight="true" outlineLevel="0" collapsed="false">
      <c r="A574" s="52" t="n">
        <v>13</v>
      </c>
      <c r="B574" s="96" t="s">
        <v>1473</v>
      </c>
      <c r="C574" s="147" t="s">
        <v>1392</v>
      </c>
      <c r="D574" s="112" t="s">
        <v>1393</v>
      </c>
      <c r="E574" s="96" t="s">
        <v>1394</v>
      </c>
      <c r="F574" s="55" t="s">
        <v>1449</v>
      </c>
      <c r="G574" s="56" t="s">
        <v>72</v>
      </c>
      <c r="H574" s="57" t="n">
        <f aca="false">VLOOKUP(C574,[1]List1!$A$2:$B$5004,2,FALSE())</f>
        <v>570</v>
      </c>
    </row>
    <row r="575" customFormat="false" ht="15" hidden="false" customHeight="true" outlineLevel="0" collapsed="false">
      <c r="A575" s="52" t="n">
        <v>14</v>
      </c>
      <c r="B575" s="96" t="s">
        <v>1474</v>
      </c>
      <c r="C575" s="147" t="s">
        <v>1475</v>
      </c>
      <c r="D575" s="112" t="s">
        <v>1409</v>
      </c>
      <c r="E575" s="96" t="s">
        <v>1410</v>
      </c>
      <c r="F575" s="55" t="s">
        <v>1449</v>
      </c>
      <c r="G575" s="56" t="s">
        <v>72</v>
      </c>
      <c r="H575" s="57" t="n">
        <f aca="false">VLOOKUP(C575,[1]List1!$A$2:$B$5004,2,FALSE())</f>
        <v>3720</v>
      </c>
    </row>
    <row r="576" customFormat="false" ht="15" hidden="false" customHeight="true" outlineLevel="0" collapsed="false">
      <c r="A576" s="52" t="n">
        <v>15</v>
      </c>
      <c r="B576" s="96" t="s">
        <v>1476</v>
      </c>
      <c r="C576" s="147" t="s">
        <v>1477</v>
      </c>
      <c r="D576" s="112" t="s">
        <v>1478</v>
      </c>
      <c r="E576" s="96" t="s">
        <v>1479</v>
      </c>
      <c r="F576" s="55" t="s">
        <v>1449</v>
      </c>
      <c r="G576" s="56" t="s">
        <v>72</v>
      </c>
      <c r="H576" s="57" t="n">
        <f aca="false">VLOOKUP(C576,[1]List1!$A$2:$B$5004,2,FALSE())</f>
        <v>30</v>
      </c>
    </row>
    <row r="577" customFormat="false" ht="15" hidden="false" customHeight="true" outlineLevel="0" collapsed="false">
      <c r="A577" s="52" t="n">
        <v>16</v>
      </c>
      <c r="B577" s="96" t="s">
        <v>1392</v>
      </c>
      <c r="C577" s="349" t="s">
        <v>1440</v>
      </c>
      <c r="D577" s="350" t="s">
        <v>1480</v>
      </c>
      <c r="E577" s="349" t="s">
        <v>1416</v>
      </c>
      <c r="F577" s="55" t="s">
        <v>1449</v>
      </c>
      <c r="G577" s="56" t="s">
        <v>72</v>
      </c>
      <c r="H577" s="57" t="n">
        <f aca="false">VLOOKUP(C577,[1]List1!$A$2:$B$5004,2,FALSE())</f>
        <v>200</v>
      </c>
    </row>
    <row r="578" customFormat="false" ht="15" hidden="false" customHeight="true" outlineLevel="0" collapsed="false">
      <c r="A578" s="52" t="n">
        <v>17</v>
      </c>
      <c r="B578" s="96" t="s">
        <v>1475</v>
      </c>
      <c r="C578" s="147" t="s">
        <v>1481</v>
      </c>
      <c r="D578" s="112" t="s">
        <v>100</v>
      </c>
      <c r="E578" s="75" t="s">
        <v>1482</v>
      </c>
      <c r="F578" s="55" t="s">
        <v>1449</v>
      </c>
      <c r="G578" s="56" t="s">
        <v>72</v>
      </c>
      <c r="H578" s="57" t="n">
        <f aca="false">VLOOKUP(C578,[1]List1!$A$2:$B$5004,2,FALSE())</f>
        <v>10</v>
      </c>
    </row>
    <row r="579" customFormat="false" ht="15" hidden="false" customHeight="true" outlineLevel="0" collapsed="false">
      <c r="A579" s="52" t="n">
        <v>18</v>
      </c>
      <c r="B579" s="96" t="s">
        <v>1477</v>
      </c>
      <c r="C579" s="147" t="s">
        <v>1417</v>
      </c>
      <c r="D579" s="112" t="s">
        <v>1418</v>
      </c>
      <c r="E579" s="96" t="s">
        <v>1419</v>
      </c>
      <c r="F579" s="55" t="s">
        <v>1449</v>
      </c>
      <c r="G579" s="56" t="s">
        <v>72</v>
      </c>
      <c r="H579" s="57" t="n">
        <f aca="false">VLOOKUP(C579,[1]List1!$A$2:$B$5004,2,FALSE())</f>
        <v>150</v>
      </c>
    </row>
    <row r="580" customFormat="false" ht="15" hidden="false" customHeight="true" outlineLevel="0" collapsed="false">
      <c r="A580" s="52" t="n">
        <v>19</v>
      </c>
      <c r="B580" s="96" t="s">
        <v>1483</v>
      </c>
      <c r="C580" s="147" t="s">
        <v>1424</v>
      </c>
      <c r="D580" s="112" t="s">
        <v>1425</v>
      </c>
      <c r="E580" s="96" t="s">
        <v>1426</v>
      </c>
      <c r="F580" s="55" t="s">
        <v>1449</v>
      </c>
      <c r="G580" s="56" t="s">
        <v>72</v>
      </c>
      <c r="H580" s="57" t="n">
        <f aca="false">VLOOKUP(C580,[1]List1!$A$2:$B$5004,2,FALSE())</f>
        <v>30</v>
      </c>
    </row>
    <row r="581" customFormat="false" ht="15" hidden="false" customHeight="true" outlineLevel="0" collapsed="false">
      <c r="A581" s="52" t="n">
        <v>20</v>
      </c>
      <c r="B581" s="147" t="s">
        <v>1420</v>
      </c>
      <c r="C581" s="147" t="s">
        <v>1420</v>
      </c>
      <c r="D581" s="112" t="s">
        <v>1421</v>
      </c>
      <c r="E581" s="96" t="s">
        <v>1422</v>
      </c>
      <c r="F581" s="55" t="s">
        <v>1449</v>
      </c>
      <c r="G581" s="56" t="s">
        <v>72</v>
      </c>
      <c r="H581" s="57" t="n">
        <f aca="false">VLOOKUP(C581,[1]List1!$A$2:$B$5004,2,FALSE())</f>
        <v>550</v>
      </c>
    </row>
    <row r="582" customFormat="false" ht="15" hidden="false" customHeight="true" outlineLevel="0" collapsed="false">
      <c r="A582" s="52" t="n">
        <v>21</v>
      </c>
      <c r="B582" s="96" t="s">
        <v>1427</v>
      </c>
      <c r="C582" s="96" t="s">
        <v>1427</v>
      </c>
      <c r="D582" s="112" t="s">
        <v>1428</v>
      </c>
      <c r="E582" s="345" t="s">
        <v>1429</v>
      </c>
      <c r="F582" s="55" t="s">
        <v>1449</v>
      </c>
      <c r="G582" s="56" t="s">
        <v>72</v>
      </c>
      <c r="H582" s="57" t="n">
        <f aca="false">VLOOKUP(C582,[1]List1!$A$2:$B$5004,2,FALSE())</f>
        <v>430</v>
      </c>
    </row>
    <row r="583" customFormat="false" ht="15" hidden="false" customHeight="true" outlineLevel="0" collapsed="false">
      <c r="A583" s="52" t="n">
        <v>22</v>
      </c>
      <c r="B583" s="96" t="s">
        <v>1423</v>
      </c>
      <c r="C583" s="96" t="s">
        <v>1434</v>
      </c>
      <c r="D583" s="112" t="s">
        <v>1435</v>
      </c>
      <c r="E583" s="345" t="s">
        <v>1436</v>
      </c>
      <c r="F583" s="55" t="s">
        <v>1449</v>
      </c>
      <c r="G583" s="56" t="s">
        <v>72</v>
      </c>
      <c r="H583" s="57" t="n">
        <f aca="false">VLOOKUP(C583,[1]List1!$A$2:$B$5004,2,FALSE())</f>
        <v>390</v>
      </c>
    </row>
    <row r="584" customFormat="false" ht="15" hidden="false" customHeight="true" outlineLevel="0" collapsed="false">
      <c r="A584" s="52" t="n">
        <v>23</v>
      </c>
      <c r="B584" s="96" t="s">
        <v>1430</v>
      </c>
      <c r="C584" s="96" t="s">
        <v>1430</v>
      </c>
      <c r="D584" s="112" t="s">
        <v>1431</v>
      </c>
      <c r="E584" s="345" t="s">
        <v>1432</v>
      </c>
      <c r="F584" s="55" t="s">
        <v>1449</v>
      </c>
      <c r="G584" s="56" t="s">
        <v>72</v>
      </c>
      <c r="H584" s="57" t="n">
        <f aca="false">VLOOKUP(C584,[1]List1!$A$2:$B$5004,2,FALSE())</f>
        <v>40</v>
      </c>
    </row>
    <row r="585" customFormat="false" ht="15" hidden="false" customHeight="true" outlineLevel="0" collapsed="false">
      <c r="A585" s="52" t="n">
        <v>24</v>
      </c>
      <c r="B585" s="147" t="s">
        <v>1437</v>
      </c>
      <c r="C585" s="147" t="s">
        <v>1437</v>
      </c>
      <c r="D585" s="112" t="s">
        <v>1438</v>
      </c>
      <c r="E585" s="96" t="s">
        <v>1439</v>
      </c>
      <c r="F585" s="55" t="s">
        <v>1449</v>
      </c>
      <c r="G585" s="56" t="s">
        <v>72</v>
      </c>
      <c r="H585" s="57" t="n">
        <f aca="false">VLOOKUP(C585,[1]List1!$A$2:$B$5004,2,FALSE())</f>
        <v>960</v>
      </c>
    </row>
    <row r="586" customFormat="false" ht="15" hidden="false" customHeight="true" outlineLevel="0" collapsed="false">
      <c r="A586" s="52" t="n">
        <v>25</v>
      </c>
      <c r="B586" s="96" t="s">
        <v>1430</v>
      </c>
      <c r="C586" s="147" t="s">
        <v>1441</v>
      </c>
      <c r="D586" s="112" t="s">
        <v>1442</v>
      </c>
      <c r="E586" s="347" t="s">
        <v>1484</v>
      </c>
      <c r="F586" s="55" t="s">
        <v>1449</v>
      </c>
      <c r="G586" s="56" t="s">
        <v>72</v>
      </c>
      <c r="H586" s="57" t="n">
        <f aca="false">VLOOKUP(C586,[1]List1!$A$2:$B$5004,2,FALSE())</f>
        <v>230</v>
      </c>
    </row>
    <row r="587" customFormat="false" ht="15" hidden="false" customHeight="true" outlineLevel="0" collapsed="false">
      <c r="A587" s="52" t="n">
        <v>26</v>
      </c>
      <c r="B587" s="147" t="s">
        <v>1443</v>
      </c>
      <c r="C587" s="147" t="s">
        <v>1443</v>
      </c>
      <c r="D587" s="112" t="s">
        <v>1444</v>
      </c>
      <c r="E587" s="96" t="s">
        <v>1445</v>
      </c>
      <c r="F587" s="55" t="s">
        <v>1449</v>
      </c>
      <c r="G587" s="56" t="s">
        <v>72</v>
      </c>
      <c r="H587" s="57" t="n">
        <f aca="false">VLOOKUP(C587,[1]List1!$A$2:$B$5004,2,FALSE())</f>
        <v>180</v>
      </c>
    </row>
    <row r="588" customFormat="false" ht="15" hidden="false" customHeight="true" outlineLevel="0" collapsed="false">
      <c r="A588" s="111" t="n">
        <v>1</v>
      </c>
      <c r="B588" s="141" t="s">
        <v>1485</v>
      </c>
      <c r="C588" s="141" t="s">
        <v>1485</v>
      </c>
      <c r="D588" s="351" t="s">
        <v>1486</v>
      </c>
      <c r="E588" s="141" t="s">
        <v>1487</v>
      </c>
      <c r="F588" s="55" t="s">
        <v>1488</v>
      </c>
      <c r="G588" s="56" t="s">
        <v>72</v>
      </c>
      <c r="H588" s="57" t="n">
        <f aca="false">VLOOKUP(C588,[1]List1!$A$2:$B$5004,2,FALSE())</f>
        <v>1990</v>
      </c>
    </row>
    <row r="589" customFormat="false" ht="15" hidden="false" customHeight="true" outlineLevel="0" collapsed="false">
      <c r="A589" s="111" t="n">
        <v>2</v>
      </c>
      <c r="B589" s="141" t="s">
        <v>1489</v>
      </c>
      <c r="C589" s="141" t="s">
        <v>1489</v>
      </c>
      <c r="D589" s="351" t="s">
        <v>1490</v>
      </c>
      <c r="E589" s="141" t="s">
        <v>1491</v>
      </c>
      <c r="F589" s="55" t="s">
        <v>1488</v>
      </c>
      <c r="G589" s="56" t="s">
        <v>72</v>
      </c>
      <c r="H589" s="57" t="n">
        <f aca="false">VLOOKUP(C589,[1]List1!$A$2:$B$5004,2,FALSE())</f>
        <v>1990</v>
      </c>
    </row>
    <row r="590" customFormat="false" ht="15" hidden="false" customHeight="true" outlineLevel="0" collapsed="false">
      <c r="A590" s="111" t="n">
        <v>3</v>
      </c>
      <c r="B590" s="141" t="s">
        <v>1492</v>
      </c>
      <c r="C590" s="141" t="s">
        <v>1493</v>
      </c>
      <c r="D590" s="351" t="s">
        <v>1494</v>
      </c>
      <c r="E590" s="352" t="s">
        <v>1495</v>
      </c>
      <c r="F590" s="55" t="s">
        <v>1488</v>
      </c>
      <c r="G590" s="56" t="s">
        <v>72</v>
      </c>
      <c r="H590" s="57" t="n">
        <f aca="false">VLOOKUP(C590,[1]List1!$A$2:$B$5004,2,FALSE())</f>
        <v>2890</v>
      </c>
    </row>
    <row r="591" customFormat="false" ht="15" hidden="false" customHeight="true" outlineLevel="0" collapsed="false">
      <c r="A591" s="111" t="n">
        <v>4</v>
      </c>
      <c r="B591" s="141" t="s">
        <v>1496</v>
      </c>
      <c r="C591" s="141" t="s">
        <v>1496</v>
      </c>
      <c r="D591" s="351" t="s">
        <v>1497</v>
      </c>
      <c r="E591" s="141" t="s">
        <v>1498</v>
      </c>
      <c r="F591" s="55" t="s">
        <v>1488</v>
      </c>
      <c r="G591" s="56" t="s">
        <v>72</v>
      </c>
      <c r="H591" s="57" t="n">
        <f aca="false">VLOOKUP(C591,[1]List1!$A$2:$B$5004,2,FALSE())</f>
        <v>1875</v>
      </c>
    </row>
    <row r="592" customFormat="false" ht="15" hidden="false" customHeight="true" outlineLevel="0" collapsed="false">
      <c r="A592" s="111" t="n">
        <v>5</v>
      </c>
      <c r="B592" s="141" t="s">
        <v>1499</v>
      </c>
      <c r="C592" s="141" t="s">
        <v>1499</v>
      </c>
      <c r="D592" s="351" t="s">
        <v>1500</v>
      </c>
      <c r="E592" s="141" t="s">
        <v>1501</v>
      </c>
      <c r="F592" s="55" t="s">
        <v>1488</v>
      </c>
      <c r="G592" s="56" t="s">
        <v>72</v>
      </c>
      <c r="H592" s="57" t="n">
        <f aca="false">VLOOKUP(C592,[1]List1!$A$2:$B$5004,2,FALSE())</f>
        <v>1770</v>
      </c>
    </row>
    <row r="593" customFormat="false" ht="15" hidden="false" customHeight="true" outlineLevel="0" collapsed="false">
      <c r="A593" s="111" t="n">
        <v>6</v>
      </c>
      <c r="B593" s="141" t="s">
        <v>1502</v>
      </c>
      <c r="C593" s="141" t="s">
        <v>1503</v>
      </c>
      <c r="D593" s="351" t="s">
        <v>1504</v>
      </c>
      <c r="E593" s="141" t="s">
        <v>1505</v>
      </c>
      <c r="F593" s="55" t="s">
        <v>1488</v>
      </c>
      <c r="G593" s="56" t="s">
        <v>72</v>
      </c>
      <c r="H593" s="57" t="n">
        <f aca="false">VLOOKUP(C593,[1]List1!$A$2:$B$5004,2,FALSE())</f>
        <v>60</v>
      </c>
    </row>
    <row r="594" customFormat="false" ht="15" hidden="false" customHeight="true" outlineLevel="0" collapsed="false">
      <c r="A594" s="111" t="n">
        <v>7</v>
      </c>
      <c r="B594" s="141" t="s">
        <v>1506</v>
      </c>
      <c r="C594" s="141" t="s">
        <v>1506</v>
      </c>
      <c r="D594" s="351" t="s">
        <v>1507</v>
      </c>
      <c r="E594" s="141" t="s">
        <v>1508</v>
      </c>
      <c r="F594" s="55" t="s">
        <v>1488</v>
      </c>
      <c r="G594" s="56" t="s">
        <v>72</v>
      </c>
      <c r="H594" s="57" t="n">
        <f aca="false">VLOOKUP(C594,[1]List1!$A$2:$B$5004,2,FALSE())</f>
        <v>650</v>
      </c>
    </row>
    <row r="595" customFormat="false" ht="15" hidden="false" customHeight="true" outlineLevel="0" collapsed="false">
      <c r="A595" s="111" t="n">
        <v>8</v>
      </c>
      <c r="B595" s="141" t="s">
        <v>1509</v>
      </c>
      <c r="C595" s="138" t="s">
        <v>1204</v>
      </c>
      <c r="D595" s="351" t="s">
        <v>254</v>
      </c>
      <c r="E595" s="141" t="s">
        <v>518</v>
      </c>
      <c r="F595" s="55" t="s">
        <v>1488</v>
      </c>
      <c r="G595" s="56" t="s">
        <v>72</v>
      </c>
      <c r="H595" s="57" t="n">
        <f aca="false">VLOOKUP(C595,[1]List1!$A$2:$B$5004,2,FALSE())</f>
        <v>10</v>
      </c>
    </row>
    <row r="596" customFormat="false" ht="15" hidden="false" customHeight="true" outlineLevel="0" collapsed="false">
      <c r="A596" s="111" t="n">
        <v>9</v>
      </c>
      <c r="B596" s="141" t="s">
        <v>1510</v>
      </c>
      <c r="C596" s="141" t="s">
        <v>1510</v>
      </c>
      <c r="D596" s="351" t="s">
        <v>1511</v>
      </c>
      <c r="E596" s="141" t="s">
        <v>1512</v>
      </c>
      <c r="F596" s="55" t="s">
        <v>1488</v>
      </c>
      <c r="G596" s="56" t="s">
        <v>72</v>
      </c>
      <c r="H596" s="57" t="n">
        <f aca="false">VLOOKUP(C596,[1]List1!$A$2:$B$5004,2,FALSE())</f>
        <v>50</v>
      </c>
    </row>
    <row r="597" customFormat="false" ht="15" hidden="false" customHeight="true" outlineLevel="0" collapsed="false">
      <c r="A597" s="111" t="n">
        <v>10</v>
      </c>
      <c r="B597" s="141" t="s">
        <v>1513</v>
      </c>
      <c r="C597" s="141" t="s">
        <v>318</v>
      </c>
      <c r="D597" s="351" t="s">
        <v>100</v>
      </c>
      <c r="E597" s="141" t="s">
        <v>1293</v>
      </c>
      <c r="F597" s="55" t="s">
        <v>1488</v>
      </c>
      <c r="G597" s="56" t="s">
        <v>72</v>
      </c>
      <c r="H597" s="57" t="n">
        <f aca="false">VLOOKUP(C597,[1]List1!$A$2:$B$5004,2,FALSE())</f>
        <v>10</v>
      </c>
    </row>
    <row r="598" customFormat="false" ht="15" hidden="false" customHeight="true" outlineLevel="0" collapsed="false">
      <c r="A598" s="111" t="n">
        <v>11</v>
      </c>
      <c r="B598" s="141" t="s">
        <v>1514</v>
      </c>
      <c r="C598" s="141" t="s">
        <v>1514</v>
      </c>
      <c r="D598" s="351" t="s">
        <v>1515</v>
      </c>
      <c r="E598" s="141" t="s">
        <v>1516</v>
      </c>
      <c r="F598" s="55" t="s">
        <v>1488</v>
      </c>
      <c r="G598" s="56" t="s">
        <v>72</v>
      </c>
      <c r="H598" s="57" t="n">
        <f aca="false">VLOOKUP(C598,[1]List1!$A$2:$B$5004,2,FALSE())</f>
        <v>160</v>
      </c>
    </row>
    <row r="599" customFormat="false" ht="15" hidden="false" customHeight="true" outlineLevel="0" collapsed="false">
      <c r="A599" s="111" t="n">
        <v>12</v>
      </c>
      <c r="B599" s="141" t="s">
        <v>1517</v>
      </c>
      <c r="C599" s="141" t="s">
        <v>1517</v>
      </c>
      <c r="D599" s="351" t="s">
        <v>1518</v>
      </c>
      <c r="E599" s="141" t="s">
        <v>1519</v>
      </c>
      <c r="F599" s="55" t="s">
        <v>1488</v>
      </c>
      <c r="G599" s="56" t="s">
        <v>72</v>
      </c>
      <c r="H599" s="57" t="n">
        <f aca="false">VLOOKUP(C599,[1]List1!$A$2:$B$5004,2,FALSE())</f>
        <v>120</v>
      </c>
    </row>
    <row r="600" customFormat="false" ht="15" hidden="false" customHeight="true" outlineLevel="0" collapsed="false">
      <c r="A600" s="111" t="n">
        <v>13</v>
      </c>
      <c r="B600" s="141" t="s">
        <v>1520</v>
      </c>
      <c r="C600" s="141" t="s">
        <v>1521</v>
      </c>
      <c r="D600" s="351" t="s">
        <v>1522</v>
      </c>
      <c r="E600" s="141" t="s">
        <v>1523</v>
      </c>
      <c r="F600" s="55" t="s">
        <v>1488</v>
      </c>
      <c r="G600" s="56" t="s">
        <v>72</v>
      </c>
      <c r="H600" s="57" t="n">
        <f aca="false">VLOOKUP(C600,[1]List1!$A$2:$B$5004,2,FALSE())</f>
        <v>20</v>
      </c>
    </row>
    <row r="601" customFormat="false" ht="15" hidden="false" customHeight="true" outlineLevel="0" collapsed="false">
      <c r="A601" s="111" t="n">
        <v>14</v>
      </c>
      <c r="B601" s="141" t="s">
        <v>1524</v>
      </c>
      <c r="C601" s="141" t="s">
        <v>1524</v>
      </c>
      <c r="D601" s="351" t="s">
        <v>1525</v>
      </c>
      <c r="E601" s="141" t="s">
        <v>1505</v>
      </c>
      <c r="F601" s="55" t="s">
        <v>1488</v>
      </c>
      <c r="G601" s="56" t="s">
        <v>72</v>
      </c>
      <c r="H601" s="57" t="n">
        <f aca="false">VLOOKUP(C601,[1]List1!$A$2:$B$5004,2,FALSE())</f>
        <v>180</v>
      </c>
    </row>
    <row r="602" customFormat="false" ht="15" hidden="false" customHeight="true" outlineLevel="0" collapsed="false">
      <c r="A602" s="111" t="n">
        <v>15</v>
      </c>
      <c r="B602" s="141" t="s">
        <v>1526</v>
      </c>
      <c r="C602" s="141" t="s">
        <v>1526</v>
      </c>
      <c r="D602" s="351" t="s">
        <v>1527</v>
      </c>
      <c r="E602" s="141" t="s">
        <v>1528</v>
      </c>
      <c r="F602" s="55" t="s">
        <v>1488</v>
      </c>
      <c r="G602" s="56" t="s">
        <v>72</v>
      </c>
      <c r="H602" s="57" t="n">
        <f aca="false">VLOOKUP(C602,[1]List1!$A$2:$B$5004,2,FALSE())</f>
        <v>1110</v>
      </c>
    </row>
    <row r="603" customFormat="false" ht="15" hidden="false" customHeight="true" outlineLevel="0" collapsed="false">
      <c r="A603" s="111" t="n">
        <v>16</v>
      </c>
      <c r="B603" s="141" t="s">
        <v>1529</v>
      </c>
      <c r="C603" s="141" t="s">
        <v>1529</v>
      </c>
      <c r="D603" s="351" t="s">
        <v>1530</v>
      </c>
      <c r="E603" s="141" t="s">
        <v>1531</v>
      </c>
      <c r="F603" s="55" t="s">
        <v>1488</v>
      </c>
      <c r="G603" s="56" t="s">
        <v>72</v>
      </c>
      <c r="H603" s="57" t="n">
        <f aca="false">VLOOKUP(C603,[1]List1!$A$2:$B$5004,2,FALSE())</f>
        <v>560</v>
      </c>
    </row>
    <row r="604" customFormat="false" ht="15" hidden="false" customHeight="true" outlineLevel="0" collapsed="false">
      <c r="A604" s="111" t="n">
        <v>17</v>
      </c>
      <c r="B604" s="141" t="s">
        <v>1532</v>
      </c>
      <c r="C604" s="141" t="s">
        <v>1532</v>
      </c>
      <c r="D604" s="351" t="s">
        <v>1533</v>
      </c>
      <c r="E604" s="141" t="s">
        <v>1534</v>
      </c>
      <c r="F604" s="55" t="s">
        <v>1488</v>
      </c>
      <c r="G604" s="56" t="s">
        <v>72</v>
      </c>
      <c r="H604" s="57" t="n">
        <f aca="false">VLOOKUP(C604,[1]List1!$A$2:$B$5004,2,FALSE())</f>
        <v>70</v>
      </c>
      <c r="I604" s="353" t="s">
        <v>1535</v>
      </c>
    </row>
    <row r="605" customFormat="false" ht="15" hidden="false" customHeight="true" outlineLevel="0" collapsed="false">
      <c r="A605" s="111" t="n">
        <v>18</v>
      </c>
      <c r="B605" s="141" t="s">
        <v>1536</v>
      </c>
      <c r="C605" s="141" t="s">
        <v>1536</v>
      </c>
      <c r="D605" s="351" t="s">
        <v>1537</v>
      </c>
      <c r="E605" s="141" t="s">
        <v>1538</v>
      </c>
      <c r="F605" s="55" t="s">
        <v>1488</v>
      </c>
      <c r="G605" s="56" t="s">
        <v>72</v>
      </c>
      <c r="H605" s="57" t="n">
        <f aca="false">VLOOKUP(C605,[1]List1!$A$2:$B$5004,2,FALSE())</f>
        <v>20</v>
      </c>
    </row>
    <row r="606" customFormat="false" ht="15" hidden="false" customHeight="true" outlineLevel="0" collapsed="false">
      <c r="A606" s="111" t="n">
        <v>19</v>
      </c>
      <c r="B606" s="141" t="s">
        <v>1539</v>
      </c>
      <c r="C606" s="141" t="s">
        <v>1540</v>
      </c>
      <c r="D606" s="351" t="s">
        <v>1541</v>
      </c>
      <c r="E606" s="354" t="s">
        <v>1542</v>
      </c>
      <c r="F606" s="55" t="s">
        <v>1488</v>
      </c>
      <c r="G606" s="56" t="s">
        <v>72</v>
      </c>
      <c r="H606" s="57" t="n">
        <f aca="false">VLOOKUP(C606,[1]List1!$A$2:$B$5004,2,FALSE())</f>
        <v>10</v>
      </c>
    </row>
    <row r="607" customFormat="false" ht="15" hidden="false" customHeight="true" outlineLevel="0" collapsed="false">
      <c r="A607" s="111" t="n">
        <v>20</v>
      </c>
      <c r="B607" s="141" t="s">
        <v>1543</v>
      </c>
      <c r="C607" s="141" t="s">
        <v>1543</v>
      </c>
      <c r="D607" s="351" t="s">
        <v>1544</v>
      </c>
      <c r="E607" s="354" t="s">
        <v>1545</v>
      </c>
      <c r="F607" s="55" t="s">
        <v>1488</v>
      </c>
      <c r="G607" s="56" t="s">
        <v>72</v>
      </c>
      <c r="H607" s="57" t="n">
        <f aca="false">VLOOKUP(C607,[1]List1!$A$2:$B$5004,2,FALSE())</f>
        <v>60</v>
      </c>
    </row>
    <row r="608" customFormat="false" ht="15" hidden="false" customHeight="true" outlineLevel="0" collapsed="false">
      <c r="A608" s="111" t="n">
        <v>21</v>
      </c>
      <c r="B608" s="141" t="s">
        <v>197</v>
      </c>
      <c r="C608" s="141" t="s">
        <v>198</v>
      </c>
      <c r="D608" s="351" t="s">
        <v>100</v>
      </c>
      <c r="E608" s="354" t="s">
        <v>1546</v>
      </c>
      <c r="F608" s="55" t="s">
        <v>1488</v>
      </c>
      <c r="G608" s="56" t="s">
        <v>72</v>
      </c>
      <c r="H608" s="57" t="n">
        <f aca="false">VLOOKUP(C608,[1]List1!$A$2:$B$5004,2,FALSE())</f>
        <v>10</v>
      </c>
    </row>
    <row r="609" customFormat="false" ht="15" hidden="false" customHeight="true" outlineLevel="0" collapsed="false">
      <c r="A609" s="133" t="n">
        <v>22</v>
      </c>
      <c r="B609" s="138"/>
      <c r="C609" s="138" t="s">
        <v>1547</v>
      </c>
      <c r="D609" s="70" t="s">
        <v>1548</v>
      </c>
      <c r="E609" s="354" t="s">
        <v>1549</v>
      </c>
      <c r="F609" s="55" t="s">
        <v>1488</v>
      </c>
      <c r="G609" s="56" t="s">
        <v>72</v>
      </c>
      <c r="H609" s="57" t="n">
        <f aca="false">VLOOKUP(C609,[1]List1!$A$2:$B$5004,2,FALSE())</f>
        <v>40</v>
      </c>
    </row>
    <row r="610" customFormat="false" ht="15" hidden="false" customHeight="true" outlineLevel="0" collapsed="false">
      <c r="A610" s="133" t="n">
        <v>23</v>
      </c>
      <c r="B610" s="138"/>
      <c r="C610" s="138" t="s">
        <v>1550</v>
      </c>
      <c r="D610" s="70" t="s">
        <v>1551</v>
      </c>
      <c r="E610" s="355" t="s">
        <v>1519</v>
      </c>
      <c r="F610" s="55" t="s">
        <v>1488</v>
      </c>
      <c r="G610" s="56" t="s">
        <v>72</v>
      </c>
      <c r="H610" s="57" t="n">
        <f aca="false">VLOOKUP(C610,[1]List1!$A$2:$B$5004,2,FALSE())</f>
        <v>120</v>
      </c>
    </row>
    <row r="611" customFormat="false" ht="15" hidden="false" customHeight="true" outlineLevel="0" collapsed="false">
      <c r="A611" s="356" t="n">
        <v>24</v>
      </c>
      <c r="B611" s="357"/>
      <c r="C611" s="358" t="s">
        <v>1552</v>
      </c>
      <c r="D611" s="359" t="s">
        <v>1553</v>
      </c>
      <c r="E611" s="360" t="s">
        <v>1554</v>
      </c>
      <c r="F611" s="55" t="s">
        <v>1488</v>
      </c>
      <c r="G611" s="56" t="s">
        <v>72</v>
      </c>
      <c r="H611" s="57" t="e">
        <f aca="false">VLOOKUP(C611,[1]List1!$A$2:$B$5004,2,FALSE())</f>
        <v>#N/A</v>
      </c>
    </row>
    <row r="612" customFormat="false" ht="15" hidden="false" customHeight="true" outlineLevel="0" collapsed="false">
      <c r="A612" s="52" t="n">
        <v>1</v>
      </c>
      <c r="B612" s="54" t="s">
        <v>1555</v>
      </c>
      <c r="C612" s="54" t="s">
        <v>1556</v>
      </c>
      <c r="D612" s="76" t="s">
        <v>1557</v>
      </c>
      <c r="E612" s="54" t="s">
        <v>1558</v>
      </c>
      <c r="F612" s="55" t="s">
        <v>1559</v>
      </c>
      <c r="G612" s="56" t="s">
        <v>72</v>
      </c>
      <c r="H612" s="57" t="n">
        <f aca="false">VLOOKUP(C612,[1]List1!$A$2:$B$5004,2,FALSE())</f>
        <v>50</v>
      </c>
    </row>
    <row r="613" customFormat="false" ht="15" hidden="false" customHeight="true" outlineLevel="0" collapsed="false">
      <c r="A613" s="52" t="n">
        <v>2</v>
      </c>
      <c r="B613" s="54" t="s">
        <v>1560</v>
      </c>
      <c r="C613" s="54" t="s">
        <v>1560</v>
      </c>
      <c r="D613" s="76" t="s">
        <v>1561</v>
      </c>
      <c r="E613" s="54" t="s">
        <v>1562</v>
      </c>
      <c r="F613" s="55" t="s">
        <v>1559</v>
      </c>
      <c r="G613" s="56" t="s">
        <v>72</v>
      </c>
      <c r="H613" s="57" t="n">
        <f aca="false">VLOOKUP(C613,[1]List1!$A$2:$B$5004,2,FALSE())</f>
        <v>410</v>
      </c>
    </row>
    <row r="614" customFormat="false" ht="15" hidden="false" customHeight="true" outlineLevel="0" collapsed="false">
      <c r="A614" s="52" t="n">
        <v>3</v>
      </c>
      <c r="B614" s="54" t="s">
        <v>430</v>
      </c>
      <c r="C614" s="54" t="s">
        <v>99</v>
      </c>
      <c r="D614" s="76" t="s">
        <v>100</v>
      </c>
      <c r="E614" s="54" t="s">
        <v>177</v>
      </c>
      <c r="F614" s="55" t="s">
        <v>1559</v>
      </c>
      <c r="G614" s="56" t="s">
        <v>72</v>
      </c>
      <c r="H614" s="57" t="n">
        <f aca="false">VLOOKUP(C614,[1]List1!$A$2:$B$5004,2,FALSE())</f>
        <v>10</v>
      </c>
    </row>
    <row r="615" customFormat="false" ht="15" hidden="false" customHeight="true" outlineLevel="0" collapsed="false">
      <c r="A615" s="52" t="n">
        <v>4</v>
      </c>
      <c r="B615" s="54" t="s">
        <v>1563</v>
      </c>
      <c r="C615" s="54" t="s">
        <v>1564</v>
      </c>
      <c r="D615" s="76" t="s">
        <v>254</v>
      </c>
      <c r="E615" s="54" t="s">
        <v>255</v>
      </c>
      <c r="F615" s="55" t="s">
        <v>1559</v>
      </c>
      <c r="G615" s="56" t="s">
        <v>72</v>
      </c>
      <c r="H615" s="57" t="n">
        <f aca="false">VLOOKUP(C615,[1]List1!$A$2:$B$5004,2,FALSE())</f>
        <v>10</v>
      </c>
    </row>
    <row r="616" customFormat="false" ht="15" hidden="false" customHeight="true" outlineLevel="0" collapsed="false">
      <c r="A616" s="52" t="n">
        <v>5</v>
      </c>
      <c r="B616" s="54" t="s">
        <v>1565</v>
      </c>
      <c r="C616" s="54" t="s">
        <v>1565</v>
      </c>
      <c r="D616" s="76" t="s">
        <v>1566</v>
      </c>
      <c r="E616" s="54" t="s">
        <v>1567</v>
      </c>
      <c r="F616" s="55" t="s">
        <v>1559</v>
      </c>
      <c r="G616" s="56" t="s">
        <v>72</v>
      </c>
      <c r="H616" s="57" t="n">
        <f aca="false">VLOOKUP(C616,[1]List1!$A$2:$B$5004,2,FALSE())</f>
        <v>2860</v>
      </c>
    </row>
    <row r="617" customFormat="false" ht="15" hidden="false" customHeight="true" outlineLevel="0" collapsed="false">
      <c r="A617" s="52" t="n">
        <v>6</v>
      </c>
      <c r="B617" s="54" t="s">
        <v>1568</v>
      </c>
      <c r="C617" s="54" t="s">
        <v>1568</v>
      </c>
      <c r="D617" s="76" t="s">
        <v>1569</v>
      </c>
      <c r="E617" s="54" t="s">
        <v>1570</v>
      </c>
      <c r="F617" s="55" t="s">
        <v>1559</v>
      </c>
      <c r="G617" s="56" t="s">
        <v>72</v>
      </c>
      <c r="H617" s="57" t="n">
        <f aca="false">VLOOKUP(C617,[1]List1!$A$2:$B$5004,2,FALSE())</f>
        <v>410</v>
      </c>
    </row>
    <row r="618" customFormat="false" ht="15" hidden="false" customHeight="true" outlineLevel="0" collapsed="false">
      <c r="A618" s="52" t="n">
        <v>7</v>
      </c>
      <c r="B618" s="54" t="s">
        <v>1571</v>
      </c>
      <c r="C618" s="54" t="s">
        <v>1571</v>
      </c>
      <c r="D618" s="76" t="s">
        <v>1572</v>
      </c>
      <c r="E618" s="54" t="s">
        <v>1573</v>
      </c>
      <c r="F618" s="55" t="s">
        <v>1559</v>
      </c>
      <c r="G618" s="56" t="s">
        <v>72</v>
      </c>
      <c r="H618" s="57" t="n">
        <f aca="false">VLOOKUP(C618,[1]List1!$A$2:$B$5004,2,FALSE())</f>
        <v>410</v>
      </c>
    </row>
    <row r="619" customFormat="false" ht="15" hidden="false" customHeight="true" outlineLevel="0" collapsed="false">
      <c r="A619" s="52" t="n">
        <v>8</v>
      </c>
      <c r="B619" s="54" t="s">
        <v>1574</v>
      </c>
      <c r="C619" s="54" t="s">
        <v>1574</v>
      </c>
      <c r="D619" s="76" t="s">
        <v>1575</v>
      </c>
      <c r="E619" s="54" t="s">
        <v>1576</v>
      </c>
      <c r="F619" s="55" t="s">
        <v>1559</v>
      </c>
      <c r="G619" s="56" t="s">
        <v>72</v>
      </c>
      <c r="H619" s="57" t="n">
        <f aca="false">VLOOKUP(C619,[1]List1!$A$2:$B$5004,2,FALSE())</f>
        <v>2100</v>
      </c>
    </row>
    <row r="620" customFormat="false" ht="15" hidden="false" customHeight="true" outlineLevel="0" collapsed="false">
      <c r="A620" s="52" t="n">
        <v>9</v>
      </c>
      <c r="B620" s="54" t="s">
        <v>1577</v>
      </c>
      <c r="C620" s="54" t="s">
        <v>1577</v>
      </c>
      <c r="D620" s="76" t="s">
        <v>1578</v>
      </c>
      <c r="E620" s="54" t="s">
        <v>1579</v>
      </c>
      <c r="F620" s="55" t="s">
        <v>1559</v>
      </c>
      <c r="G620" s="56" t="s">
        <v>72</v>
      </c>
      <c r="H620" s="57" t="n">
        <f aca="false">VLOOKUP(C620,[1]List1!$A$2:$B$5004,2,FALSE())</f>
        <v>410</v>
      </c>
    </row>
    <row r="621" customFormat="false" ht="15" hidden="false" customHeight="true" outlineLevel="0" collapsed="false">
      <c r="A621" s="52" t="n">
        <v>10</v>
      </c>
      <c r="B621" s="54" t="s">
        <v>1580</v>
      </c>
      <c r="C621" s="54" t="s">
        <v>1580</v>
      </c>
      <c r="D621" s="76" t="s">
        <v>1581</v>
      </c>
      <c r="E621" s="54" t="s">
        <v>1582</v>
      </c>
      <c r="F621" s="55" t="s">
        <v>1559</v>
      </c>
      <c r="G621" s="56" t="s">
        <v>72</v>
      </c>
      <c r="H621" s="57" t="n">
        <f aca="false">VLOOKUP(C621,[1]List1!$A$2:$B$5004,2,FALSE())</f>
        <v>30</v>
      </c>
    </row>
    <row r="622" customFormat="false" ht="15" hidden="false" customHeight="true" outlineLevel="0" collapsed="false">
      <c r="A622" s="52" t="n">
        <v>11</v>
      </c>
      <c r="B622" s="54" t="s">
        <v>430</v>
      </c>
      <c r="C622" s="54" t="s">
        <v>99</v>
      </c>
      <c r="D622" s="76" t="s">
        <v>100</v>
      </c>
      <c r="E622" s="54" t="s">
        <v>101</v>
      </c>
      <c r="F622" s="55" t="s">
        <v>1559</v>
      </c>
      <c r="G622" s="56" t="s">
        <v>72</v>
      </c>
      <c r="H622" s="57" t="n">
        <f aca="false">VLOOKUP(C622,[1]List1!$A$2:$B$5004,2,FALSE())</f>
        <v>10</v>
      </c>
    </row>
    <row r="623" customFormat="false" ht="15" hidden="false" customHeight="true" outlineLevel="0" collapsed="false">
      <c r="A623" s="52" t="n">
        <v>12</v>
      </c>
      <c r="B623" s="54" t="s">
        <v>1583</v>
      </c>
      <c r="C623" s="54" t="s">
        <v>1584</v>
      </c>
      <c r="D623" s="76" t="s">
        <v>886</v>
      </c>
      <c r="E623" s="54" t="s">
        <v>249</v>
      </c>
      <c r="F623" s="55" t="s">
        <v>1559</v>
      </c>
      <c r="G623" s="56" t="s">
        <v>72</v>
      </c>
      <c r="H623" s="57" t="n">
        <f aca="false">VLOOKUP(C623,[1]List1!$A$2:$B$5004,2,FALSE())</f>
        <v>90</v>
      </c>
    </row>
    <row r="624" customFormat="false" ht="15" hidden="false" customHeight="true" outlineLevel="0" collapsed="false">
      <c r="A624" s="52" t="n">
        <v>13</v>
      </c>
      <c r="B624" s="54" t="s">
        <v>1585</v>
      </c>
      <c r="C624" s="54" t="s">
        <v>1586</v>
      </c>
      <c r="D624" s="76" t="s">
        <v>1081</v>
      </c>
      <c r="E624" s="54" t="s">
        <v>1587</v>
      </c>
      <c r="F624" s="55" t="s">
        <v>1559</v>
      </c>
      <c r="G624" s="56" t="s">
        <v>72</v>
      </c>
      <c r="H624" s="57" t="n">
        <f aca="false">VLOOKUP(C624,[1]List1!$A$2:$B$5004,2,FALSE())</f>
        <v>10</v>
      </c>
    </row>
    <row r="625" customFormat="false" ht="15" hidden="false" customHeight="true" outlineLevel="0" collapsed="false">
      <c r="A625" s="52" t="n">
        <v>14</v>
      </c>
      <c r="B625" s="54" t="s">
        <v>1588</v>
      </c>
      <c r="C625" s="54" t="s">
        <v>1588</v>
      </c>
      <c r="D625" s="76" t="s">
        <v>1589</v>
      </c>
      <c r="E625" s="54" t="s">
        <v>1590</v>
      </c>
      <c r="F625" s="55" t="s">
        <v>1559</v>
      </c>
      <c r="G625" s="56" t="s">
        <v>72</v>
      </c>
      <c r="H625" s="57" t="n">
        <f aca="false">VLOOKUP(C625,[1]List1!$A$2:$B$5004,2,FALSE())</f>
        <v>980</v>
      </c>
    </row>
    <row r="626" customFormat="false" ht="15" hidden="false" customHeight="true" outlineLevel="0" collapsed="false">
      <c r="A626" s="52" t="n">
        <v>15</v>
      </c>
      <c r="B626" s="54" t="s">
        <v>1591</v>
      </c>
      <c r="C626" s="54" t="s">
        <v>1591</v>
      </c>
      <c r="D626" s="76" t="s">
        <v>1592</v>
      </c>
      <c r="E626" s="54" t="s">
        <v>1593</v>
      </c>
      <c r="F626" s="55" t="s">
        <v>1559</v>
      </c>
      <c r="G626" s="56" t="s">
        <v>72</v>
      </c>
      <c r="H626" s="57" t="n">
        <f aca="false">VLOOKUP(C626,[1]List1!$A$2:$B$5004,2,FALSE())</f>
        <v>1450</v>
      </c>
    </row>
    <row r="627" customFormat="false" ht="15" hidden="false" customHeight="true" outlineLevel="0" collapsed="false">
      <c r="A627" s="52" t="n">
        <v>16</v>
      </c>
      <c r="B627" s="54" t="s">
        <v>1524</v>
      </c>
      <c r="C627" s="54" t="s">
        <v>1524</v>
      </c>
      <c r="D627" s="76" t="s">
        <v>1525</v>
      </c>
      <c r="E627" s="54" t="s">
        <v>1594</v>
      </c>
      <c r="F627" s="55" t="s">
        <v>1559</v>
      </c>
      <c r="G627" s="56" t="s">
        <v>72</v>
      </c>
      <c r="H627" s="57" t="n">
        <f aca="false">VLOOKUP(C627,[1]List1!$A$2:$B$5004,2,FALSE())</f>
        <v>180</v>
      </c>
    </row>
    <row r="628" customFormat="false" ht="15" hidden="false" customHeight="true" outlineLevel="0" collapsed="false">
      <c r="A628" s="52" t="n">
        <v>17</v>
      </c>
      <c r="B628" s="54" t="s">
        <v>1595</v>
      </c>
      <c r="C628" s="54" t="s">
        <v>1595</v>
      </c>
      <c r="D628" s="76" t="s">
        <v>1596</v>
      </c>
      <c r="E628" s="54" t="s">
        <v>1597</v>
      </c>
      <c r="F628" s="55" t="s">
        <v>1559</v>
      </c>
      <c r="G628" s="56" t="s">
        <v>72</v>
      </c>
      <c r="H628" s="57" t="n">
        <f aca="false">VLOOKUP(C628,[1]List1!$A$2:$B$5004,2,FALSE())</f>
        <v>980</v>
      </c>
    </row>
    <row r="629" customFormat="false" ht="15" hidden="false" customHeight="true" outlineLevel="0" collapsed="false">
      <c r="A629" s="52" t="n">
        <v>18</v>
      </c>
      <c r="B629" s="54" t="s">
        <v>1598</v>
      </c>
      <c r="C629" s="54" t="s">
        <v>318</v>
      </c>
      <c r="D629" s="76" t="s">
        <v>100</v>
      </c>
      <c r="E629" s="54" t="s">
        <v>1599</v>
      </c>
      <c r="F629" s="55" t="s">
        <v>1559</v>
      </c>
      <c r="G629" s="56" t="s">
        <v>72</v>
      </c>
      <c r="H629" s="57" t="n">
        <f aca="false">VLOOKUP(C629,[1]List1!$A$2:$B$5004,2,FALSE())</f>
        <v>10</v>
      </c>
    </row>
    <row r="630" customFormat="false" ht="15" hidden="false" customHeight="true" outlineLevel="0" collapsed="false">
      <c r="A630" s="71" t="n">
        <v>1</v>
      </c>
      <c r="B630" s="361" t="s">
        <v>1600</v>
      </c>
      <c r="C630" s="361" t="s">
        <v>802</v>
      </c>
      <c r="D630" s="362" t="s">
        <v>803</v>
      </c>
      <c r="E630" s="361" t="s">
        <v>1601</v>
      </c>
      <c r="F630" s="363" t="s">
        <v>1602</v>
      </c>
      <c r="G630" s="364" t="s">
        <v>72</v>
      </c>
      <c r="H630" s="57" t="n">
        <f aca="false">VLOOKUP(C630,[1]List1!$A$2:$B$5004,2,FALSE())</f>
        <v>950</v>
      </c>
    </row>
    <row r="631" customFormat="false" ht="15" hidden="false" customHeight="true" outlineLevel="0" collapsed="false">
      <c r="A631" s="71" t="n">
        <v>2</v>
      </c>
      <c r="B631" s="72" t="s">
        <v>1603</v>
      </c>
      <c r="C631" s="168" t="s">
        <v>1604</v>
      </c>
      <c r="D631" s="76" t="s">
        <v>100</v>
      </c>
      <c r="E631" s="54" t="s">
        <v>1605</v>
      </c>
      <c r="F631" s="363" t="s">
        <v>1602</v>
      </c>
      <c r="G631" s="364" t="s">
        <v>72</v>
      </c>
      <c r="H631" s="57" t="n">
        <f aca="false">VLOOKUP(C631,[1]List1!$A$2:$B$5004,2,FALSE())</f>
        <v>10</v>
      </c>
    </row>
    <row r="632" customFormat="false" ht="15" hidden="false" customHeight="true" outlineLevel="0" collapsed="false">
      <c r="A632" s="365" t="n">
        <v>3</v>
      </c>
      <c r="B632" s="72" t="n">
        <v>50215070000</v>
      </c>
      <c r="C632" s="72" t="s">
        <v>1606</v>
      </c>
      <c r="D632" s="76" t="s">
        <v>1607</v>
      </c>
      <c r="E632" s="54" t="s">
        <v>1608</v>
      </c>
      <c r="F632" s="363" t="s">
        <v>1602</v>
      </c>
      <c r="G632" s="364" t="s">
        <v>72</v>
      </c>
      <c r="H632" s="57" t="n">
        <f aca="false">VLOOKUP(C632,[1]List1!$A$2:$B$5004,2,FALSE())</f>
        <v>200</v>
      </c>
    </row>
    <row r="633" customFormat="false" ht="15" hidden="false" customHeight="true" outlineLevel="0" collapsed="false">
      <c r="A633" s="365" t="n">
        <v>4</v>
      </c>
      <c r="B633" s="72" t="s">
        <v>1598</v>
      </c>
      <c r="C633" s="72" t="s">
        <v>1391</v>
      </c>
      <c r="D633" s="76" t="s">
        <v>100</v>
      </c>
      <c r="E633" s="54" t="s">
        <v>1173</v>
      </c>
      <c r="F633" s="363" t="s">
        <v>1602</v>
      </c>
      <c r="G633" s="364" t="s">
        <v>72</v>
      </c>
      <c r="H633" s="57" t="n">
        <f aca="false">VLOOKUP(C633,[1]List1!$A$2:$B$5004,2,FALSE())</f>
        <v>10</v>
      </c>
    </row>
    <row r="634" customFormat="false" ht="15" hidden="false" customHeight="true" outlineLevel="0" collapsed="false">
      <c r="A634" s="97" t="n">
        <v>5</v>
      </c>
      <c r="B634" s="54" t="s">
        <v>1609</v>
      </c>
      <c r="C634" s="72" t="s">
        <v>1610</v>
      </c>
      <c r="D634" s="76" t="s">
        <v>1611</v>
      </c>
      <c r="E634" s="54" t="s">
        <v>1612</v>
      </c>
      <c r="F634" s="363" t="s">
        <v>1602</v>
      </c>
      <c r="G634" s="364" t="s">
        <v>72</v>
      </c>
      <c r="H634" s="57" t="n">
        <f aca="false">VLOOKUP(C634,[1]List1!$A$2:$B$5004,2,FALSE())</f>
        <v>90</v>
      </c>
    </row>
    <row r="635" customFormat="false" ht="15" hidden="false" customHeight="true" outlineLevel="0" collapsed="false">
      <c r="A635" s="97" t="n">
        <v>6</v>
      </c>
      <c r="B635" s="61" t="s">
        <v>1613</v>
      </c>
      <c r="C635" s="61" t="s">
        <v>1613</v>
      </c>
      <c r="D635" s="366" t="s">
        <v>1614</v>
      </c>
      <c r="E635" s="367" t="s">
        <v>1615</v>
      </c>
      <c r="F635" s="363" t="s">
        <v>1602</v>
      </c>
      <c r="G635" s="364" t="s">
        <v>72</v>
      </c>
      <c r="H635" s="57" t="n">
        <f aca="false">VLOOKUP(C635,[1]List1!$A$2:$B$5004,2,FALSE())</f>
        <v>80</v>
      </c>
    </row>
    <row r="636" customFormat="false" ht="15" hidden="false" customHeight="true" outlineLevel="0" collapsed="false">
      <c r="A636" s="97" t="n">
        <v>7</v>
      </c>
      <c r="B636" s="367" t="s">
        <v>1616</v>
      </c>
      <c r="C636" s="368" t="n">
        <v>31023000</v>
      </c>
      <c r="D636" s="76" t="s">
        <v>1617</v>
      </c>
      <c r="E636" s="54" t="s">
        <v>1618</v>
      </c>
      <c r="F636" s="363" t="s">
        <v>1602</v>
      </c>
      <c r="G636" s="364" t="s">
        <v>72</v>
      </c>
      <c r="H636" s="57" t="n">
        <f aca="false">VLOOKUP(C636,[1]List1!$A$2:$B$5004,2,FALSE())</f>
        <v>2479.3</v>
      </c>
    </row>
    <row r="637" customFormat="false" ht="15" hidden="false" customHeight="true" outlineLevel="0" collapsed="false">
      <c r="A637" s="365" t="n">
        <v>8</v>
      </c>
      <c r="B637" s="72" t="s">
        <v>1619</v>
      </c>
      <c r="C637" s="72" t="s">
        <v>1620</v>
      </c>
      <c r="D637" s="76" t="s">
        <v>1621</v>
      </c>
      <c r="E637" s="54" t="s">
        <v>1622</v>
      </c>
      <c r="F637" s="363" t="s">
        <v>1602</v>
      </c>
      <c r="G637" s="364" t="s">
        <v>72</v>
      </c>
      <c r="H637" s="57" t="n">
        <f aca="false">VLOOKUP(C637,[1]List1!$A$2:$B$5004,2,FALSE())</f>
        <v>130</v>
      </c>
    </row>
    <row r="638" customFormat="false" ht="15" hidden="false" customHeight="true" outlineLevel="0" collapsed="false">
      <c r="A638" s="365" t="n">
        <v>9</v>
      </c>
      <c r="B638" s="72" t="s">
        <v>1623</v>
      </c>
      <c r="C638" s="72" t="s">
        <v>1624</v>
      </c>
      <c r="D638" s="76" t="s">
        <v>1625</v>
      </c>
      <c r="E638" s="54" t="s">
        <v>1626</v>
      </c>
      <c r="F638" s="363" t="s">
        <v>1602</v>
      </c>
      <c r="G638" s="364" t="s">
        <v>72</v>
      </c>
      <c r="H638" s="57" t="n">
        <f aca="false">VLOOKUP(C638,[1]List1!$A$2:$B$5004,2,FALSE())</f>
        <v>10</v>
      </c>
    </row>
    <row r="639" customFormat="false" ht="15" hidden="false" customHeight="true" outlineLevel="0" collapsed="false">
      <c r="A639" s="365" t="n">
        <v>10</v>
      </c>
      <c r="B639" s="72" t="s">
        <v>1627</v>
      </c>
      <c r="C639" s="72" t="s">
        <v>1627</v>
      </c>
      <c r="D639" s="76" t="s">
        <v>1628</v>
      </c>
      <c r="E639" s="54" t="s">
        <v>1629</v>
      </c>
      <c r="F639" s="363" t="s">
        <v>1602</v>
      </c>
      <c r="G639" s="364" t="s">
        <v>72</v>
      </c>
      <c r="H639" s="57" t="n">
        <f aca="false">VLOOKUP(C639,[1]List1!$A$2:$B$5004,2,FALSE())</f>
        <v>360</v>
      </c>
    </row>
    <row r="640" customFormat="false" ht="15" hidden="false" customHeight="true" outlineLevel="0" collapsed="false">
      <c r="A640" s="365" t="n">
        <v>11</v>
      </c>
      <c r="B640" s="72" t="s">
        <v>1630</v>
      </c>
      <c r="C640" s="72" t="s">
        <v>1631</v>
      </c>
      <c r="D640" s="76" t="s">
        <v>1632</v>
      </c>
      <c r="E640" s="54" t="s">
        <v>1633</v>
      </c>
      <c r="F640" s="363" t="s">
        <v>1602</v>
      </c>
      <c r="G640" s="364" t="s">
        <v>72</v>
      </c>
      <c r="H640" s="57" t="n">
        <f aca="false">VLOOKUP(C640,[1]List1!$A$2:$B$5004,2,FALSE())</f>
        <v>20</v>
      </c>
    </row>
    <row r="641" customFormat="false" ht="15" hidden="false" customHeight="true" outlineLevel="0" collapsed="false">
      <c r="A641" s="97" t="n">
        <v>12</v>
      </c>
      <c r="B641" s="369" t="s">
        <v>1634</v>
      </c>
      <c r="C641" s="370" t="s">
        <v>1635</v>
      </c>
      <c r="D641" s="54" t="s">
        <v>1636</v>
      </c>
      <c r="E641" s="369" t="s">
        <v>1637</v>
      </c>
      <c r="F641" s="363" t="s">
        <v>1602</v>
      </c>
      <c r="G641" s="364" t="s">
        <v>72</v>
      </c>
      <c r="H641" s="57" t="n">
        <f aca="false">VLOOKUP(C641,[1]List1!$A$2:$B$5004,2,FALSE())</f>
        <v>10</v>
      </c>
    </row>
    <row r="642" customFormat="false" ht="15" hidden="false" customHeight="true" outlineLevel="0" collapsed="false">
      <c r="A642" s="97" t="n">
        <v>13</v>
      </c>
      <c r="B642" s="369" t="s">
        <v>1638</v>
      </c>
      <c r="C642" s="369" t="s">
        <v>1639</v>
      </c>
      <c r="D642" s="54" t="s">
        <v>1640</v>
      </c>
      <c r="E642" s="369" t="s">
        <v>1641</v>
      </c>
      <c r="F642" s="363" t="s">
        <v>1602</v>
      </c>
      <c r="G642" s="364" t="s">
        <v>72</v>
      </c>
      <c r="H642" s="57" t="n">
        <f aca="false">VLOOKUP(C642,[1]List1!$A$2:$B$5004,2,FALSE())</f>
        <v>20</v>
      </c>
    </row>
    <row r="643" customFormat="false" ht="15" hidden="false" customHeight="true" outlineLevel="0" collapsed="false">
      <c r="A643" s="97" t="n">
        <v>14</v>
      </c>
      <c r="B643" s="72" t="s">
        <v>1642</v>
      </c>
      <c r="C643" s="72" t="s">
        <v>1391</v>
      </c>
      <c r="D643" s="76" t="s">
        <v>100</v>
      </c>
      <c r="E643" s="54" t="s">
        <v>1643</v>
      </c>
      <c r="F643" s="371" t="s">
        <v>1602</v>
      </c>
      <c r="G643" s="364" t="s">
        <v>72</v>
      </c>
      <c r="H643" s="57" t="n">
        <f aca="false">VLOOKUP(C643,[1]List1!$A$2:$B$5004,2,FALSE())</f>
        <v>10</v>
      </c>
    </row>
    <row r="644" customFormat="false" ht="15" hidden="false" customHeight="true" outlineLevel="0" collapsed="false">
      <c r="A644" s="97" t="n">
        <v>15</v>
      </c>
      <c r="B644" s="72" t="s">
        <v>1644</v>
      </c>
      <c r="C644" s="72" t="s">
        <v>1645</v>
      </c>
      <c r="D644" s="76" t="s">
        <v>1646</v>
      </c>
      <c r="E644" s="54" t="s">
        <v>1647</v>
      </c>
      <c r="F644" s="371" t="s">
        <v>1602</v>
      </c>
      <c r="G644" s="364" t="s">
        <v>72</v>
      </c>
      <c r="H644" s="57" t="n">
        <f aca="false">VLOOKUP(C644,[1]List1!$A$2:$B$5004,2,FALSE())</f>
        <v>2250</v>
      </c>
    </row>
    <row r="645" customFormat="false" ht="15" hidden="false" customHeight="true" outlineLevel="0" collapsed="false">
      <c r="A645" s="365" t="n">
        <v>16</v>
      </c>
      <c r="B645" s="54" t="s">
        <v>1648</v>
      </c>
      <c r="C645" s="72" t="s">
        <v>1072</v>
      </c>
      <c r="D645" s="76" t="s">
        <v>1649</v>
      </c>
      <c r="E645" s="54" t="s">
        <v>1650</v>
      </c>
      <c r="F645" s="371" t="s">
        <v>1602</v>
      </c>
      <c r="G645" s="364" t="s">
        <v>72</v>
      </c>
      <c r="H645" s="57" t="n">
        <f aca="false">VLOOKUP(C645,[1]List1!$A$2:$B$5004,2,FALSE())</f>
        <v>380</v>
      </c>
    </row>
    <row r="646" customFormat="false" ht="15" hidden="false" customHeight="true" outlineLevel="0" collapsed="false">
      <c r="A646" s="97" t="n">
        <v>17</v>
      </c>
      <c r="B646" s="72" t="s">
        <v>848</v>
      </c>
      <c r="C646" s="72" t="s">
        <v>1391</v>
      </c>
      <c r="D646" s="76" t="s">
        <v>100</v>
      </c>
      <c r="E646" s="54" t="s">
        <v>1173</v>
      </c>
      <c r="F646" s="371" t="s">
        <v>1602</v>
      </c>
      <c r="G646" s="364" t="s">
        <v>72</v>
      </c>
      <c r="H646" s="57" t="n">
        <f aca="false">VLOOKUP(C646,[1]List1!$A$2:$B$5004,2,FALSE())</f>
        <v>10</v>
      </c>
    </row>
    <row r="647" customFormat="false" ht="15" hidden="false" customHeight="true" outlineLevel="0" collapsed="false">
      <c r="A647" s="97" t="n">
        <v>18</v>
      </c>
      <c r="B647" s="72" t="s">
        <v>1651</v>
      </c>
      <c r="C647" s="72" t="s">
        <v>1652</v>
      </c>
      <c r="D647" s="54" t="s">
        <v>1653</v>
      </c>
      <c r="E647" s="54" t="s">
        <v>1654</v>
      </c>
      <c r="F647" s="371" t="s">
        <v>1602</v>
      </c>
      <c r="G647" s="364" t="s">
        <v>72</v>
      </c>
      <c r="H647" s="57" t="n">
        <f aca="false">VLOOKUP(C647,[1]List1!$A$2:$B$5004,2,FALSE())</f>
        <v>11370</v>
      </c>
    </row>
    <row r="648" customFormat="false" ht="15" hidden="false" customHeight="true" outlineLevel="0" collapsed="false">
      <c r="A648" s="97" t="n">
        <v>18</v>
      </c>
      <c r="B648" s="72" t="s">
        <v>1651</v>
      </c>
      <c r="C648" s="72" t="s">
        <v>1655</v>
      </c>
      <c r="D648" s="54" t="s">
        <v>1653</v>
      </c>
      <c r="E648" s="54" t="s">
        <v>1654</v>
      </c>
      <c r="F648" s="371" t="s">
        <v>1602</v>
      </c>
      <c r="G648" s="364" t="s">
        <v>72</v>
      </c>
      <c r="H648" s="57" t="n">
        <f aca="false">VLOOKUP(C648,[1]List1!$A$2:$B$5004,2,FALSE())</f>
        <v>11370</v>
      </c>
    </row>
    <row r="649" customFormat="false" ht="15" hidden="false" customHeight="true" outlineLevel="0" collapsed="false">
      <c r="A649" s="97" t="n">
        <v>19</v>
      </c>
      <c r="B649" s="72" t="s">
        <v>1656</v>
      </c>
      <c r="C649" s="72" t="s">
        <v>1656</v>
      </c>
      <c r="D649" s="76" t="s">
        <v>1657</v>
      </c>
      <c r="E649" s="372" t="s">
        <v>1658</v>
      </c>
      <c r="F649" s="371" t="s">
        <v>1602</v>
      </c>
      <c r="G649" s="364" t="s">
        <v>72</v>
      </c>
      <c r="H649" s="57" t="n">
        <f aca="false">VLOOKUP(C649,[1]List1!$A$2:$B$5004,2,FALSE())</f>
        <v>300</v>
      </c>
    </row>
    <row r="650" customFormat="false" ht="15" hidden="false" customHeight="true" outlineLevel="0" collapsed="false">
      <c r="A650" s="97" t="n">
        <v>20</v>
      </c>
      <c r="B650" s="72" t="s">
        <v>1659</v>
      </c>
      <c r="C650" s="72" t="s">
        <v>1660</v>
      </c>
      <c r="D650" s="76" t="s">
        <v>1661</v>
      </c>
      <c r="E650" s="102" t="s">
        <v>1662</v>
      </c>
      <c r="F650" s="371" t="s">
        <v>1602</v>
      </c>
      <c r="G650" s="364" t="s">
        <v>72</v>
      </c>
      <c r="H650" s="57" t="n">
        <f aca="false">VLOOKUP(C650,[1]List1!$A$2:$B$5004,2,FALSE())</f>
        <v>1310</v>
      </c>
    </row>
    <row r="651" customFormat="false" ht="15" hidden="false" customHeight="true" outlineLevel="0" collapsed="false">
      <c r="A651" s="97" t="n">
        <v>21</v>
      </c>
      <c r="B651" s="72" t="s">
        <v>1663</v>
      </c>
      <c r="C651" s="72" t="s">
        <v>1391</v>
      </c>
      <c r="D651" s="373" t="s">
        <v>100</v>
      </c>
      <c r="E651" s="372" t="s">
        <v>1664</v>
      </c>
      <c r="F651" s="371" t="s">
        <v>1602</v>
      </c>
      <c r="G651" s="125" t="s">
        <v>72</v>
      </c>
      <c r="H651" s="57" t="n">
        <f aca="false">VLOOKUP(C651,[1]List1!$A$2:$B$5004,2,FALSE())</f>
        <v>10</v>
      </c>
    </row>
    <row r="652" customFormat="false" ht="15" hidden="false" customHeight="true" outlineLevel="0" collapsed="false">
      <c r="A652" s="97" t="n">
        <v>22</v>
      </c>
      <c r="B652" s="54" t="s">
        <v>1665</v>
      </c>
      <c r="C652" s="72" t="s">
        <v>1665</v>
      </c>
      <c r="D652" s="373" t="s">
        <v>1666</v>
      </c>
      <c r="E652" s="102" t="s">
        <v>1667</v>
      </c>
      <c r="F652" s="371" t="s">
        <v>1602</v>
      </c>
      <c r="G652" s="125" t="s">
        <v>72</v>
      </c>
      <c r="H652" s="57" t="n">
        <f aca="false">VLOOKUP(C652,[1]List1!$A$2:$B$5004,2,FALSE())</f>
        <v>3640</v>
      </c>
    </row>
    <row r="653" customFormat="false" ht="15" hidden="false" customHeight="true" outlineLevel="0" collapsed="false">
      <c r="A653" s="97" t="n">
        <v>23</v>
      </c>
      <c r="B653" s="54" t="s">
        <v>1668</v>
      </c>
      <c r="C653" s="54" t="s">
        <v>1668</v>
      </c>
      <c r="D653" s="74" t="s">
        <v>1669</v>
      </c>
      <c r="E653" s="54" t="s">
        <v>1670</v>
      </c>
      <c r="F653" s="374" t="s">
        <v>1602</v>
      </c>
      <c r="G653" s="231" t="s">
        <v>72</v>
      </c>
      <c r="H653" s="57" t="n">
        <f aca="false">VLOOKUP(C653,[1]List1!$A$2:$B$5004,2,FALSE())</f>
        <v>990</v>
      </c>
    </row>
    <row r="654" customFormat="false" ht="15" hidden="false" customHeight="true" outlineLevel="0" collapsed="false">
      <c r="A654" s="97" t="n">
        <v>24</v>
      </c>
      <c r="B654" s="54" t="s">
        <v>1671</v>
      </c>
      <c r="C654" s="54" t="s">
        <v>1671</v>
      </c>
      <c r="D654" s="76" t="s">
        <v>1672</v>
      </c>
      <c r="E654" s="54" t="s">
        <v>1673</v>
      </c>
      <c r="F654" s="374" t="s">
        <v>1602</v>
      </c>
      <c r="G654" s="231" t="s">
        <v>72</v>
      </c>
      <c r="H654" s="57" t="n">
        <f aca="false">VLOOKUP(C654,[1]List1!$A$2:$B$5004,2,FALSE())</f>
        <v>7050</v>
      </c>
    </row>
    <row r="655" customFormat="false" ht="15" hidden="false" customHeight="true" outlineLevel="0" collapsed="false">
      <c r="A655" s="97" t="n">
        <v>24</v>
      </c>
      <c r="B655" s="375"/>
      <c r="C655" s="376" t="s">
        <v>1674</v>
      </c>
      <c r="D655" s="377" t="s">
        <v>1672</v>
      </c>
      <c r="E655" s="376" t="s">
        <v>1673</v>
      </c>
      <c r="F655" s="374" t="s">
        <v>1602</v>
      </c>
      <c r="G655" s="231" t="s">
        <v>72</v>
      </c>
      <c r="H655" s="57" t="n">
        <f aca="false">VLOOKUP(C655,[1]List1!$A$2:$B$5004,2,FALSE())</f>
        <v>7050</v>
      </c>
    </row>
    <row r="656" customFormat="false" ht="15" hidden="false" customHeight="true" outlineLevel="0" collapsed="false">
      <c r="A656" s="97" t="n">
        <v>25</v>
      </c>
      <c r="B656" s="54" t="s">
        <v>1675</v>
      </c>
      <c r="C656" s="72" t="s">
        <v>1676</v>
      </c>
      <c r="D656" s="76" t="s">
        <v>1677</v>
      </c>
      <c r="E656" s="54" t="s">
        <v>1505</v>
      </c>
      <c r="F656" s="374" t="s">
        <v>1602</v>
      </c>
      <c r="G656" s="231" t="s">
        <v>72</v>
      </c>
      <c r="H656" s="57" t="n">
        <f aca="false">VLOOKUP(C656,[1]List1!$A$2:$B$5004,2,FALSE())</f>
        <v>10</v>
      </c>
    </row>
    <row r="657" customFormat="false" ht="15" hidden="false" customHeight="true" outlineLevel="0" collapsed="false">
      <c r="A657" s="97" t="n">
        <v>26</v>
      </c>
      <c r="B657" s="72" t="s">
        <v>1678</v>
      </c>
      <c r="C657" s="72" t="s">
        <v>1679</v>
      </c>
      <c r="D657" s="76" t="s">
        <v>1680</v>
      </c>
      <c r="E657" s="54" t="s">
        <v>1681</v>
      </c>
      <c r="F657" s="374" t="s">
        <v>1602</v>
      </c>
      <c r="G657" s="231" t="s">
        <v>72</v>
      </c>
      <c r="H657" s="57" t="n">
        <f aca="false">VLOOKUP(C657,[1]List1!$A$2:$B$5004,2,FALSE())</f>
        <v>950</v>
      </c>
    </row>
    <row r="658" customFormat="false" ht="15" hidden="false" customHeight="true" outlineLevel="0" collapsed="false">
      <c r="A658" s="97" t="n">
        <v>27</v>
      </c>
      <c r="B658" s="72" t="s">
        <v>1682</v>
      </c>
      <c r="C658" s="72" t="s">
        <v>1683</v>
      </c>
      <c r="D658" s="76" t="s">
        <v>1684</v>
      </c>
      <c r="E658" s="54" t="s">
        <v>1685</v>
      </c>
      <c r="F658" s="374" t="s">
        <v>1602</v>
      </c>
      <c r="G658" s="231" t="s">
        <v>72</v>
      </c>
      <c r="H658" s="57" t="n">
        <f aca="false">VLOOKUP(C658,[1]List1!$A$2:$B$5004,2,FALSE())</f>
        <v>760</v>
      </c>
    </row>
    <row r="659" customFormat="false" ht="15" hidden="false" customHeight="true" outlineLevel="0" collapsed="false">
      <c r="A659" s="97" t="n">
        <v>28</v>
      </c>
      <c r="B659" s="369" t="s">
        <v>1686</v>
      </c>
      <c r="C659" s="369" t="s">
        <v>1686</v>
      </c>
      <c r="D659" s="378" t="s">
        <v>1687</v>
      </c>
      <c r="E659" s="369" t="s">
        <v>1688</v>
      </c>
      <c r="F659" s="374" t="s">
        <v>1602</v>
      </c>
      <c r="G659" s="231" t="s">
        <v>72</v>
      </c>
      <c r="H659" s="57" t="n">
        <f aca="false">VLOOKUP(C659,[1]List1!$A$2:$B$5004,2,FALSE())</f>
        <v>40</v>
      </c>
    </row>
    <row r="660" customFormat="false" ht="15" hidden="false" customHeight="true" outlineLevel="0" collapsed="false">
      <c r="A660" s="97" t="n">
        <v>29</v>
      </c>
      <c r="B660" s="369" t="s">
        <v>1689</v>
      </c>
      <c r="C660" s="369" t="s">
        <v>1690</v>
      </c>
      <c r="D660" s="378" t="s">
        <v>1691</v>
      </c>
      <c r="E660" s="369" t="s">
        <v>1692</v>
      </c>
      <c r="F660" s="374" t="s">
        <v>1602</v>
      </c>
      <c r="G660" s="231" t="s">
        <v>72</v>
      </c>
      <c r="H660" s="57" t="n">
        <f aca="false">VLOOKUP(C660,[1]List1!$A$2:$B$5004,2,FALSE())</f>
        <v>2160</v>
      </c>
    </row>
    <row r="661" customFormat="false" ht="15" hidden="false" customHeight="true" outlineLevel="0" collapsed="false">
      <c r="A661" s="97" t="n">
        <v>30</v>
      </c>
      <c r="B661" s="379" t="s">
        <v>1693</v>
      </c>
      <c r="C661" s="379" t="s">
        <v>1693</v>
      </c>
      <c r="D661" s="380" t="s">
        <v>1694</v>
      </c>
      <c r="E661" s="379" t="s">
        <v>1695</v>
      </c>
      <c r="F661" s="374" t="s">
        <v>1602</v>
      </c>
      <c r="G661" s="231" t="s">
        <v>72</v>
      </c>
      <c r="H661" s="57" t="n">
        <f aca="false">VLOOKUP(C661,[1]List1!$A$2:$B$5004,2,FALSE())</f>
        <v>70</v>
      </c>
    </row>
    <row r="662" customFormat="false" ht="15" hidden="false" customHeight="true" outlineLevel="0" collapsed="false">
      <c r="A662" s="97" t="n">
        <v>31</v>
      </c>
      <c r="B662" s="72" t="s">
        <v>1696</v>
      </c>
      <c r="C662" s="72" t="s">
        <v>1696</v>
      </c>
      <c r="D662" s="76" t="s">
        <v>1697</v>
      </c>
      <c r="E662" s="369" t="s">
        <v>1698</v>
      </c>
      <c r="F662" s="374" t="s">
        <v>1602</v>
      </c>
      <c r="G662" s="231" t="s">
        <v>72</v>
      </c>
      <c r="H662" s="57" t="n">
        <f aca="false">VLOOKUP(C662,[1]List1!$A$2:$B$5004,2,FALSE())</f>
        <v>250</v>
      </c>
    </row>
    <row r="663" customFormat="false" ht="15" hidden="false" customHeight="true" outlineLevel="0" collapsed="false">
      <c r="A663" s="365" t="n">
        <v>32</v>
      </c>
      <c r="B663" s="56" t="s">
        <v>1699</v>
      </c>
      <c r="C663" s="56" t="s">
        <v>1699</v>
      </c>
      <c r="D663" s="381" t="s">
        <v>1700</v>
      </c>
      <c r="E663" s="382" t="s">
        <v>1701</v>
      </c>
      <c r="F663" s="363" t="s">
        <v>1602</v>
      </c>
      <c r="G663" s="364" t="s">
        <v>72</v>
      </c>
      <c r="H663" s="57" t="n">
        <f aca="false">VLOOKUP(C663,[1]List1!$A$2:$B$5004,2,FALSE())</f>
        <v>420</v>
      </c>
    </row>
    <row r="664" customFormat="false" ht="15" hidden="false" customHeight="true" outlineLevel="0" collapsed="false">
      <c r="A664" s="383" t="n">
        <v>33</v>
      </c>
      <c r="B664" s="384" t="s">
        <v>415</v>
      </c>
      <c r="C664" s="134" t="s">
        <v>1702</v>
      </c>
      <c r="D664" s="385" t="s">
        <v>413</v>
      </c>
      <c r="E664" s="154" t="s">
        <v>1703</v>
      </c>
      <c r="F664" s="363" t="s">
        <v>1602</v>
      </c>
      <c r="G664" s="364" t="s">
        <v>72</v>
      </c>
      <c r="H664" s="57" t="n">
        <f aca="false">VLOOKUP(C664,[1]List1!$A$2:$B$5004,2,FALSE())</f>
        <v>10</v>
      </c>
    </row>
    <row r="665" customFormat="false" ht="15" hidden="false" customHeight="true" outlineLevel="0" collapsed="false">
      <c r="A665" s="383" t="n">
        <v>34</v>
      </c>
      <c r="B665" s="72" t="s">
        <v>1704</v>
      </c>
      <c r="C665" s="72" t="s">
        <v>1704</v>
      </c>
      <c r="D665" s="386" t="s">
        <v>1705</v>
      </c>
      <c r="E665" s="382" t="s">
        <v>1706</v>
      </c>
      <c r="F665" s="363" t="s">
        <v>1602</v>
      </c>
      <c r="G665" s="364" t="s">
        <v>72</v>
      </c>
      <c r="H665" s="57" t="n">
        <f aca="false">VLOOKUP(C665,[1]List1!$A$2:$B$5004,2,FALSE())</f>
        <v>240</v>
      </c>
    </row>
    <row r="666" customFormat="false" ht="15" hidden="false" customHeight="true" outlineLevel="0" collapsed="false">
      <c r="A666" s="383" t="n">
        <v>35</v>
      </c>
      <c r="B666" s="72" t="s">
        <v>1707</v>
      </c>
      <c r="C666" s="72" t="s">
        <v>1707</v>
      </c>
      <c r="D666" s="381" t="s">
        <v>1708</v>
      </c>
      <c r="E666" s="382" t="s">
        <v>1709</v>
      </c>
      <c r="F666" s="363" t="s">
        <v>1602</v>
      </c>
      <c r="G666" s="364" t="s">
        <v>72</v>
      </c>
      <c r="H666" s="57" t="n">
        <f aca="false">VLOOKUP(C666,[1]List1!$A$2:$B$5004,2,FALSE())</f>
        <v>300</v>
      </c>
    </row>
    <row r="667" customFormat="false" ht="15" hidden="false" customHeight="true" outlineLevel="0" collapsed="false">
      <c r="A667" s="71" t="n">
        <v>36</v>
      </c>
      <c r="B667" s="72" t="s">
        <v>1598</v>
      </c>
      <c r="C667" s="168" t="s">
        <v>318</v>
      </c>
      <c r="D667" s="366" t="s">
        <v>100</v>
      </c>
      <c r="E667" s="367" t="s">
        <v>1710</v>
      </c>
      <c r="F667" s="363" t="s">
        <v>1602</v>
      </c>
      <c r="G667" s="364" t="s">
        <v>72</v>
      </c>
      <c r="H667" s="57" t="n">
        <f aca="false">VLOOKUP(C667,[1]List1!$A$2:$B$5004,2,FALSE())</f>
        <v>10</v>
      </c>
    </row>
    <row r="668" customFormat="false" ht="15" hidden="false" customHeight="true" outlineLevel="0" collapsed="false">
      <c r="A668" s="365" t="n">
        <v>37</v>
      </c>
      <c r="B668" s="61" t="s">
        <v>1711</v>
      </c>
      <c r="C668" s="61" t="s">
        <v>1711</v>
      </c>
      <c r="D668" s="366" t="s">
        <v>886</v>
      </c>
      <c r="E668" s="367" t="s">
        <v>1712</v>
      </c>
      <c r="F668" s="363" t="s">
        <v>1602</v>
      </c>
      <c r="G668" s="364" t="s">
        <v>72</v>
      </c>
      <c r="H668" s="57" t="n">
        <f aca="false">VLOOKUP(C668,[1]List1!$A$2:$B$5004,2,FALSE())</f>
        <v>10</v>
      </c>
    </row>
    <row r="669" customFormat="false" ht="15" hidden="false" customHeight="true" outlineLevel="0" collapsed="false">
      <c r="A669" s="365" t="n">
        <v>38</v>
      </c>
      <c r="B669" s="61" t="s">
        <v>102</v>
      </c>
      <c r="C669" s="61" t="s">
        <v>103</v>
      </c>
      <c r="D669" s="366" t="s">
        <v>104</v>
      </c>
      <c r="E669" s="367" t="s">
        <v>75</v>
      </c>
      <c r="F669" s="363" t="s">
        <v>1602</v>
      </c>
      <c r="G669" s="364" t="s">
        <v>72</v>
      </c>
      <c r="H669" s="57" t="n">
        <f aca="false">VLOOKUP(C669,[1]List1!$A$2:$B$5004,2,FALSE())</f>
        <v>30</v>
      </c>
    </row>
    <row r="670" customFormat="false" ht="15" hidden="false" customHeight="true" outlineLevel="0" collapsed="false">
      <c r="A670" s="86" t="n">
        <v>1</v>
      </c>
      <c r="B670" s="59" t="s">
        <v>1713</v>
      </c>
      <c r="C670" s="59" t="s">
        <v>1713</v>
      </c>
      <c r="D670" s="60" t="s">
        <v>1714</v>
      </c>
      <c r="E670" s="61" t="s">
        <v>1715</v>
      </c>
      <c r="F670" s="55" t="s">
        <v>1716</v>
      </c>
      <c r="G670" s="56" t="s">
        <v>72</v>
      </c>
      <c r="H670" s="57" t="n">
        <f aca="false">VLOOKUP(C670,[1]List1!$A$2:$B$5004,2,FALSE())</f>
        <v>3742</v>
      </c>
    </row>
    <row r="671" customFormat="false" ht="15" hidden="false" customHeight="true" outlineLevel="0" collapsed="false">
      <c r="A671" s="116" t="n">
        <v>1</v>
      </c>
      <c r="B671" s="387" t="s">
        <v>1713</v>
      </c>
      <c r="C671" s="388" t="s">
        <v>1717</v>
      </c>
      <c r="D671" s="389" t="s">
        <v>1714</v>
      </c>
      <c r="E671" s="390" t="s">
        <v>1715</v>
      </c>
      <c r="F671" s="55" t="s">
        <v>1716</v>
      </c>
      <c r="G671" s="121" t="s">
        <v>72</v>
      </c>
      <c r="H671" s="57" t="n">
        <f aca="false">VLOOKUP(C671,[1]List1!$A$2:$B$5004,2,FALSE())</f>
        <v>10805</v>
      </c>
    </row>
    <row r="672" customFormat="false" ht="15" hidden="false" customHeight="true" outlineLevel="0" collapsed="false">
      <c r="A672" s="116" t="n">
        <v>1</v>
      </c>
      <c r="B672" s="387" t="s">
        <v>1713</v>
      </c>
      <c r="C672" s="388" t="s">
        <v>1718</v>
      </c>
      <c r="D672" s="389" t="s">
        <v>1714</v>
      </c>
      <c r="E672" s="390" t="s">
        <v>1715</v>
      </c>
      <c r="F672" s="55" t="s">
        <v>1716</v>
      </c>
      <c r="G672" s="121" t="s">
        <v>72</v>
      </c>
      <c r="H672" s="57" t="n">
        <f aca="false">VLOOKUP(C672,[1]List1!$A$2:$B$5004,2,FALSE())</f>
        <v>10070</v>
      </c>
    </row>
    <row r="673" customFormat="false" ht="15" hidden="false" customHeight="true" outlineLevel="0" collapsed="false">
      <c r="A673" s="116" t="n">
        <v>1</v>
      </c>
      <c r="B673" s="387" t="s">
        <v>1713</v>
      </c>
      <c r="C673" s="388" t="s">
        <v>1719</v>
      </c>
      <c r="D673" s="389" t="s">
        <v>1714</v>
      </c>
      <c r="E673" s="390" t="s">
        <v>1715</v>
      </c>
      <c r="F673" s="55" t="s">
        <v>1716</v>
      </c>
      <c r="G673" s="121" t="s">
        <v>72</v>
      </c>
      <c r="H673" s="57" t="n">
        <f aca="false">VLOOKUP(C673,[1]List1!$A$2:$B$5004,2,FALSE())</f>
        <v>4049.6</v>
      </c>
    </row>
    <row r="674" customFormat="false" ht="15" hidden="false" customHeight="true" outlineLevel="0" collapsed="false">
      <c r="A674" s="391" t="n">
        <v>2</v>
      </c>
      <c r="B674" s="392" t="s">
        <v>1720</v>
      </c>
      <c r="C674" s="392" t="s">
        <v>1720</v>
      </c>
      <c r="D674" s="393" t="s">
        <v>1721</v>
      </c>
      <c r="E674" s="392" t="s">
        <v>1722</v>
      </c>
      <c r="F674" s="55" t="s">
        <v>1716</v>
      </c>
      <c r="G674" s="394" t="s">
        <v>72</v>
      </c>
      <c r="H674" s="57" t="n">
        <f aca="false">VLOOKUP(C674,[1]List1!$A$2:$B$5004,2,FALSE())</f>
        <v>300</v>
      </c>
    </row>
    <row r="675" customFormat="false" ht="15" hidden="false" customHeight="true" outlineLevel="0" collapsed="false">
      <c r="A675" s="391" t="n">
        <v>3</v>
      </c>
      <c r="B675" s="392" t="s">
        <v>1723</v>
      </c>
      <c r="C675" s="395" t="s">
        <v>272</v>
      </c>
      <c r="D675" s="396" t="s">
        <v>100</v>
      </c>
      <c r="E675" s="397" t="s">
        <v>1295</v>
      </c>
      <c r="F675" s="55" t="s">
        <v>1716</v>
      </c>
      <c r="G675" s="394" t="s">
        <v>72</v>
      </c>
      <c r="H675" s="57" t="n">
        <f aca="false">VLOOKUP(C675,[1]List1!$A$2:$B$5004,2,FALSE())</f>
        <v>10</v>
      </c>
    </row>
    <row r="676" customFormat="false" ht="15" hidden="false" customHeight="true" outlineLevel="0" collapsed="false">
      <c r="A676" s="391" t="n">
        <v>4</v>
      </c>
      <c r="B676" s="392" t="s">
        <v>1724</v>
      </c>
      <c r="C676" s="392" t="s">
        <v>1725</v>
      </c>
      <c r="D676" s="396" t="s">
        <v>1726</v>
      </c>
      <c r="E676" s="392" t="s">
        <v>1727</v>
      </c>
      <c r="F676" s="55" t="s">
        <v>1716</v>
      </c>
      <c r="G676" s="394" t="s">
        <v>72</v>
      </c>
      <c r="H676" s="57" t="n">
        <f aca="false">VLOOKUP(C676,[1]List1!$A$2:$B$5004,2,FALSE())</f>
        <v>10</v>
      </c>
    </row>
    <row r="677" customFormat="false" ht="15" hidden="false" customHeight="true" outlineLevel="0" collapsed="false">
      <c r="A677" s="391" t="n">
        <v>5</v>
      </c>
      <c r="B677" s="392" t="s">
        <v>1728</v>
      </c>
      <c r="C677" s="392" t="s">
        <v>1317</v>
      </c>
      <c r="D677" s="396" t="s">
        <v>1729</v>
      </c>
      <c r="E677" s="392" t="s">
        <v>1730</v>
      </c>
      <c r="F677" s="55" t="s">
        <v>1716</v>
      </c>
      <c r="G677" s="394" t="s">
        <v>72</v>
      </c>
      <c r="H677" s="57" t="n">
        <f aca="false">VLOOKUP(C677,[1]List1!$A$2:$B$5004,2,FALSE())</f>
        <v>10</v>
      </c>
    </row>
    <row r="678" customFormat="false" ht="15" hidden="false" customHeight="true" outlineLevel="0" collapsed="false">
      <c r="A678" s="391" t="n">
        <v>6</v>
      </c>
      <c r="B678" s="392" t="s">
        <v>1731</v>
      </c>
      <c r="C678" s="392" t="s">
        <v>1286</v>
      </c>
      <c r="D678" s="396" t="s">
        <v>1732</v>
      </c>
      <c r="E678" s="392" t="s">
        <v>1733</v>
      </c>
      <c r="F678" s="55" t="s">
        <v>1716</v>
      </c>
      <c r="G678" s="394" t="s">
        <v>72</v>
      </c>
      <c r="H678" s="57" t="n">
        <f aca="false">VLOOKUP(C678,[1]List1!$A$2:$B$5004,2,FALSE())</f>
        <v>10</v>
      </c>
    </row>
    <row r="679" customFormat="false" ht="15" hidden="false" customHeight="true" outlineLevel="0" collapsed="false">
      <c r="A679" s="391" t="n">
        <v>7</v>
      </c>
      <c r="B679" s="392" t="s">
        <v>1734</v>
      </c>
      <c r="C679" s="392" t="s">
        <v>1735</v>
      </c>
      <c r="D679" s="396" t="s">
        <v>1736</v>
      </c>
      <c r="E679" s="397" t="s">
        <v>209</v>
      </c>
      <c r="F679" s="55" t="s">
        <v>1716</v>
      </c>
      <c r="G679" s="394" t="s">
        <v>72</v>
      </c>
      <c r="H679" s="57" t="n">
        <f aca="false">VLOOKUP(C679,[1]List1!$A$2:$B$5004,2,FALSE())</f>
        <v>10</v>
      </c>
    </row>
    <row r="680" customFormat="false" ht="15" hidden="false" customHeight="true" outlineLevel="0" collapsed="false">
      <c r="A680" s="391" t="n">
        <v>8</v>
      </c>
      <c r="B680" s="392" t="s">
        <v>1737</v>
      </c>
      <c r="C680" s="392" t="s">
        <v>1738</v>
      </c>
      <c r="D680" s="396" t="s">
        <v>1739</v>
      </c>
      <c r="E680" s="392" t="s">
        <v>1740</v>
      </c>
      <c r="F680" s="55" t="s">
        <v>1716</v>
      </c>
      <c r="G680" s="394" t="s">
        <v>72</v>
      </c>
      <c r="H680" s="57" t="n">
        <f aca="false">VLOOKUP(C680,[1]List1!$A$2:$B$5004,2,FALSE())</f>
        <v>730</v>
      </c>
    </row>
    <row r="681" customFormat="false" ht="15" hidden="false" customHeight="true" outlineLevel="0" collapsed="false">
      <c r="A681" s="391" t="n">
        <v>9</v>
      </c>
      <c r="B681" s="392" t="s">
        <v>1153</v>
      </c>
      <c r="C681" s="392" t="s">
        <v>1153</v>
      </c>
      <c r="D681" s="396" t="s">
        <v>1154</v>
      </c>
      <c r="E681" s="398" t="s">
        <v>1155</v>
      </c>
      <c r="F681" s="55" t="s">
        <v>1716</v>
      </c>
      <c r="G681" s="394" t="s">
        <v>72</v>
      </c>
      <c r="H681" s="57" t="n">
        <f aca="false">VLOOKUP(C681,[1]List1!$A$2:$B$5004,2,FALSE())</f>
        <v>740</v>
      </c>
    </row>
    <row r="682" customFormat="false" ht="15" hidden="false" customHeight="true" outlineLevel="0" collapsed="false">
      <c r="A682" s="391" t="n">
        <v>10</v>
      </c>
      <c r="B682" s="392" t="s">
        <v>1741</v>
      </c>
      <c r="C682" s="392" t="s">
        <v>1690</v>
      </c>
      <c r="D682" s="396" t="s">
        <v>1742</v>
      </c>
      <c r="E682" s="397" t="s">
        <v>1743</v>
      </c>
      <c r="F682" s="55" t="s">
        <v>1716</v>
      </c>
      <c r="G682" s="394" t="s">
        <v>72</v>
      </c>
      <c r="H682" s="57" t="n">
        <f aca="false">VLOOKUP(C682,[1]List1!$A$2:$B$5004,2,FALSE())</f>
        <v>2160</v>
      </c>
    </row>
    <row r="683" customFormat="false" ht="15" hidden="false" customHeight="true" outlineLevel="0" collapsed="false">
      <c r="A683" s="116" t="n">
        <v>10</v>
      </c>
      <c r="B683" s="387" t="s">
        <v>1741</v>
      </c>
      <c r="C683" s="388" t="s">
        <v>1744</v>
      </c>
      <c r="D683" s="389" t="s">
        <v>1742</v>
      </c>
      <c r="E683" s="390" t="s">
        <v>1743</v>
      </c>
      <c r="F683" s="55" t="s">
        <v>1716</v>
      </c>
      <c r="G683" s="121" t="s">
        <v>72</v>
      </c>
      <c r="H683" s="57" t="n">
        <f aca="false">VLOOKUP(C683,[1]List1!$A$2:$B$5004,2,FALSE())</f>
        <v>2160</v>
      </c>
    </row>
    <row r="684" customFormat="false" ht="15" hidden="false" customHeight="true" outlineLevel="0" collapsed="false">
      <c r="A684" s="399" t="s">
        <v>1745</v>
      </c>
      <c r="B684" s="392" t="s">
        <v>1746</v>
      </c>
      <c r="C684" s="392" t="s">
        <v>1746</v>
      </c>
      <c r="D684" s="396" t="s">
        <v>1747</v>
      </c>
      <c r="E684" s="400" t="s">
        <v>1748</v>
      </c>
      <c r="F684" s="55" t="s">
        <v>1716</v>
      </c>
      <c r="G684" s="394" t="s">
        <v>72</v>
      </c>
      <c r="H684" s="57" t="n">
        <f aca="false">VLOOKUP(C684,[1]List1!$A$2:$B$5004,2,FALSE())</f>
        <v>8940</v>
      </c>
    </row>
    <row r="685" customFormat="false" ht="15" hidden="false" customHeight="true" outlineLevel="0" collapsed="false">
      <c r="A685" s="401" t="s">
        <v>1745</v>
      </c>
      <c r="B685" s="177"/>
      <c r="C685" s="402" t="s">
        <v>1749</v>
      </c>
      <c r="D685" s="403" t="s">
        <v>1747</v>
      </c>
      <c r="E685" s="404" t="s">
        <v>1748</v>
      </c>
      <c r="F685" s="131" t="s">
        <v>1716</v>
      </c>
      <c r="G685" s="405" t="s">
        <v>72</v>
      </c>
      <c r="H685" s="57" t="e">
        <f aca="false">VLOOKUP(C685,[1]List1!$A$2:$B$5004,2,FALSE())</f>
        <v>#N/A</v>
      </c>
    </row>
    <row r="686" customFormat="false" ht="15" hidden="false" customHeight="true" outlineLevel="0" collapsed="false">
      <c r="A686" s="406" t="s">
        <v>1750</v>
      </c>
      <c r="B686" s="387" t="s">
        <v>1746</v>
      </c>
      <c r="C686" s="388" t="s">
        <v>1751</v>
      </c>
      <c r="D686" s="389" t="s">
        <v>1747</v>
      </c>
      <c r="E686" s="117" t="s">
        <v>1748</v>
      </c>
      <c r="F686" s="55" t="s">
        <v>1716</v>
      </c>
      <c r="G686" s="121" t="s">
        <v>72</v>
      </c>
      <c r="H686" s="57" t="n">
        <f aca="false">VLOOKUP(C686,[1]List1!$A$2:$B$5004,2,FALSE())</f>
        <v>10760</v>
      </c>
    </row>
    <row r="687" customFormat="false" ht="15" hidden="false" customHeight="true" outlineLevel="0" collapsed="false">
      <c r="A687" s="406" t="s">
        <v>1750</v>
      </c>
      <c r="B687" s="177"/>
      <c r="C687" s="402" t="s">
        <v>1752</v>
      </c>
      <c r="D687" s="403" t="s">
        <v>1747</v>
      </c>
      <c r="E687" s="404" t="s">
        <v>1748</v>
      </c>
      <c r="F687" s="131" t="s">
        <v>1716</v>
      </c>
      <c r="G687" s="405" t="s">
        <v>72</v>
      </c>
      <c r="H687" s="57" t="e">
        <f aca="false">VLOOKUP(C687,[1]List1!$A$2:$B$5004,2,FALSE())</f>
        <v>#N/A</v>
      </c>
    </row>
    <row r="688" customFormat="false" ht="15" hidden="false" customHeight="true" outlineLevel="0" collapsed="false">
      <c r="A688" s="406" t="s">
        <v>1753</v>
      </c>
      <c r="B688" s="387"/>
      <c r="C688" s="388" t="s">
        <v>1754</v>
      </c>
      <c r="D688" s="389" t="s">
        <v>1747</v>
      </c>
      <c r="E688" s="117" t="s">
        <v>1748</v>
      </c>
      <c r="F688" s="55" t="s">
        <v>1716</v>
      </c>
      <c r="G688" s="121" t="s">
        <v>72</v>
      </c>
      <c r="H688" s="57" t="n">
        <f aca="false">VLOOKUP(C688,[1]List1!$A$2:$B$5004,2,FALSE())</f>
        <v>10530</v>
      </c>
    </row>
    <row r="689" customFormat="false" ht="15" hidden="false" customHeight="true" outlineLevel="0" collapsed="false">
      <c r="A689" s="406" t="s">
        <v>1755</v>
      </c>
      <c r="B689" s="387"/>
      <c r="C689" s="388" t="s">
        <v>1756</v>
      </c>
      <c r="D689" s="389" t="s">
        <v>1747</v>
      </c>
      <c r="E689" s="117" t="s">
        <v>1748</v>
      </c>
      <c r="F689" s="55" t="s">
        <v>1716</v>
      </c>
      <c r="G689" s="121" t="s">
        <v>72</v>
      </c>
      <c r="H689" s="57" t="n">
        <f aca="false">VLOOKUP(C689,[1]List1!$A$2:$B$5004,2,FALSE())</f>
        <v>3610</v>
      </c>
    </row>
    <row r="690" customFormat="false" ht="15" hidden="false" customHeight="true" outlineLevel="0" collapsed="false">
      <c r="A690" s="391" t="n">
        <v>12</v>
      </c>
      <c r="B690" s="392" t="s">
        <v>1757</v>
      </c>
      <c r="C690" s="392" t="s">
        <v>1757</v>
      </c>
      <c r="D690" s="396" t="s">
        <v>1758</v>
      </c>
      <c r="E690" s="398" t="s">
        <v>1759</v>
      </c>
      <c r="F690" s="55" t="s">
        <v>1716</v>
      </c>
      <c r="G690" s="394" t="s">
        <v>72</v>
      </c>
      <c r="H690" s="57" t="n">
        <f aca="false">VLOOKUP(C690,[1]List1!$A$2:$B$5004,2,FALSE())</f>
        <v>1160</v>
      </c>
    </row>
    <row r="691" customFormat="false" ht="15" hidden="false" customHeight="true" outlineLevel="0" collapsed="false">
      <c r="A691" s="391" t="n">
        <v>13</v>
      </c>
      <c r="B691" s="392" t="s">
        <v>1603</v>
      </c>
      <c r="C691" s="392" t="s">
        <v>1604</v>
      </c>
      <c r="D691" s="396" t="s">
        <v>100</v>
      </c>
      <c r="E691" s="398" t="s">
        <v>1605</v>
      </c>
      <c r="F691" s="55" t="s">
        <v>1716</v>
      </c>
      <c r="G691" s="394" t="s">
        <v>72</v>
      </c>
      <c r="H691" s="57" t="n">
        <f aca="false">VLOOKUP(C691,[1]List1!$A$2:$B$5004,2,FALSE())</f>
        <v>10</v>
      </c>
    </row>
    <row r="692" customFormat="false" ht="15" hidden="false" customHeight="true" outlineLevel="0" collapsed="false">
      <c r="A692" s="407" t="n">
        <v>1</v>
      </c>
      <c r="B692" s="260" t="s">
        <v>802</v>
      </c>
      <c r="C692" s="260" t="s">
        <v>1760</v>
      </c>
      <c r="D692" s="234" t="s">
        <v>1761</v>
      </c>
      <c r="E692" s="260" t="s">
        <v>1601</v>
      </c>
      <c r="F692" s="55" t="s">
        <v>1762</v>
      </c>
      <c r="G692" s="394" t="s">
        <v>72</v>
      </c>
      <c r="H692" s="57" t="n">
        <f aca="false">VLOOKUP(C692,[1]List1!$A$2:$B$5004,2,FALSE())</f>
        <v>150</v>
      </c>
    </row>
    <row r="693" customFormat="false" ht="15" hidden="false" customHeight="true" outlineLevel="0" collapsed="false">
      <c r="A693" s="407" t="n">
        <v>2</v>
      </c>
      <c r="B693" s="261" t="s">
        <v>1603</v>
      </c>
      <c r="C693" s="261" t="s">
        <v>1604</v>
      </c>
      <c r="D693" s="234" t="s">
        <v>100</v>
      </c>
      <c r="E693" s="260" t="s">
        <v>1763</v>
      </c>
      <c r="F693" s="55" t="s">
        <v>1762</v>
      </c>
      <c r="G693" s="394" t="s">
        <v>72</v>
      </c>
      <c r="H693" s="57" t="n">
        <f aca="false">VLOOKUP(C693,[1]List1!$A$2:$B$5004,2,FALSE())</f>
        <v>10</v>
      </c>
    </row>
    <row r="694" customFormat="false" ht="15" hidden="false" customHeight="true" outlineLevel="0" collapsed="false">
      <c r="A694" s="408" t="n">
        <v>3</v>
      </c>
      <c r="B694" s="261" t="n">
        <v>50215070000</v>
      </c>
      <c r="C694" s="261" t="s">
        <v>1606</v>
      </c>
      <c r="D694" s="234" t="s">
        <v>1764</v>
      </c>
      <c r="E694" s="260" t="s">
        <v>1608</v>
      </c>
      <c r="F694" s="55" t="s">
        <v>1762</v>
      </c>
      <c r="G694" s="394" t="s">
        <v>72</v>
      </c>
      <c r="H694" s="57" t="n">
        <f aca="false">VLOOKUP(C694,[1]List1!$A$2:$B$5004,2,FALSE())</f>
        <v>200</v>
      </c>
    </row>
    <row r="695" customFormat="false" ht="15" hidden="false" customHeight="true" outlineLevel="0" collapsed="false">
      <c r="A695" s="408" t="n">
        <v>4</v>
      </c>
      <c r="B695" s="261" t="s">
        <v>1598</v>
      </c>
      <c r="C695" s="261" t="s">
        <v>1391</v>
      </c>
      <c r="D695" s="234" t="s">
        <v>100</v>
      </c>
      <c r="E695" s="260" t="s">
        <v>1173</v>
      </c>
      <c r="F695" s="55" t="s">
        <v>1762</v>
      </c>
      <c r="G695" s="394" t="s">
        <v>72</v>
      </c>
      <c r="H695" s="57" t="n">
        <f aca="false">VLOOKUP(C695,[1]List1!$A$2:$B$5004,2,FALSE())</f>
        <v>10</v>
      </c>
    </row>
    <row r="696" customFormat="false" ht="15" hidden="false" customHeight="true" outlineLevel="0" collapsed="false">
      <c r="A696" s="408" t="n">
        <v>5</v>
      </c>
      <c r="B696" s="260" t="s">
        <v>1609</v>
      </c>
      <c r="C696" s="261" t="s">
        <v>1610</v>
      </c>
      <c r="D696" s="234" t="s">
        <v>1611</v>
      </c>
      <c r="E696" s="260" t="s">
        <v>1612</v>
      </c>
      <c r="F696" s="55" t="s">
        <v>1762</v>
      </c>
      <c r="G696" s="394" t="s">
        <v>72</v>
      </c>
      <c r="H696" s="57" t="n">
        <f aca="false">VLOOKUP(C696,[1]List1!$A$2:$B$5004,2,FALSE())</f>
        <v>90</v>
      </c>
    </row>
    <row r="697" customFormat="false" ht="15" hidden="false" customHeight="true" outlineLevel="0" collapsed="false">
      <c r="A697" s="408" t="n">
        <v>6</v>
      </c>
      <c r="B697" s="409" t="s">
        <v>1613</v>
      </c>
      <c r="C697" s="409" t="s">
        <v>1613</v>
      </c>
      <c r="D697" s="410" t="s">
        <v>1614</v>
      </c>
      <c r="E697" s="409" t="s">
        <v>1615</v>
      </c>
      <c r="F697" s="55" t="s">
        <v>1762</v>
      </c>
      <c r="G697" s="394" t="s">
        <v>72</v>
      </c>
      <c r="H697" s="57" t="n">
        <f aca="false">VLOOKUP(C697,[1]List1!$A$2:$B$5004,2,FALSE())</f>
        <v>80</v>
      </c>
    </row>
    <row r="698" customFormat="false" ht="15" hidden="false" customHeight="true" outlineLevel="0" collapsed="false">
      <c r="A698" s="408" t="n">
        <v>7</v>
      </c>
      <c r="B698" s="409" t="s">
        <v>1616</v>
      </c>
      <c r="C698" s="260" t="n">
        <v>31023000</v>
      </c>
      <c r="D698" s="234" t="s">
        <v>1617</v>
      </c>
      <c r="E698" s="260" t="s">
        <v>1618</v>
      </c>
      <c r="F698" s="55" t="s">
        <v>1762</v>
      </c>
      <c r="G698" s="394" t="s">
        <v>72</v>
      </c>
      <c r="H698" s="57" t="n">
        <f aca="false">VLOOKUP(C698,[1]List1!$A$2:$B$5004,2,FALSE())</f>
        <v>2479.3</v>
      </c>
    </row>
    <row r="699" customFormat="false" ht="15" hidden="false" customHeight="true" outlineLevel="0" collapsed="false">
      <c r="A699" s="408" t="n">
        <v>7</v>
      </c>
      <c r="B699" s="409" t="s">
        <v>1616</v>
      </c>
      <c r="C699" s="260" t="n">
        <v>31023001</v>
      </c>
      <c r="D699" s="234" t="s">
        <v>1617</v>
      </c>
      <c r="E699" s="260" t="s">
        <v>1618</v>
      </c>
      <c r="F699" s="55" t="s">
        <v>1762</v>
      </c>
      <c r="G699" s="394" t="s">
        <v>72</v>
      </c>
      <c r="H699" s="57" t="e">
        <f aca="false">VLOOKUP(C699,[1]List1!$A$2:$B$5004,2,FALSE())</f>
        <v>#N/A</v>
      </c>
    </row>
    <row r="700" customFormat="false" ht="15" hidden="false" customHeight="true" outlineLevel="0" collapsed="false">
      <c r="A700" s="408" t="n">
        <v>8</v>
      </c>
      <c r="B700" s="261" t="s">
        <v>1619</v>
      </c>
      <c r="C700" s="261" t="s">
        <v>1620</v>
      </c>
      <c r="D700" s="234" t="s">
        <v>1621</v>
      </c>
      <c r="E700" s="260" t="s">
        <v>1622</v>
      </c>
      <c r="F700" s="55" t="s">
        <v>1762</v>
      </c>
      <c r="G700" s="394" t="s">
        <v>72</v>
      </c>
      <c r="H700" s="57" t="n">
        <f aca="false">VLOOKUP(C700,[1]List1!$A$2:$B$5004,2,FALSE())</f>
        <v>130</v>
      </c>
    </row>
    <row r="701" customFormat="false" ht="15" hidden="false" customHeight="true" outlineLevel="0" collapsed="false">
      <c r="A701" s="408" t="n">
        <v>9</v>
      </c>
      <c r="B701" s="261" t="s">
        <v>1623</v>
      </c>
      <c r="C701" s="261" t="s">
        <v>1624</v>
      </c>
      <c r="D701" s="234" t="s">
        <v>1625</v>
      </c>
      <c r="E701" s="260" t="s">
        <v>1765</v>
      </c>
      <c r="F701" s="55" t="s">
        <v>1762</v>
      </c>
      <c r="G701" s="394" t="s">
        <v>72</v>
      </c>
      <c r="H701" s="57" t="n">
        <f aca="false">VLOOKUP(C701,[1]List1!$A$2:$B$5004,2,FALSE())</f>
        <v>10</v>
      </c>
    </row>
    <row r="702" customFormat="false" ht="15" hidden="false" customHeight="true" outlineLevel="0" collapsed="false">
      <c r="A702" s="408" t="n">
        <v>10</v>
      </c>
      <c r="B702" s="261" t="s">
        <v>1627</v>
      </c>
      <c r="C702" s="261" t="s">
        <v>1627</v>
      </c>
      <c r="D702" s="234" t="s">
        <v>1628</v>
      </c>
      <c r="E702" s="260" t="s">
        <v>1629</v>
      </c>
      <c r="F702" s="55" t="s">
        <v>1762</v>
      </c>
      <c r="G702" s="394" t="s">
        <v>72</v>
      </c>
      <c r="H702" s="57" t="n">
        <f aca="false">VLOOKUP(C702,[1]List1!$A$2:$B$5004,2,FALSE())</f>
        <v>360</v>
      </c>
    </row>
    <row r="703" customFormat="false" ht="15" hidden="false" customHeight="true" outlineLevel="0" collapsed="false">
      <c r="A703" s="408" t="n">
        <v>11</v>
      </c>
      <c r="B703" s="261" t="s">
        <v>1630</v>
      </c>
      <c r="C703" s="261" t="s">
        <v>1631</v>
      </c>
      <c r="D703" s="234" t="s">
        <v>1766</v>
      </c>
      <c r="E703" s="260" t="s">
        <v>1633</v>
      </c>
      <c r="F703" s="55" t="s">
        <v>1762</v>
      </c>
      <c r="G703" s="394" t="s">
        <v>72</v>
      </c>
      <c r="H703" s="57" t="n">
        <f aca="false">VLOOKUP(C703,[1]List1!$A$2:$B$5004,2,FALSE())</f>
        <v>20</v>
      </c>
    </row>
    <row r="704" customFormat="false" ht="15" hidden="false" customHeight="true" outlineLevel="0" collapsed="false">
      <c r="A704" s="408" t="n">
        <v>12</v>
      </c>
      <c r="B704" s="261" t="s">
        <v>1634</v>
      </c>
      <c r="C704" s="370" t="s">
        <v>1635</v>
      </c>
      <c r="D704" s="260" t="s">
        <v>1767</v>
      </c>
      <c r="E704" s="261" t="s">
        <v>1637</v>
      </c>
      <c r="F704" s="55" t="s">
        <v>1762</v>
      </c>
      <c r="G704" s="394" t="s">
        <v>72</v>
      </c>
      <c r="H704" s="57" t="n">
        <f aca="false">VLOOKUP(C704,[1]List1!$A$2:$B$5004,2,FALSE())</f>
        <v>10</v>
      </c>
    </row>
    <row r="705" customFormat="false" ht="15" hidden="false" customHeight="true" outlineLevel="0" collapsed="false">
      <c r="A705" s="408" t="n">
        <v>13</v>
      </c>
      <c r="B705" s="261" t="s">
        <v>1638</v>
      </c>
      <c r="C705" s="261" t="s">
        <v>1639</v>
      </c>
      <c r="D705" s="260" t="s">
        <v>1768</v>
      </c>
      <c r="E705" s="261" t="s">
        <v>1641</v>
      </c>
      <c r="F705" s="55" t="s">
        <v>1762</v>
      </c>
      <c r="G705" s="394" t="s">
        <v>72</v>
      </c>
      <c r="H705" s="57" t="n">
        <f aca="false">VLOOKUP(C705,[1]List1!$A$2:$B$5004,2,FALSE())</f>
        <v>20</v>
      </c>
    </row>
    <row r="706" customFormat="false" ht="15" hidden="false" customHeight="true" outlineLevel="0" collapsed="false">
      <c r="A706" s="408" t="n">
        <v>14</v>
      </c>
      <c r="B706" s="261" t="s">
        <v>1642</v>
      </c>
      <c r="C706" s="261" t="s">
        <v>1391</v>
      </c>
      <c r="D706" s="234" t="s">
        <v>100</v>
      </c>
      <c r="E706" s="260" t="s">
        <v>1311</v>
      </c>
      <c r="F706" s="55" t="s">
        <v>1762</v>
      </c>
      <c r="G706" s="394" t="s">
        <v>72</v>
      </c>
      <c r="H706" s="57" t="n">
        <f aca="false">VLOOKUP(C706,[1]List1!$A$2:$B$5004,2,FALSE())</f>
        <v>10</v>
      </c>
    </row>
    <row r="707" customFormat="false" ht="15" hidden="false" customHeight="true" outlineLevel="0" collapsed="false">
      <c r="A707" s="408" t="n">
        <v>15</v>
      </c>
      <c r="B707" s="261" t="s">
        <v>1769</v>
      </c>
      <c r="C707" s="261" t="s">
        <v>1645</v>
      </c>
      <c r="D707" s="234" t="s">
        <v>1770</v>
      </c>
      <c r="E707" s="260" t="s">
        <v>1647</v>
      </c>
      <c r="F707" s="55" t="s">
        <v>1762</v>
      </c>
      <c r="G707" s="394" t="s">
        <v>72</v>
      </c>
      <c r="H707" s="57" t="n">
        <f aca="false">VLOOKUP(C707,[1]List1!$A$2:$B$5004,2,FALSE())</f>
        <v>2250</v>
      </c>
    </row>
    <row r="708" customFormat="false" ht="15" hidden="false" customHeight="true" outlineLevel="0" collapsed="false">
      <c r="A708" s="408" t="n">
        <v>15</v>
      </c>
      <c r="B708" s="261" t="s">
        <v>1769</v>
      </c>
      <c r="C708" s="261" t="s">
        <v>1771</v>
      </c>
      <c r="D708" s="234" t="s">
        <v>1770</v>
      </c>
      <c r="E708" s="260" t="s">
        <v>1647</v>
      </c>
      <c r="F708" s="55" t="s">
        <v>1762</v>
      </c>
      <c r="G708" s="394" t="s">
        <v>72</v>
      </c>
      <c r="H708" s="57" t="n">
        <f aca="false">VLOOKUP(C708,[1]List1!$A$2:$B$5004,2,FALSE())</f>
        <v>6070</v>
      </c>
    </row>
    <row r="709" customFormat="false" ht="15" hidden="false" customHeight="true" outlineLevel="0" collapsed="false">
      <c r="A709" s="408" t="n">
        <v>16</v>
      </c>
      <c r="B709" s="260" t="s">
        <v>1072</v>
      </c>
      <c r="C709" s="261" t="s">
        <v>1072</v>
      </c>
      <c r="D709" s="234" t="s">
        <v>1649</v>
      </c>
      <c r="E709" s="260" t="s">
        <v>1650</v>
      </c>
      <c r="F709" s="55" t="s">
        <v>1762</v>
      </c>
      <c r="G709" s="394" t="s">
        <v>72</v>
      </c>
      <c r="H709" s="57" t="n">
        <f aca="false">VLOOKUP(C709,[1]List1!$A$2:$B$5004,2,FALSE())</f>
        <v>380</v>
      </c>
    </row>
    <row r="710" customFormat="false" ht="15" hidden="false" customHeight="true" outlineLevel="0" collapsed="false">
      <c r="A710" s="408" t="n">
        <v>17</v>
      </c>
      <c r="B710" s="261" t="s">
        <v>848</v>
      </c>
      <c r="C710" s="261" t="s">
        <v>849</v>
      </c>
      <c r="D710" s="234" t="s">
        <v>100</v>
      </c>
      <c r="E710" s="260" t="s">
        <v>512</v>
      </c>
      <c r="F710" s="55" t="s">
        <v>1762</v>
      </c>
      <c r="G710" s="394" t="s">
        <v>72</v>
      </c>
      <c r="H710" s="57" t="n">
        <f aca="false">VLOOKUP(C710,[1]List1!$A$2:$B$5004,2,FALSE())</f>
        <v>10</v>
      </c>
    </row>
    <row r="711" customFormat="false" ht="15" hidden="false" customHeight="true" outlineLevel="0" collapsed="false">
      <c r="A711" s="408" t="n">
        <v>18</v>
      </c>
      <c r="B711" s="261" t="s">
        <v>1651</v>
      </c>
      <c r="C711" s="261" t="s">
        <v>1652</v>
      </c>
      <c r="D711" s="260" t="s">
        <v>1653</v>
      </c>
      <c r="E711" s="260" t="s">
        <v>1654</v>
      </c>
      <c r="F711" s="55" t="s">
        <v>1762</v>
      </c>
      <c r="G711" s="394" t="s">
        <v>72</v>
      </c>
      <c r="H711" s="57" t="n">
        <f aca="false">VLOOKUP(C711,[1]List1!$A$2:$B$5004,2,FALSE())</f>
        <v>11370</v>
      </c>
    </row>
    <row r="712" customFormat="false" ht="15" hidden="false" customHeight="true" outlineLevel="0" collapsed="false">
      <c r="A712" s="408" t="n">
        <v>18</v>
      </c>
      <c r="B712" s="261" t="s">
        <v>1651</v>
      </c>
      <c r="C712" s="261" t="s">
        <v>1655</v>
      </c>
      <c r="D712" s="260" t="s">
        <v>1653</v>
      </c>
      <c r="E712" s="260" t="s">
        <v>1654</v>
      </c>
      <c r="F712" s="55" t="s">
        <v>1762</v>
      </c>
      <c r="G712" s="394" t="s">
        <v>72</v>
      </c>
      <c r="H712" s="57" t="n">
        <f aca="false">VLOOKUP(C712,[1]List1!$A$2:$B$5004,2,FALSE())</f>
        <v>11370</v>
      </c>
    </row>
    <row r="713" customFormat="false" ht="15" hidden="false" customHeight="true" outlineLevel="0" collapsed="false">
      <c r="A713" s="408" t="n">
        <v>19</v>
      </c>
      <c r="B713" s="261" t="s">
        <v>1656</v>
      </c>
      <c r="C713" s="261" t="s">
        <v>1656</v>
      </c>
      <c r="D713" s="234" t="s">
        <v>1772</v>
      </c>
      <c r="E713" s="261" t="s">
        <v>1658</v>
      </c>
      <c r="F713" s="55" t="s">
        <v>1762</v>
      </c>
      <c r="G713" s="394" t="s">
        <v>72</v>
      </c>
      <c r="H713" s="57" t="n">
        <f aca="false">VLOOKUP(C713,[1]List1!$A$2:$B$5004,2,FALSE())</f>
        <v>300</v>
      </c>
    </row>
    <row r="714" customFormat="false" ht="15" hidden="false" customHeight="true" outlineLevel="0" collapsed="false">
      <c r="A714" s="408" t="n">
        <v>20</v>
      </c>
      <c r="B714" s="261" t="s">
        <v>1659</v>
      </c>
      <c r="C714" s="261" t="s">
        <v>1660</v>
      </c>
      <c r="D714" s="234" t="s">
        <v>1661</v>
      </c>
      <c r="E714" s="260" t="s">
        <v>1662</v>
      </c>
      <c r="F714" s="55" t="s">
        <v>1762</v>
      </c>
      <c r="G714" s="394" t="s">
        <v>72</v>
      </c>
      <c r="H714" s="57" t="n">
        <f aca="false">VLOOKUP(C714,[1]List1!$A$2:$B$5004,2,FALSE())</f>
        <v>1310</v>
      </c>
    </row>
    <row r="715" customFormat="false" ht="15" hidden="false" customHeight="true" outlineLevel="0" collapsed="false">
      <c r="A715" s="408" t="n">
        <v>21</v>
      </c>
      <c r="B715" s="261" t="s">
        <v>1663</v>
      </c>
      <c r="C715" s="261" t="s">
        <v>1773</v>
      </c>
      <c r="D715" s="262" t="s">
        <v>100</v>
      </c>
      <c r="E715" s="261" t="s">
        <v>1664</v>
      </c>
      <c r="F715" s="55" t="s">
        <v>1762</v>
      </c>
      <c r="G715" s="394" t="s">
        <v>72</v>
      </c>
      <c r="H715" s="57" t="n">
        <f aca="false">VLOOKUP(C715,[1]List1!$A$2:$B$5004,2,FALSE())</f>
        <v>10</v>
      </c>
    </row>
    <row r="716" customFormat="false" ht="15" hidden="false" customHeight="true" outlineLevel="0" collapsed="false">
      <c r="A716" s="408" t="n">
        <v>22</v>
      </c>
      <c r="B716" s="260" t="s">
        <v>1665</v>
      </c>
      <c r="C716" s="261" t="s">
        <v>1665</v>
      </c>
      <c r="D716" s="262" t="s">
        <v>1666</v>
      </c>
      <c r="E716" s="260" t="s">
        <v>1667</v>
      </c>
      <c r="F716" s="55" t="s">
        <v>1762</v>
      </c>
      <c r="G716" s="394" t="s">
        <v>72</v>
      </c>
      <c r="H716" s="57" t="n">
        <f aca="false">VLOOKUP(C716,[1]List1!$A$2:$B$5004,2,FALSE())</f>
        <v>3640</v>
      </c>
    </row>
    <row r="717" customFormat="false" ht="15" hidden="false" customHeight="true" outlineLevel="0" collapsed="false">
      <c r="A717" s="408" t="n">
        <v>23</v>
      </c>
      <c r="B717" s="260" t="s">
        <v>1668</v>
      </c>
      <c r="C717" s="260" t="s">
        <v>1668</v>
      </c>
      <c r="D717" s="260" t="s">
        <v>1774</v>
      </c>
      <c r="E717" s="260" t="s">
        <v>1670</v>
      </c>
      <c r="F717" s="55" t="s">
        <v>1762</v>
      </c>
      <c r="G717" s="394" t="s">
        <v>72</v>
      </c>
      <c r="H717" s="57" t="n">
        <f aca="false">VLOOKUP(C717,[1]List1!$A$2:$B$5004,2,FALSE())</f>
        <v>990</v>
      </c>
    </row>
    <row r="718" customFormat="false" ht="15" hidden="false" customHeight="true" outlineLevel="0" collapsed="false">
      <c r="A718" s="408" t="n">
        <v>24</v>
      </c>
      <c r="B718" s="260" t="s">
        <v>1671</v>
      </c>
      <c r="C718" s="260" t="s">
        <v>1775</v>
      </c>
      <c r="D718" s="234" t="s">
        <v>1672</v>
      </c>
      <c r="E718" s="260" t="s">
        <v>1673</v>
      </c>
      <c r="F718" s="55" t="s">
        <v>1762</v>
      </c>
      <c r="G718" s="394" t="s">
        <v>72</v>
      </c>
      <c r="H718" s="57" t="n">
        <f aca="false">VLOOKUP(C718,[1]List1!$A$2:$B$5004,2,FALSE())</f>
        <v>5260</v>
      </c>
    </row>
    <row r="719" customFormat="false" ht="15" hidden="false" customHeight="true" outlineLevel="0" collapsed="false">
      <c r="A719" s="411" t="n">
        <v>25</v>
      </c>
      <c r="B719" s="260" t="s">
        <v>1675</v>
      </c>
      <c r="C719" s="261" t="s">
        <v>1676</v>
      </c>
      <c r="D719" s="234" t="s">
        <v>1776</v>
      </c>
      <c r="E719" s="260" t="s">
        <v>1505</v>
      </c>
      <c r="F719" s="55" t="s">
        <v>1762</v>
      </c>
      <c r="G719" s="394" t="s">
        <v>72</v>
      </c>
      <c r="H719" s="57" t="n">
        <f aca="false">VLOOKUP(C719,[1]List1!$A$2:$B$5004,2,FALSE())</f>
        <v>10</v>
      </c>
    </row>
    <row r="720" customFormat="false" ht="15" hidden="false" customHeight="true" outlineLevel="0" collapsed="false">
      <c r="A720" s="411" t="n">
        <v>26</v>
      </c>
      <c r="B720" s="261" t="s">
        <v>1679</v>
      </c>
      <c r="C720" s="261" t="s">
        <v>1679</v>
      </c>
      <c r="D720" s="234" t="s">
        <v>1680</v>
      </c>
      <c r="E720" s="260" t="s">
        <v>1681</v>
      </c>
      <c r="F720" s="55" t="s">
        <v>1762</v>
      </c>
      <c r="G720" s="394" t="s">
        <v>72</v>
      </c>
      <c r="H720" s="57" t="n">
        <f aca="false">VLOOKUP(C720,[1]List1!$A$2:$B$5004,2,FALSE())</f>
        <v>950</v>
      </c>
    </row>
    <row r="721" customFormat="false" ht="15" hidden="false" customHeight="true" outlineLevel="0" collapsed="false">
      <c r="A721" s="411" t="n">
        <v>27</v>
      </c>
      <c r="B721" s="261" t="s">
        <v>1682</v>
      </c>
      <c r="C721" s="261" t="s">
        <v>1683</v>
      </c>
      <c r="D721" s="234" t="s">
        <v>1684</v>
      </c>
      <c r="E721" s="260" t="s">
        <v>1685</v>
      </c>
      <c r="F721" s="55" t="s">
        <v>1762</v>
      </c>
      <c r="G721" s="394" t="s">
        <v>72</v>
      </c>
      <c r="H721" s="57" t="n">
        <f aca="false">VLOOKUP(C721,[1]List1!$A$2:$B$5004,2,FALSE())</f>
        <v>760</v>
      </c>
    </row>
    <row r="722" customFormat="false" ht="15" hidden="false" customHeight="true" outlineLevel="0" collapsed="false">
      <c r="A722" s="411" t="n">
        <v>28</v>
      </c>
      <c r="B722" s="261" t="s">
        <v>1686</v>
      </c>
      <c r="C722" s="261" t="s">
        <v>1686</v>
      </c>
      <c r="D722" s="262" t="s">
        <v>1687</v>
      </c>
      <c r="E722" s="261" t="s">
        <v>1777</v>
      </c>
      <c r="F722" s="55" t="s">
        <v>1762</v>
      </c>
      <c r="G722" s="394" t="s">
        <v>72</v>
      </c>
      <c r="H722" s="57" t="n">
        <f aca="false">VLOOKUP(C722,[1]List1!$A$2:$B$5004,2,FALSE())</f>
        <v>40</v>
      </c>
    </row>
    <row r="723" customFormat="false" ht="15" hidden="false" customHeight="true" outlineLevel="0" collapsed="false">
      <c r="A723" s="412" t="n">
        <v>29</v>
      </c>
      <c r="B723" s="413" t="s">
        <v>1689</v>
      </c>
      <c r="C723" s="413" t="s">
        <v>1690</v>
      </c>
      <c r="D723" s="414" t="s">
        <v>1691</v>
      </c>
      <c r="E723" s="415" t="s">
        <v>1692</v>
      </c>
      <c r="F723" s="55" t="s">
        <v>1762</v>
      </c>
      <c r="G723" s="394" t="s">
        <v>72</v>
      </c>
      <c r="H723" s="57" t="n">
        <f aca="false">VLOOKUP(C723,[1]List1!$A$2:$B$5004,2,FALSE())</f>
        <v>2160</v>
      </c>
    </row>
    <row r="724" customFormat="false" ht="15" hidden="false" customHeight="true" outlineLevel="0" collapsed="false">
      <c r="A724" s="411" t="n">
        <v>30</v>
      </c>
      <c r="B724" s="416" t="s">
        <v>1693</v>
      </c>
      <c r="C724" s="416" t="s">
        <v>1693</v>
      </c>
      <c r="D724" s="417" t="s">
        <v>1694</v>
      </c>
      <c r="E724" s="416" t="s">
        <v>1695</v>
      </c>
      <c r="F724" s="55" t="s">
        <v>1762</v>
      </c>
      <c r="G724" s="394" t="s">
        <v>72</v>
      </c>
      <c r="H724" s="57" t="n">
        <f aca="false">VLOOKUP(C724,[1]List1!$A$2:$B$5004,2,FALSE())</f>
        <v>70</v>
      </c>
    </row>
    <row r="725" customFormat="false" ht="15" hidden="false" customHeight="true" outlineLevel="0" collapsed="false">
      <c r="A725" s="411" t="n">
        <v>31</v>
      </c>
      <c r="B725" s="261" t="s">
        <v>1696</v>
      </c>
      <c r="C725" s="261" t="s">
        <v>1696</v>
      </c>
      <c r="D725" s="234" t="s">
        <v>1778</v>
      </c>
      <c r="E725" s="261" t="s">
        <v>1698</v>
      </c>
      <c r="F725" s="55" t="s">
        <v>1762</v>
      </c>
      <c r="G725" s="394" t="s">
        <v>72</v>
      </c>
      <c r="H725" s="57" t="n">
        <f aca="false">VLOOKUP(C725,[1]List1!$A$2:$B$5004,2,FALSE())</f>
        <v>250</v>
      </c>
    </row>
    <row r="726" customFormat="false" ht="15" hidden="false" customHeight="true" outlineLevel="0" collapsed="false">
      <c r="A726" s="411" t="n">
        <v>32</v>
      </c>
      <c r="B726" s="418" t="s">
        <v>1699</v>
      </c>
      <c r="C726" s="418" t="s">
        <v>1699</v>
      </c>
      <c r="D726" s="419" t="s">
        <v>1700</v>
      </c>
      <c r="E726" s="420" t="s">
        <v>1779</v>
      </c>
      <c r="F726" s="55" t="s">
        <v>1762</v>
      </c>
      <c r="G726" s="394" t="s">
        <v>72</v>
      </c>
      <c r="H726" s="57" t="n">
        <f aca="false">VLOOKUP(C726,[1]List1!$A$2:$B$5004,2,FALSE())</f>
        <v>420</v>
      </c>
    </row>
    <row r="727" customFormat="false" ht="15" hidden="false" customHeight="true" outlineLevel="0" collapsed="false">
      <c r="A727" s="421" t="n">
        <v>33</v>
      </c>
      <c r="B727" s="422" t="s">
        <v>415</v>
      </c>
      <c r="C727" s="422" t="s">
        <v>1702</v>
      </c>
      <c r="D727" s="423" t="s">
        <v>413</v>
      </c>
      <c r="E727" s="416" t="s">
        <v>1703</v>
      </c>
      <c r="F727" s="55" t="s">
        <v>1762</v>
      </c>
      <c r="G727" s="394" t="s">
        <v>72</v>
      </c>
      <c r="H727" s="57" t="n">
        <f aca="false">VLOOKUP(C727,[1]List1!$A$2:$B$5004,2,FALSE())</f>
        <v>10</v>
      </c>
    </row>
    <row r="728" customFormat="false" ht="15" hidden="false" customHeight="true" outlineLevel="0" collapsed="false">
      <c r="A728" s="421" t="n">
        <v>34</v>
      </c>
      <c r="B728" s="261" t="s">
        <v>1704</v>
      </c>
      <c r="C728" s="261" t="s">
        <v>1704</v>
      </c>
      <c r="D728" s="424" t="s">
        <v>1705</v>
      </c>
      <c r="E728" s="425" t="s">
        <v>1706</v>
      </c>
      <c r="F728" s="55" t="s">
        <v>1762</v>
      </c>
      <c r="G728" s="394" t="s">
        <v>72</v>
      </c>
      <c r="H728" s="57" t="n">
        <f aca="false">VLOOKUP(C728,[1]List1!$A$2:$B$5004,2,FALSE())</f>
        <v>240</v>
      </c>
    </row>
    <row r="729" customFormat="false" ht="15" hidden="false" customHeight="true" outlineLevel="0" collapsed="false">
      <c r="A729" s="421" t="n">
        <v>35</v>
      </c>
      <c r="B729" s="261" t="s">
        <v>1707</v>
      </c>
      <c r="C729" s="261" t="s">
        <v>1707</v>
      </c>
      <c r="D729" s="426" t="s">
        <v>1708</v>
      </c>
      <c r="E729" s="425" t="s">
        <v>1709</v>
      </c>
      <c r="F729" s="55" t="s">
        <v>1762</v>
      </c>
      <c r="G729" s="394" t="s">
        <v>72</v>
      </c>
      <c r="H729" s="57" t="n">
        <f aca="false">VLOOKUP(C729,[1]List1!$A$2:$B$5004,2,FALSE())</f>
        <v>300</v>
      </c>
    </row>
    <row r="730" customFormat="false" ht="15" hidden="false" customHeight="true" outlineLevel="0" collapsed="false">
      <c r="A730" s="411" t="n">
        <v>37</v>
      </c>
      <c r="B730" s="409" t="s">
        <v>1711</v>
      </c>
      <c r="C730" s="409" t="s">
        <v>1711</v>
      </c>
      <c r="D730" s="410" t="s">
        <v>886</v>
      </c>
      <c r="E730" s="409" t="s">
        <v>1712</v>
      </c>
      <c r="F730" s="55" t="s">
        <v>1762</v>
      </c>
      <c r="G730" s="394" t="s">
        <v>72</v>
      </c>
      <c r="H730" s="57" t="n">
        <f aca="false">VLOOKUP(C730,[1]List1!$A$2:$B$5004,2,FALSE())</f>
        <v>10</v>
      </c>
    </row>
    <row r="731" customFormat="false" ht="15" hidden="false" customHeight="true" outlineLevel="0" collapsed="false">
      <c r="A731" s="411" t="n">
        <v>38</v>
      </c>
      <c r="B731" s="409" t="s">
        <v>102</v>
      </c>
      <c r="C731" s="409" t="s">
        <v>103</v>
      </c>
      <c r="D731" s="410" t="s">
        <v>104</v>
      </c>
      <c r="E731" s="409" t="s">
        <v>75</v>
      </c>
      <c r="F731" s="55" t="s">
        <v>1762</v>
      </c>
      <c r="G731" s="394" t="s">
        <v>72</v>
      </c>
      <c r="H731" s="57" t="n">
        <f aca="false">VLOOKUP(C731,[1]List1!$A$2:$B$5004,2,FALSE())</f>
        <v>30</v>
      </c>
    </row>
    <row r="732" customFormat="false" ht="15" hidden="false" customHeight="true" outlineLevel="0" collapsed="false">
      <c r="A732" s="411" t="n">
        <v>39</v>
      </c>
      <c r="B732" s="261"/>
      <c r="C732" s="261" t="s">
        <v>1780</v>
      </c>
      <c r="D732" s="260" t="s">
        <v>1781</v>
      </c>
      <c r="E732" s="260" t="s">
        <v>1782</v>
      </c>
      <c r="F732" s="55" t="s">
        <v>1762</v>
      </c>
      <c r="G732" s="394" t="s">
        <v>72</v>
      </c>
      <c r="H732" s="57" t="e">
        <f aca="false">VLOOKUP(C732,[1]List1!$A$2:$B$5004,2,FALSE())</f>
        <v>#N/A</v>
      </c>
    </row>
    <row r="733" customFormat="false" ht="15" hidden="false" customHeight="true" outlineLevel="0" collapsed="false">
      <c r="A733" s="411" t="n">
        <v>40</v>
      </c>
      <c r="B733" s="261"/>
      <c r="C733" s="261" t="s">
        <v>1783</v>
      </c>
      <c r="D733" s="260" t="s">
        <v>1784</v>
      </c>
      <c r="E733" s="260" t="s">
        <v>1785</v>
      </c>
      <c r="F733" s="55" t="s">
        <v>1762</v>
      </c>
      <c r="G733" s="394" t="s">
        <v>72</v>
      </c>
      <c r="H733" s="57" t="e">
        <f aca="false">VLOOKUP(C733,[1]List1!$A$2:$B$5004,2,FALSE())</f>
        <v>#N/A</v>
      </c>
    </row>
    <row r="734" customFormat="false" ht="15" hidden="false" customHeight="true" outlineLevel="0" collapsed="false">
      <c r="A734" s="427" t="s">
        <v>446</v>
      </c>
      <c r="B734" s="369" t="s">
        <v>1786</v>
      </c>
      <c r="C734" s="369" t="s">
        <v>1786</v>
      </c>
      <c r="D734" s="428" t="s">
        <v>1787</v>
      </c>
      <c r="E734" s="369" t="s">
        <v>1788</v>
      </c>
      <c r="F734" s="55" t="s">
        <v>1789</v>
      </c>
      <c r="G734" s="56" t="s">
        <v>72</v>
      </c>
      <c r="H734" s="57" t="n">
        <f aca="false">VLOOKUP(C734,[1]List1!$A$2:$B$5004,2,FALSE())</f>
        <v>2040</v>
      </c>
    </row>
    <row r="735" customFormat="false" ht="15" hidden="false" customHeight="true" outlineLevel="0" collapsed="false">
      <c r="A735" s="100" t="s">
        <v>452</v>
      </c>
      <c r="B735" s="72" t="s">
        <v>1790</v>
      </c>
      <c r="C735" s="72" t="s">
        <v>1791</v>
      </c>
      <c r="D735" s="158" t="s">
        <v>1787</v>
      </c>
      <c r="E735" s="72" t="s">
        <v>1788</v>
      </c>
      <c r="F735" s="55" t="s">
        <v>1789</v>
      </c>
      <c r="G735" s="56" t="s">
        <v>72</v>
      </c>
      <c r="H735" s="57" t="n">
        <f aca="false">VLOOKUP(C735,[1]List1!$A$2:$B$5004,2,FALSE())</f>
        <v>1950</v>
      </c>
    </row>
    <row r="736" customFormat="false" ht="15" hidden="false" customHeight="true" outlineLevel="0" collapsed="false">
      <c r="A736" s="427" t="n">
        <v>2</v>
      </c>
      <c r="B736" s="369" t="s">
        <v>417</v>
      </c>
      <c r="C736" s="369" t="s">
        <v>418</v>
      </c>
      <c r="D736" s="429" t="s">
        <v>419</v>
      </c>
      <c r="E736" s="369" t="s">
        <v>177</v>
      </c>
      <c r="F736" s="55" t="s">
        <v>1789</v>
      </c>
      <c r="G736" s="56" t="s">
        <v>72</v>
      </c>
      <c r="H736" s="57" t="n">
        <f aca="false">VLOOKUP(C736,[1]List1!$A$2:$B$5004,2,FALSE())</f>
        <v>10</v>
      </c>
    </row>
    <row r="737" customFormat="false" ht="15" hidden="false" customHeight="true" outlineLevel="0" collapsed="false">
      <c r="A737" s="430" t="n">
        <v>3</v>
      </c>
      <c r="B737" s="369" t="s">
        <v>415</v>
      </c>
      <c r="C737" s="369" t="s">
        <v>602</v>
      </c>
      <c r="D737" s="429" t="s">
        <v>413</v>
      </c>
      <c r="E737" s="369" t="s">
        <v>414</v>
      </c>
      <c r="F737" s="55" t="s">
        <v>1789</v>
      </c>
      <c r="G737" s="56" t="s">
        <v>72</v>
      </c>
      <c r="H737" s="57" t="n">
        <f aca="false">VLOOKUP(C737,[1]List1!$A$2:$B$5004,2,FALSE())</f>
        <v>10</v>
      </c>
    </row>
    <row r="738" customFormat="false" ht="15" hidden="false" customHeight="true" outlineLevel="0" collapsed="false">
      <c r="A738" s="431" t="n">
        <v>4</v>
      </c>
      <c r="B738" s="72" t="s">
        <v>600</v>
      </c>
      <c r="C738" s="72" t="s">
        <v>601</v>
      </c>
      <c r="D738" s="429" t="s">
        <v>413</v>
      </c>
      <c r="E738" s="72" t="s">
        <v>414</v>
      </c>
      <c r="F738" s="55" t="s">
        <v>1789</v>
      </c>
      <c r="G738" s="56" t="s">
        <v>72</v>
      </c>
      <c r="H738" s="57" t="n">
        <f aca="false">VLOOKUP(C738,[1]List1!$A$2:$B$5004,2,FALSE())</f>
        <v>10</v>
      </c>
    </row>
    <row r="739" customFormat="false" ht="15" hidden="false" customHeight="true" outlineLevel="0" collapsed="false">
      <c r="A739" s="431" t="n">
        <v>5</v>
      </c>
      <c r="B739" s="54" t="s">
        <v>1792</v>
      </c>
      <c r="C739" s="432" t="n">
        <v>3112047</v>
      </c>
      <c r="D739" s="433" t="s">
        <v>1793</v>
      </c>
      <c r="E739" s="369" t="s">
        <v>1794</v>
      </c>
      <c r="F739" s="55" t="s">
        <v>1789</v>
      </c>
      <c r="G739" s="56" t="s">
        <v>72</v>
      </c>
      <c r="H739" s="57" t="n">
        <f aca="false">VLOOKUP(C739,[1]List1!$A$2:$B$5004,2,FALSE())</f>
        <v>130</v>
      </c>
    </row>
    <row r="740" customFormat="false" ht="15" hidden="false" customHeight="true" outlineLevel="0" collapsed="false">
      <c r="A740" s="431" t="n">
        <v>6</v>
      </c>
      <c r="B740" s="434" t="s">
        <v>1795</v>
      </c>
      <c r="C740" s="432" t="n">
        <v>3112017</v>
      </c>
      <c r="D740" s="435" t="s">
        <v>1796</v>
      </c>
      <c r="E740" s="369" t="s">
        <v>1797</v>
      </c>
      <c r="F740" s="55" t="s">
        <v>1789</v>
      </c>
      <c r="G740" s="56" t="s">
        <v>72</v>
      </c>
      <c r="H740" s="57" t="n">
        <f aca="false">VLOOKUP(C740,[1]List1!$A$2:$B$5004,2,FALSE())</f>
        <v>50</v>
      </c>
    </row>
    <row r="741" customFormat="false" ht="15" hidden="false" customHeight="true" outlineLevel="0" collapsed="false">
      <c r="A741" s="431" t="n">
        <v>7</v>
      </c>
      <c r="B741" s="54" t="s">
        <v>1798</v>
      </c>
      <c r="C741" s="184" t="n">
        <v>3112003</v>
      </c>
      <c r="D741" s="378" t="s">
        <v>1799</v>
      </c>
      <c r="E741" s="369" t="s">
        <v>1800</v>
      </c>
      <c r="F741" s="55" t="s">
        <v>1789</v>
      </c>
      <c r="G741" s="56" t="s">
        <v>72</v>
      </c>
      <c r="H741" s="57" t="n">
        <f aca="false">VLOOKUP(C741,[1]List1!$A$2:$B$5004,2,FALSE())</f>
        <v>240</v>
      </c>
    </row>
    <row r="742" customFormat="false" ht="15" hidden="false" customHeight="true" outlineLevel="0" collapsed="false">
      <c r="A742" s="427" t="s">
        <v>725</v>
      </c>
      <c r="B742" s="369" t="s">
        <v>1801</v>
      </c>
      <c r="C742" s="369" t="s">
        <v>1801</v>
      </c>
      <c r="D742" s="158" t="s">
        <v>1802</v>
      </c>
      <c r="E742" s="369" t="s">
        <v>1803</v>
      </c>
      <c r="F742" s="55" t="s">
        <v>1789</v>
      </c>
      <c r="G742" s="56" t="s">
        <v>72</v>
      </c>
      <c r="H742" s="57" t="n">
        <f aca="false">VLOOKUP(C742,[1]List1!$A$2:$B$5004,2,FALSE())</f>
        <v>2040</v>
      </c>
    </row>
    <row r="743" customFormat="false" ht="15" hidden="false" customHeight="true" outlineLevel="0" collapsed="false">
      <c r="A743" s="100" t="s">
        <v>729</v>
      </c>
      <c r="B743" s="72" t="s">
        <v>1804</v>
      </c>
      <c r="C743" s="72" t="s">
        <v>1805</v>
      </c>
      <c r="D743" s="158" t="s">
        <v>1802</v>
      </c>
      <c r="E743" s="72" t="s">
        <v>1803</v>
      </c>
      <c r="F743" s="55" t="s">
        <v>1789</v>
      </c>
      <c r="G743" s="56" t="s">
        <v>72</v>
      </c>
      <c r="H743" s="57" t="n">
        <f aca="false">VLOOKUP(C743,[1]List1!$A$2:$B$5004,2,FALSE())</f>
        <v>1950</v>
      </c>
    </row>
    <row r="744" customFormat="false" ht="15" hidden="false" customHeight="true" outlineLevel="0" collapsed="false">
      <c r="A744" s="436" t="n">
        <v>9</v>
      </c>
      <c r="B744" s="434" t="s">
        <v>1806</v>
      </c>
      <c r="C744" s="432" t="n">
        <v>3112043</v>
      </c>
      <c r="D744" s="433" t="s">
        <v>1793</v>
      </c>
      <c r="E744" s="369" t="s">
        <v>1807</v>
      </c>
      <c r="F744" s="55" t="s">
        <v>1789</v>
      </c>
      <c r="G744" s="56" t="s">
        <v>72</v>
      </c>
      <c r="H744" s="57" t="n">
        <f aca="false">VLOOKUP(C744,[1]List1!$A$2:$B$5004,2,FALSE())</f>
        <v>110</v>
      </c>
    </row>
    <row r="745" customFormat="false" ht="15" hidden="false" customHeight="true" outlineLevel="0" collapsed="false">
      <c r="A745" s="431" t="n">
        <v>10</v>
      </c>
      <c r="B745" s="434" t="s">
        <v>1808</v>
      </c>
      <c r="C745" s="432" t="n">
        <v>3112004</v>
      </c>
      <c r="D745" s="433" t="s">
        <v>1809</v>
      </c>
      <c r="E745" s="369" t="s">
        <v>1810</v>
      </c>
      <c r="F745" s="55" t="s">
        <v>1789</v>
      </c>
      <c r="G745" s="56" t="s">
        <v>72</v>
      </c>
      <c r="H745" s="57" t="n">
        <f aca="false">VLOOKUP(C745,[1]List1!$A$2:$B$5004,2,FALSE())</f>
        <v>70</v>
      </c>
    </row>
    <row r="746" customFormat="false" ht="15" hidden="false" customHeight="true" outlineLevel="0" collapsed="false">
      <c r="A746" s="427" t="s">
        <v>1745</v>
      </c>
      <c r="B746" s="369" t="s">
        <v>1811</v>
      </c>
      <c r="C746" s="369" t="s">
        <v>1811</v>
      </c>
      <c r="D746" s="429" t="s">
        <v>1812</v>
      </c>
      <c r="E746" s="369" t="s">
        <v>1813</v>
      </c>
      <c r="F746" s="55" t="s">
        <v>1789</v>
      </c>
      <c r="G746" s="56" t="s">
        <v>72</v>
      </c>
      <c r="H746" s="57" t="n">
        <f aca="false">VLOOKUP(C746,[1]List1!$A$2:$B$5004,2,FALSE())</f>
        <v>580</v>
      </c>
    </row>
    <row r="747" customFormat="false" ht="15" hidden="false" customHeight="true" outlineLevel="0" collapsed="false">
      <c r="A747" s="100" t="s">
        <v>1750</v>
      </c>
      <c r="B747" s="72" t="s">
        <v>1814</v>
      </c>
      <c r="C747" s="72" t="s">
        <v>1815</v>
      </c>
      <c r="D747" s="429" t="s">
        <v>1812</v>
      </c>
      <c r="E747" s="72" t="s">
        <v>1813</v>
      </c>
      <c r="F747" s="55" t="s">
        <v>1789</v>
      </c>
      <c r="G747" s="56" t="s">
        <v>72</v>
      </c>
      <c r="H747" s="57" t="n">
        <f aca="false">VLOOKUP(C747,[1]List1!$A$2:$B$5004,2,FALSE())</f>
        <v>550</v>
      </c>
    </row>
    <row r="748" customFormat="false" ht="15" hidden="false" customHeight="true" outlineLevel="0" collapsed="false">
      <c r="A748" s="427" t="s">
        <v>1816</v>
      </c>
      <c r="B748" s="369" t="s">
        <v>1817</v>
      </c>
      <c r="C748" s="98" t="s">
        <v>1817</v>
      </c>
      <c r="D748" s="429" t="s">
        <v>1818</v>
      </c>
      <c r="E748" s="369" t="s">
        <v>1819</v>
      </c>
      <c r="F748" s="55" t="s">
        <v>1789</v>
      </c>
      <c r="G748" s="56" t="s">
        <v>72</v>
      </c>
      <c r="H748" s="57" t="n">
        <f aca="false">VLOOKUP(C748,[1]List1!$A$2:$B$5004,2,FALSE())</f>
        <v>580</v>
      </c>
    </row>
    <row r="749" customFormat="false" ht="15" hidden="false" customHeight="true" outlineLevel="0" collapsed="false">
      <c r="A749" s="427" t="s">
        <v>1820</v>
      </c>
      <c r="B749" s="369" t="s">
        <v>1821</v>
      </c>
      <c r="C749" s="98" t="s">
        <v>1822</v>
      </c>
      <c r="D749" s="429" t="s">
        <v>1818</v>
      </c>
      <c r="E749" s="369" t="s">
        <v>1819</v>
      </c>
      <c r="F749" s="55" t="s">
        <v>1789</v>
      </c>
      <c r="G749" s="56" t="s">
        <v>72</v>
      </c>
      <c r="H749" s="57" t="n">
        <f aca="false">VLOOKUP(C749,[1]List1!$A$2:$B$5004,2,FALSE())</f>
        <v>550</v>
      </c>
    </row>
    <row r="750" customFormat="false" ht="15" hidden="false" customHeight="true" outlineLevel="0" collapsed="false">
      <c r="A750" s="430" t="n">
        <v>13</v>
      </c>
      <c r="B750" s="369" t="s">
        <v>1823</v>
      </c>
      <c r="C750" s="369" t="s">
        <v>1823</v>
      </c>
      <c r="D750" s="428" t="s">
        <v>1824</v>
      </c>
      <c r="E750" s="369" t="s">
        <v>1825</v>
      </c>
      <c r="F750" s="55" t="s">
        <v>1789</v>
      </c>
      <c r="G750" s="56" t="s">
        <v>72</v>
      </c>
      <c r="H750" s="57" t="n">
        <f aca="false">VLOOKUP(C750,[1]List1!$A$2:$B$5004,2,FALSE())</f>
        <v>240</v>
      </c>
    </row>
    <row r="751" customFormat="false" ht="15" hidden="false" customHeight="true" outlineLevel="0" collapsed="false">
      <c r="A751" s="430" t="n">
        <v>14</v>
      </c>
      <c r="B751" s="54" t="s">
        <v>1826</v>
      </c>
      <c r="C751" s="54" t="s">
        <v>1826</v>
      </c>
      <c r="D751" s="378" t="s">
        <v>1827</v>
      </c>
      <c r="E751" s="369" t="s">
        <v>1828</v>
      </c>
      <c r="F751" s="55" t="s">
        <v>1789</v>
      </c>
      <c r="G751" s="56" t="s">
        <v>72</v>
      </c>
      <c r="H751" s="57" t="n">
        <f aca="false">VLOOKUP(C751,[1]List1!$A$2:$B$5004,2,FALSE())</f>
        <v>10</v>
      </c>
    </row>
    <row r="752" customFormat="false" ht="15" hidden="false" customHeight="true" outlineLevel="0" collapsed="false">
      <c r="A752" s="430" t="n">
        <v>15</v>
      </c>
      <c r="B752" s="72" t="s">
        <v>411</v>
      </c>
      <c r="C752" s="72" t="s">
        <v>412</v>
      </c>
      <c r="D752" s="429" t="s">
        <v>413</v>
      </c>
      <c r="E752" s="372" t="s">
        <v>414</v>
      </c>
      <c r="F752" s="55" t="s">
        <v>1789</v>
      </c>
      <c r="G752" s="56" t="s">
        <v>72</v>
      </c>
      <c r="H752" s="57" t="n">
        <f aca="false">VLOOKUP(C752,[1]List1!$A$2:$B$5004,2,FALSE())</f>
        <v>10</v>
      </c>
    </row>
    <row r="753" customFormat="false" ht="15" hidden="false" customHeight="true" outlineLevel="0" collapsed="false">
      <c r="A753" s="430" t="n">
        <v>16</v>
      </c>
      <c r="B753" s="54"/>
      <c r="C753" s="74" t="s">
        <v>1829</v>
      </c>
      <c r="D753" s="437" t="s">
        <v>1830</v>
      </c>
      <c r="E753" s="372" t="s">
        <v>1831</v>
      </c>
      <c r="F753" s="55" t="s">
        <v>1789</v>
      </c>
      <c r="G753" s="56" t="s">
        <v>72</v>
      </c>
      <c r="H753" s="57" t="n">
        <f aca="false">VLOOKUP(C753,[1]List1!$A$2:$B$5004,2,FALSE())</f>
        <v>200</v>
      </c>
    </row>
    <row r="754" customFormat="false" ht="15" hidden="false" customHeight="true" outlineLevel="0" collapsed="false">
      <c r="A754" s="430" t="n">
        <v>17</v>
      </c>
      <c r="B754" s="54"/>
      <c r="C754" s="102" t="s">
        <v>1832</v>
      </c>
      <c r="D754" s="438" t="s">
        <v>1833</v>
      </c>
      <c r="E754" s="74" t="s">
        <v>1834</v>
      </c>
      <c r="F754" s="55" t="s">
        <v>1789</v>
      </c>
      <c r="G754" s="56" t="s">
        <v>72</v>
      </c>
      <c r="H754" s="57" t="n">
        <f aca="false">VLOOKUP(C754,[1]List1!$A$2:$B$5004,2,FALSE())</f>
        <v>160</v>
      </c>
    </row>
    <row r="755" customFormat="false" ht="15" hidden="false" customHeight="true" outlineLevel="0" collapsed="false">
      <c r="A755" s="430" t="n">
        <v>18</v>
      </c>
      <c r="B755" s="54"/>
      <c r="C755" s="102" t="s">
        <v>1835</v>
      </c>
      <c r="D755" s="439" t="s">
        <v>1836</v>
      </c>
      <c r="E755" s="74" t="s">
        <v>1837</v>
      </c>
      <c r="F755" s="55" t="s">
        <v>1789</v>
      </c>
      <c r="G755" s="56" t="s">
        <v>72</v>
      </c>
      <c r="H755" s="57" t="n">
        <f aca="false">VLOOKUP(C755,[1]List1!$A$2:$B$5004,2,FALSE())</f>
        <v>230</v>
      </c>
    </row>
    <row r="756" customFormat="false" ht="15" hidden="false" customHeight="true" outlineLevel="0" collapsed="false">
      <c r="A756" s="430" t="n">
        <v>19</v>
      </c>
      <c r="B756" s="54"/>
      <c r="C756" s="440" t="s">
        <v>1832</v>
      </c>
      <c r="D756" s="437" t="s">
        <v>1838</v>
      </c>
      <c r="E756" s="74" t="s">
        <v>1839</v>
      </c>
      <c r="F756" s="55" t="s">
        <v>1789</v>
      </c>
      <c r="G756" s="56" t="s">
        <v>72</v>
      </c>
      <c r="H756" s="57" t="n">
        <f aca="false">VLOOKUP(C756,[1]List1!$A$2:$B$5004,2,FALSE())</f>
        <v>160</v>
      </c>
    </row>
    <row r="757" customFormat="false" ht="15" hidden="false" customHeight="true" outlineLevel="0" collapsed="false">
      <c r="A757" s="441" t="s">
        <v>446</v>
      </c>
      <c r="B757" s="442" t="s">
        <v>1840</v>
      </c>
      <c r="C757" s="442" t="s">
        <v>1841</v>
      </c>
      <c r="D757" s="443" t="s">
        <v>1842</v>
      </c>
      <c r="E757" s="444" t="s">
        <v>1843</v>
      </c>
      <c r="F757" s="55" t="s">
        <v>1844</v>
      </c>
      <c r="G757" s="56" t="s">
        <v>72</v>
      </c>
      <c r="H757" s="57" t="n">
        <f aca="false">VLOOKUP(C757,[1]List1!$A$2:$B$5004,2,FALSE())</f>
        <v>6720</v>
      </c>
    </row>
    <row r="758" customFormat="false" ht="15" hidden="false" customHeight="true" outlineLevel="0" collapsed="false">
      <c r="A758" s="445" t="s">
        <v>452</v>
      </c>
      <c r="B758" s="446" t="s">
        <v>1845</v>
      </c>
      <c r="C758" s="446" t="s">
        <v>1846</v>
      </c>
      <c r="D758" s="447" t="s">
        <v>1842</v>
      </c>
      <c r="E758" s="448" t="s">
        <v>1843</v>
      </c>
      <c r="F758" s="55" t="s">
        <v>1844</v>
      </c>
      <c r="G758" s="56" t="s">
        <v>72</v>
      </c>
      <c r="H758" s="57" t="n">
        <f aca="false">VLOOKUP(C758,[1]List1!$A$2:$B$5004,2,FALSE())</f>
        <v>6720</v>
      </c>
    </row>
    <row r="759" customFormat="false" ht="15" hidden="false" customHeight="true" outlineLevel="0" collapsed="false">
      <c r="A759" s="449" t="s">
        <v>454</v>
      </c>
      <c r="B759" s="450"/>
      <c r="C759" s="450" t="s">
        <v>1847</v>
      </c>
      <c r="D759" s="451" t="s">
        <v>1842</v>
      </c>
      <c r="E759" s="452" t="s">
        <v>1843</v>
      </c>
      <c r="F759" s="55" t="s">
        <v>1844</v>
      </c>
      <c r="G759" s="56" t="s">
        <v>72</v>
      </c>
      <c r="H759" s="57" t="n">
        <f aca="false">VLOOKUP(C759,[1]List1!$A$2:$B$5004,2,FALSE())</f>
        <v>6720</v>
      </c>
    </row>
    <row r="760" customFormat="false" ht="15" hidden="false" customHeight="true" outlineLevel="0" collapsed="false">
      <c r="A760" s="453" t="n">
        <v>2</v>
      </c>
      <c r="B760" s="446" t="s">
        <v>1848</v>
      </c>
      <c r="C760" s="446" t="s">
        <v>517</v>
      </c>
      <c r="D760" s="447" t="s">
        <v>254</v>
      </c>
      <c r="E760" s="448" t="s">
        <v>518</v>
      </c>
      <c r="F760" s="55" t="s">
        <v>1844</v>
      </c>
      <c r="G760" s="56" t="s">
        <v>72</v>
      </c>
      <c r="H760" s="57" t="n">
        <f aca="false">VLOOKUP(C760,[1]List1!$A$2:$B$5004,2,FALSE())</f>
        <v>10</v>
      </c>
    </row>
    <row r="761" customFormat="false" ht="15" hidden="false" customHeight="true" outlineLevel="0" collapsed="false">
      <c r="A761" s="114" t="n">
        <v>1</v>
      </c>
      <c r="B761" s="96" t="s">
        <v>1849</v>
      </c>
      <c r="C761" s="75" t="s">
        <v>1849</v>
      </c>
      <c r="D761" s="112" t="s">
        <v>1850</v>
      </c>
      <c r="E761" s="113" t="s">
        <v>1851</v>
      </c>
      <c r="F761" s="55" t="s">
        <v>1852</v>
      </c>
      <c r="G761" s="56" t="s">
        <v>72</v>
      </c>
      <c r="H761" s="57" t="n">
        <f aca="false">VLOOKUP(C761,[1]List1!$A$2:$B$5004,2,FALSE())</f>
        <v>5490</v>
      </c>
    </row>
    <row r="762" customFormat="false" ht="15" hidden="false" customHeight="true" outlineLevel="0" collapsed="false">
      <c r="A762" s="114" t="n">
        <v>2</v>
      </c>
      <c r="B762" s="206" t="s">
        <v>438</v>
      </c>
      <c r="C762" s="206" t="s">
        <v>439</v>
      </c>
      <c r="D762" s="454" t="s">
        <v>440</v>
      </c>
      <c r="E762" s="198" t="s">
        <v>1853</v>
      </c>
      <c r="F762" s="55" t="s">
        <v>1852</v>
      </c>
      <c r="G762" s="56" t="s">
        <v>72</v>
      </c>
      <c r="H762" s="57" t="n">
        <f aca="false">VLOOKUP(C762,[1]List1!$A$2:$B$5004,2,FALSE())</f>
        <v>10</v>
      </c>
    </row>
    <row r="763" customFormat="false" ht="15" hidden="false" customHeight="true" outlineLevel="0" collapsed="false">
      <c r="A763" s="114" t="n">
        <v>3</v>
      </c>
      <c r="B763" s="96" t="s">
        <v>1603</v>
      </c>
      <c r="C763" s="75" t="s">
        <v>1604</v>
      </c>
      <c r="D763" s="112" t="s">
        <v>100</v>
      </c>
      <c r="E763" s="113" t="s">
        <v>177</v>
      </c>
      <c r="F763" s="55" t="s">
        <v>1852</v>
      </c>
      <c r="G763" s="56" t="s">
        <v>72</v>
      </c>
      <c r="H763" s="57" t="n">
        <f aca="false">VLOOKUP(C763,[1]List1!$A$2:$B$5004,2,FALSE())</f>
        <v>10</v>
      </c>
    </row>
    <row r="764" customFormat="false" ht="15" hidden="false" customHeight="true" outlineLevel="0" collapsed="false">
      <c r="A764" s="114" t="n">
        <v>4</v>
      </c>
      <c r="B764" s="125" t="s">
        <v>1854</v>
      </c>
      <c r="C764" s="125" t="s">
        <v>1854</v>
      </c>
      <c r="D764" s="126" t="s">
        <v>1855</v>
      </c>
      <c r="E764" s="113" t="s">
        <v>1856</v>
      </c>
      <c r="F764" s="55" t="s">
        <v>1852</v>
      </c>
      <c r="G764" s="56" t="s">
        <v>72</v>
      </c>
      <c r="H764" s="57" t="n">
        <f aca="false">VLOOKUP(C764,[1]List1!$A$2:$B$5004,2,FALSE())</f>
        <v>5450</v>
      </c>
    </row>
    <row r="765" customFormat="false" ht="15" hidden="false" customHeight="true" outlineLevel="0" collapsed="false">
      <c r="A765" s="455" t="n">
        <v>4</v>
      </c>
      <c r="B765" s="456" t="s">
        <v>1854</v>
      </c>
      <c r="C765" s="456" t="s">
        <v>1857</v>
      </c>
      <c r="D765" s="457" t="s">
        <v>1855</v>
      </c>
      <c r="E765" s="458" t="s">
        <v>1856</v>
      </c>
      <c r="F765" s="131" t="s">
        <v>1852</v>
      </c>
      <c r="G765" s="144" t="s">
        <v>72</v>
      </c>
      <c r="H765" s="57" t="n">
        <f aca="false">VLOOKUP(C765,[1]List1!$A$2:$B$5004,2,FALSE())</f>
        <v>4140</v>
      </c>
    </row>
    <row r="766" customFormat="false" ht="15" hidden="false" customHeight="true" outlineLevel="0" collapsed="false">
      <c r="A766" s="114" t="n">
        <v>5</v>
      </c>
      <c r="B766" s="125" t="s">
        <v>1858</v>
      </c>
      <c r="C766" s="125" t="s">
        <v>1858</v>
      </c>
      <c r="D766" s="126" t="s">
        <v>1859</v>
      </c>
      <c r="E766" s="113" t="s">
        <v>1860</v>
      </c>
      <c r="F766" s="55" t="s">
        <v>1852</v>
      </c>
      <c r="G766" s="56" t="s">
        <v>72</v>
      </c>
      <c r="H766" s="57" t="n">
        <f aca="false">VLOOKUP(C766,[1]List1!$A$2:$B$5004,2,FALSE())</f>
        <v>130</v>
      </c>
    </row>
    <row r="767" customFormat="false" ht="15" hidden="false" customHeight="true" outlineLevel="0" collapsed="false">
      <c r="A767" s="114" t="n">
        <v>6</v>
      </c>
      <c r="B767" s="96" t="s">
        <v>848</v>
      </c>
      <c r="C767" s="75" t="s">
        <v>849</v>
      </c>
      <c r="D767" s="112" t="s">
        <v>100</v>
      </c>
      <c r="E767" s="113" t="s">
        <v>512</v>
      </c>
      <c r="F767" s="55" t="s">
        <v>1852</v>
      </c>
      <c r="G767" s="56" t="s">
        <v>72</v>
      </c>
      <c r="H767" s="57" t="n">
        <f aca="false">VLOOKUP(C767,[1]List1!$A$2:$B$5004,2,FALSE())</f>
        <v>10</v>
      </c>
    </row>
    <row r="768" customFormat="false" ht="15" hidden="false" customHeight="true" outlineLevel="0" collapsed="false">
      <c r="A768" s="114" t="n">
        <v>7</v>
      </c>
      <c r="B768" s="141" t="s">
        <v>1861</v>
      </c>
      <c r="C768" s="141" t="s">
        <v>1862</v>
      </c>
      <c r="D768" s="112" t="s">
        <v>1863</v>
      </c>
      <c r="E768" s="125" t="s">
        <v>1864</v>
      </c>
      <c r="F768" s="55" t="s">
        <v>1852</v>
      </c>
      <c r="G768" s="56" t="s">
        <v>72</v>
      </c>
      <c r="H768" s="57" t="n">
        <f aca="false">VLOOKUP(C768,[1]List1!$A$2:$B$5004,2,FALSE())</f>
        <v>170</v>
      </c>
    </row>
    <row r="769" customFormat="false" ht="15" hidden="false" customHeight="true" outlineLevel="0" collapsed="false">
      <c r="A769" s="114" t="n">
        <v>8</v>
      </c>
      <c r="B769" s="141" t="s">
        <v>1865</v>
      </c>
      <c r="C769" s="141" t="s">
        <v>1866</v>
      </c>
      <c r="D769" s="112" t="s">
        <v>82</v>
      </c>
      <c r="E769" s="125" t="s">
        <v>1867</v>
      </c>
      <c r="F769" s="55" t="s">
        <v>1852</v>
      </c>
      <c r="G769" s="56" t="s">
        <v>72</v>
      </c>
      <c r="H769" s="57" t="n">
        <f aca="false">VLOOKUP(C769,[1]List1!$A$2:$B$5004,2,FALSE())</f>
        <v>10</v>
      </c>
    </row>
    <row r="770" customFormat="false" ht="15" hidden="false" customHeight="true" outlineLevel="0" collapsed="false">
      <c r="A770" s="114" t="n">
        <v>9</v>
      </c>
      <c r="B770" s="141" t="s">
        <v>1868</v>
      </c>
      <c r="C770" s="125" t="s">
        <v>1869</v>
      </c>
      <c r="D770" s="112" t="s">
        <v>1870</v>
      </c>
      <c r="E770" s="125" t="s">
        <v>1871</v>
      </c>
      <c r="F770" s="55" t="s">
        <v>1852</v>
      </c>
      <c r="G770" s="56" t="s">
        <v>72</v>
      </c>
      <c r="H770" s="57" t="n">
        <f aca="false">VLOOKUP(C770,[1]List1!$A$2:$B$5004,2,FALSE())</f>
        <v>10</v>
      </c>
    </row>
    <row r="771" customFormat="false" ht="15" hidden="false" customHeight="true" outlineLevel="0" collapsed="false">
      <c r="A771" s="114" t="n">
        <v>10</v>
      </c>
      <c r="B771" s="141"/>
      <c r="C771" s="125" t="s">
        <v>1872</v>
      </c>
      <c r="D771" s="112" t="s">
        <v>1873</v>
      </c>
      <c r="E771" s="125" t="s">
        <v>1874</v>
      </c>
      <c r="F771" s="55" t="s">
        <v>1852</v>
      </c>
      <c r="G771" s="56" t="s">
        <v>72</v>
      </c>
      <c r="H771" s="57" t="n">
        <f aca="false">VLOOKUP(C771,[1]List1!$A$2:$B$5004,2,FALSE())</f>
        <v>20</v>
      </c>
    </row>
    <row r="772" customFormat="false" ht="15" hidden="false" customHeight="true" outlineLevel="0" collapsed="false">
      <c r="A772" s="114" t="n">
        <v>11</v>
      </c>
      <c r="B772" s="141" t="s">
        <v>1875</v>
      </c>
      <c r="C772" s="96" t="s">
        <v>1876</v>
      </c>
      <c r="D772" s="112" t="s">
        <v>1877</v>
      </c>
      <c r="E772" s="113" t="s">
        <v>1878</v>
      </c>
      <c r="F772" s="55" t="s">
        <v>1852</v>
      </c>
      <c r="G772" s="56" t="s">
        <v>72</v>
      </c>
      <c r="H772" s="57" t="n">
        <f aca="false">VLOOKUP(C772,[1]List1!$A$2:$B$5004,2,FALSE())</f>
        <v>30</v>
      </c>
    </row>
    <row r="773" customFormat="false" ht="15" hidden="false" customHeight="true" outlineLevel="0" collapsed="false">
      <c r="A773" s="114" t="n">
        <v>12</v>
      </c>
      <c r="B773" s="141" t="s">
        <v>1879</v>
      </c>
      <c r="C773" s="141" t="s">
        <v>1880</v>
      </c>
      <c r="D773" s="135" t="s">
        <v>1881</v>
      </c>
      <c r="E773" s="125" t="s">
        <v>1882</v>
      </c>
      <c r="F773" s="55" t="s">
        <v>1852</v>
      </c>
      <c r="G773" s="56" t="s">
        <v>72</v>
      </c>
      <c r="H773" s="57" t="n">
        <f aca="false">VLOOKUP(C773,[1]List1!$A$2:$B$5004,2,FALSE())</f>
        <v>100</v>
      </c>
    </row>
    <row r="774" customFormat="false" ht="15" hidden="false" customHeight="true" outlineLevel="0" collapsed="false">
      <c r="A774" s="114" t="n">
        <v>13</v>
      </c>
      <c r="B774" s="96" t="s">
        <v>1883</v>
      </c>
      <c r="C774" s="75" t="s">
        <v>1884</v>
      </c>
      <c r="D774" s="112" t="s">
        <v>1885</v>
      </c>
      <c r="E774" s="113" t="s">
        <v>1886</v>
      </c>
      <c r="F774" s="55" t="s">
        <v>1852</v>
      </c>
      <c r="G774" s="56" t="s">
        <v>72</v>
      </c>
      <c r="H774" s="57" t="n">
        <f aca="false">VLOOKUP(C774,[1]List1!$A$2:$B$5004,2,FALSE())</f>
        <v>40</v>
      </c>
    </row>
    <row r="775" customFormat="false" ht="15" hidden="false" customHeight="true" outlineLevel="0" collapsed="false">
      <c r="A775" s="114" t="n">
        <v>14</v>
      </c>
      <c r="B775" s="141" t="s">
        <v>1887</v>
      </c>
      <c r="C775" s="141" t="s">
        <v>1888</v>
      </c>
      <c r="D775" s="112" t="s">
        <v>1889</v>
      </c>
      <c r="E775" s="125" t="s">
        <v>1864</v>
      </c>
      <c r="F775" s="55" t="s">
        <v>1852</v>
      </c>
      <c r="G775" s="56" t="s">
        <v>72</v>
      </c>
      <c r="H775" s="57" t="n">
        <f aca="false">VLOOKUP(C775,[1]List1!$A$2:$B$5004,2,FALSE())</f>
        <v>60</v>
      </c>
    </row>
    <row r="776" customFormat="false" ht="15" hidden="false" customHeight="true" outlineLevel="0" collapsed="false">
      <c r="A776" s="114" t="n">
        <v>15</v>
      </c>
      <c r="B776" s="141" t="s">
        <v>1890</v>
      </c>
      <c r="C776" s="141" t="s">
        <v>1890</v>
      </c>
      <c r="D776" s="126" t="s">
        <v>1891</v>
      </c>
      <c r="E776" s="125" t="s">
        <v>1892</v>
      </c>
      <c r="F776" s="55" t="s">
        <v>1852</v>
      </c>
      <c r="G776" s="56" t="s">
        <v>72</v>
      </c>
      <c r="H776" s="57" t="n">
        <f aca="false">VLOOKUP(C776,[1]List1!$A$2:$B$5004,2,FALSE())</f>
        <v>30</v>
      </c>
    </row>
    <row r="777" customFormat="false" ht="15" hidden="false" customHeight="true" outlineLevel="0" collapsed="false">
      <c r="A777" s="114" t="n">
        <v>16</v>
      </c>
      <c r="B777" s="96" t="s">
        <v>1893</v>
      </c>
      <c r="C777" s="68" t="s">
        <v>1894</v>
      </c>
      <c r="D777" s="112" t="s">
        <v>1895</v>
      </c>
      <c r="E777" s="113" t="s">
        <v>1896</v>
      </c>
      <c r="F777" s="55" t="s">
        <v>1852</v>
      </c>
      <c r="G777" s="56" t="s">
        <v>72</v>
      </c>
      <c r="H777" s="57" t="n">
        <f aca="false">VLOOKUP(C777,[1]List1!$A$2:$B$5004,2,FALSE())</f>
        <v>100</v>
      </c>
    </row>
    <row r="778" customFormat="false" ht="15" hidden="false" customHeight="true" outlineLevel="0" collapsed="false">
      <c r="A778" s="114" t="n">
        <v>17</v>
      </c>
      <c r="B778" s="141" t="s">
        <v>1897</v>
      </c>
      <c r="C778" s="141" t="s">
        <v>1898</v>
      </c>
      <c r="D778" s="126" t="s">
        <v>1899</v>
      </c>
      <c r="E778" s="125" t="s">
        <v>1900</v>
      </c>
      <c r="F778" s="55" t="s">
        <v>1852</v>
      </c>
      <c r="G778" s="56" t="s">
        <v>72</v>
      </c>
      <c r="H778" s="57" t="n">
        <f aca="false">VLOOKUP(C778,[1]List1!$A$2:$B$5004,2,FALSE())</f>
        <v>210</v>
      </c>
    </row>
    <row r="779" customFormat="false" ht="15" hidden="false" customHeight="true" outlineLevel="0" collapsed="false">
      <c r="A779" s="114" t="n">
        <v>18</v>
      </c>
      <c r="B779" s="96" t="s">
        <v>1901</v>
      </c>
      <c r="C779" s="75" t="s">
        <v>1902</v>
      </c>
      <c r="D779" s="112" t="s">
        <v>1903</v>
      </c>
      <c r="E779" s="113" t="s">
        <v>1904</v>
      </c>
      <c r="F779" s="55" t="s">
        <v>1852</v>
      </c>
      <c r="G779" s="56" t="s">
        <v>72</v>
      </c>
      <c r="H779" s="57" t="n">
        <f aca="false">VLOOKUP(C779,[1]List1!$A$2:$B$5004,2,FALSE())</f>
        <v>40</v>
      </c>
    </row>
    <row r="780" customFormat="false" ht="15" hidden="false" customHeight="true" outlineLevel="0" collapsed="false">
      <c r="A780" s="114" t="n">
        <v>19</v>
      </c>
      <c r="B780" s="141" t="s">
        <v>1905</v>
      </c>
      <c r="C780" s="141" t="s">
        <v>1905</v>
      </c>
      <c r="D780" s="112" t="s">
        <v>1906</v>
      </c>
      <c r="E780" s="459" t="s">
        <v>1907</v>
      </c>
      <c r="F780" s="55" t="s">
        <v>1852</v>
      </c>
      <c r="G780" s="56" t="s">
        <v>72</v>
      </c>
      <c r="H780" s="57" t="n">
        <f aca="false">VLOOKUP(C780,[1]List1!$A$2:$B$5004,2,FALSE())</f>
        <v>390</v>
      </c>
    </row>
    <row r="781" customFormat="false" ht="15" hidden="false" customHeight="true" outlineLevel="0" collapsed="false">
      <c r="A781" s="460" t="n">
        <v>19</v>
      </c>
      <c r="B781" s="461" t="s">
        <v>1905</v>
      </c>
      <c r="C781" s="461" t="s">
        <v>1908</v>
      </c>
      <c r="D781" s="228" t="s">
        <v>1906</v>
      </c>
      <c r="E781" s="462" t="s">
        <v>1909</v>
      </c>
      <c r="F781" s="183" t="s">
        <v>1852</v>
      </c>
      <c r="G781" s="463" t="s">
        <v>72</v>
      </c>
      <c r="H781" s="57" t="n">
        <f aca="false">VLOOKUP(C781,[1]List1!$A$2:$B$5004,2,FALSE())</f>
        <v>720</v>
      </c>
    </row>
    <row r="782" customFormat="false" ht="15" hidden="false" customHeight="true" outlineLevel="0" collapsed="false">
      <c r="A782" s="114" t="n">
        <v>20</v>
      </c>
      <c r="B782" s="141" t="s">
        <v>1910</v>
      </c>
      <c r="C782" s="141" t="s">
        <v>1910</v>
      </c>
      <c r="D782" s="112" t="s">
        <v>1911</v>
      </c>
      <c r="E782" s="459" t="s">
        <v>1912</v>
      </c>
      <c r="F782" s="55" t="s">
        <v>1852</v>
      </c>
      <c r="G782" s="56" t="s">
        <v>72</v>
      </c>
      <c r="H782" s="57" t="n">
        <f aca="false">VLOOKUP(C782,[1]List1!$A$2:$B$5004,2,FALSE())</f>
        <v>210</v>
      </c>
    </row>
    <row r="783" customFormat="false" ht="15" hidden="false" customHeight="true" outlineLevel="0" collapsed="false">
      <c r="A783" s="114" t="n">
        <v>21</v>
      </c>
      <c r="B783" s="141" t="s">
        <v>1913</v>
      </c>
      <c r="C783" s="141" t="s">
        <v>1913</v>
      </c>
      <c r="D783" s="112" t="s">
        <v>1914</v>
      </c>
      <c r="E783" s="459" t="s">
        <v>1915</v>
      </c>
      <c r="F783" s="55" t="s">
        <v>1852</v>
      </c>
      <c r="G783" s="56" t="s">
        <v>72</v>
      </c>
      <c r="H783" s="57" t="n">
        <f aca="false">VLOOKUP(C783,[1]List1!$A$2:$B$5004,2,FALSE())</f>
        <v>760</v>
      </c>
    </row>
    <row r="784" customFormat="false" ht="15" hidden="false" customHeight="true" outlineLevel="0" collapsed="false">
      <c r="A784" s="114" t="n">
        <v>22</v>
      </c>
      <c r="B784" s="96" t="s">
        <v>522</v>
      </c>
      <c r="C784" s="75" t="s">
        <v>442</v>
      </c>
      <c r="D784" s="112" t="s">
        <v>100</v>
      </c>
      <c r="E784" s="459" t="s">
        <v>515</v>
      </c>
      <c r="F784" s="55" t="s">
        <v>1852</v>
      </c>
      <c r="G784" s="56" t="s">
        <v>72</v>
      </c>
      <c r="H784" s="57" t="n">
        <f aca="false">VLOOKUP(C784,[1]List1!$A$2:$B$5004,2,FALSE())</f>
        <v>10</v>
      </c>
    </row>
    <row r="785" customFormat="false" ht="15" hidden="false" customHeight="true" outlineLevel="0" collapsed="false">
      <c r="A785" s="114" t="n">
        <v>23</v>
      </c>
      <c r="B785" s="125" t="s">
        <v>1916</v>
      </c>
      <c r="C785" s="125" t="s">
        <v>1916</v>
      </c>
      <c r="D785" s="126" t="s">
        <v>1917</v>
      </c>
      <c r="E785" s="125" t="s">
        <v>1918</v>
      </c>
      <c r="F785" s="55" t="s">
        <v>1852</v>
      </c>
      <c r="G785" s="56" t="s">
        <v>72</v>
      </c>
      <c r="H785" s="57" t="n">
        <f aca="false">VLOOKUP(C785,[1]List1!$A$2:$B$5004,2,FALSE())</f>
        <v>360</v>
      </c>
    </row>
    <row r="786" customFormat="false" ht="15" hidden="false" customHeight="true" outlineLevel="0" collapsed="false">
      <c r="A786" s="114" t="n">
        <v>24</v>
      </c>
      <c r="B786" s="96" t="s">
        <v>1919</v>
      </c>
      <c r="C786" s="96" t="s">
        <v>1920</v>
      </c>
      <c r="D786" s="70" t="s">
        <v>1921</v>
      </c>
      <c r="E786" s="113" t="s">
        <v>1922</v>
      </c>
      <c r="F786" s="55" t="s">
        <v>1852</v>
      </c>
      <c r="G786" s="56" t="s">
        <v>72</v>
      </c>
      <c r="H786" s="57" t="n">
        <f aca="false">VLOOKUP(C786,[1]List1!$A$2:$B$5004,2,FALSE())</f>
        <v>420</v>
      </c>
    </row>
    <row r="787" customFormat="false" ht="15" hidden="false" customHeight="true" outlineLevel="0" collapsed="false">
      <c r="A787" s="114" t="n">
        <v>25</v>
      </c>
      <c r="B787" s="141" t="s">
        <v>1923</v>
      </c>
      <c r="C787" s="141" t="s">
        <v>1923</v>
      </c>
      <c r="D787" s="112" t="s">
        <v>1924</v>
      </c>
      <c r="E787" s="113" t="s">
        <v>1925</v>
      </c>
      <c r="F787" s="55" t="s">
        <v>1852</v>
      </c>
      <c r="G787" s="56" t="s">
        <v>72</v>
      </c>
      <c r="H787" s="57" t="n">
        <f aca="false">VLOOKUP(C787,[1]List1!$A$2:$B$5004,2,FALSE())</f>
        <v>30</v>
      </c>
    </row>
    <row r="788" customFormat="false" ht="15" hidden="false" customHeight="true" outlineLevel="0" collapsed="false">
      <c r="A788" s="114" t="n">
        <v>26</v>
      </c>
      <c r="B788" s="141" t="s">
        <v>1926</v>
      </c>
      <c r="C788" s="141" t="s">
        <v>1926</v>
      </c>
      <c r="D788" s="112" t="s">
        <v>1927</v>
      </c>
      <c r="E788" s="113" t="s">
        <v>1928</v>
      </c>
      <c r="F788" s="55" t="s">
        <v>1852</v>
      </c>
      <c r="G788" s="56" t="s">
        <v>72</v>
      </c>
      <c r="H788" s="57" t="n">
        <f aca="false">VLOOKUP(C788,[1]List1!$A$2:$B$5004,2,FALSE())</f>
        <v>50</v>
      </c>
    </row>
    <row r="789" customFormat="false" ht="15" hidden="false" customHeight="true" outlineLevel="0" collapsed="false">
      <c r="A789" s="114" t="n">
        <v>27</v>
      </c>
      <c r="B789" s="141" t="s">
        <v>1929</v>
      </c>
      <c r="C789" s="141" t="s">
        <v>1929</v>
      </c>
      <c r="D789" s="112" t="s">
        <v>1930</v>
      </c>
      <c r="E789" s="142" t="s">
        <v>1931</v>
      </c>
      <c r="F789" s="55" t="s">
        <v>1852</v>
      </c>
      <c r="G789" s="56" t="s">
        <v>72</v>
      </c>
      <c r="H789" s="57" t="n">
        <f aca="false">VLOOKUP(C789,[1]List1!$A$2:$B$5004,2,FALSE())</f>
        <v>50</v>
      </c>
    </row>
    <row r="790" customFormat="false" ht="15" hidden="false" customHeight="true" outlineLevel="0" collapsed="false">
      <c r="A790" s="114" t="n">
        <v>28</v>
      </c>
      <c r="B790" s="96" t="s">
        <v>1932</v>
      </c>
      <c r="C790" s="147" t="s">
        <v>1932</v>
      </c>
      <c r="D790" s="82" t="s">
        <v>1933</v>
      </c>
      <c r="E790" s="75" t="s">
        <v>1934</v>
      </c>
      <c r="F790" s="55" t="s">
        <v>1852</v>
      </c>
      <c r="G790" s="56" t="s">
        <v>72</v>
      </c>
      <c r="H790" s="57" t="n">
        <f aca="false">VLOOKUP(C790,[1]List1!$A$2:$B$5004,2,FALSE())</f>
        <v>640</v>
      </c>
    </row>
    <row r="791" customFormat="false" ht="15" hidden="false" customHeight="true" outlineLevel="0" collapsed="false">
      <c r="A791" s="114" t="n">
        <v>29</v>
      </c>
      <c r="B791" s="75" t="s">
        <v>1935</v>
      </c>
      <c r="C791" s="75" t="s">
        <v>1936</v>
      </c>
      <c r="D791" s="112" t="s">
        <v>413</v>
      </c>
      <c r="E791" s="75" t="s">
        <v>414</v>
      </c>
      <c r="F791" s="55" t="s">
        <v>1852</v>
      </c>
      <c r="G791" s="56" t="s">
        <v>72</v>
      </c>
      <c r="H791" s="57" t="n">
        <f aca="false">VLOOKUP(C791,[1]List1!$A$2:$B$5004,2,FALSE())</f>
        <v>10</v>
      </c>
    </row>
    <row r="792" customFormat="false" ht="15" hidden="false" customHeight="true" outlineLevel="0" collapsed="false">
      <c r="A792" s="86" t="n">
        <v>1</v>
      </c>
      <c r="B792" s="141" t="s">
        <v>1937</v>
      </c>
      <c r="C792" s="138" t="s">
        <v>1938</v>
      </c>
      <c r="D792" s="351" t="s">
        <v>1939</v>
      </c>
      <c r="E792" s="141" t="s">
        <v>1940</v>
      </c>
      <c r="F792" s="55" t="s">
        <v>1941</v>
      </c>
      <c r="G792" s="56" t="s">
        <v>72</v>
      </c>
      <c r="H792" s="57" t="n">
        <f aca="false">VLOOKUP(C792,[1]List1!$A$2:$B$5004,2,FALSE())</f>
        <v>2910</v>
      </c>
    </row>
    <row r="793" customFormat="false" ht="15" hidden="false" customHeight="true" outlineLevel="0" collapsed="false">
      <c r="A793" s="86" t="n">
        <v>1</v>
      </c>
      <c r="B793" s="464" t="s">
        <v>1942</v>
      </c>
      <c r="C793" s="464" t="s">
        <v>1943</v>
      </c>
      <c r="D793" s="351" t="s">
        <v>1939</v>
      </c>
      <c r="E793" s="141" t="s">
        <v>1940</v>
      </c>
      <c r="F793" s="55" t="s">
        <v>1941</v>
      </c>
      <c r="G793" s="56" t="s">
        <v>72</v>
      </c>
      <c r="H793" s="57" t="n">
        <f aca="false">VLOOKUP(C793,[1]List1!$A$2:$B$5004,2,FALSE())</f>
        <v>2650</v>
      </c>
    </row>
    <row r="794" customFormat="false" ht="15" hidden="false" customHeight="true" outlineLevel="0" collapsed="false">
      <c r="A794" s="86" t="n">
        <v>2</v>
      </c>
      <c r="B794" s="465" t="s">
        <v>1944</v>
      </c>
      <c r="C794" s="465" t="s">
        <v>1944</v>
      </c>
      <c r="D794" s="351" t="s">
        <v>1945</v>
      </c>
      <c r="E794" s="141" t="s">
        <v>1946</v>
      </c>
      <c r="F794" s="55" t="s">
        <v>1941</v>
      </c>
      <c r="G794" s="56" t="s">
        <v>72</v>
      </c>
      <c r="H794" s="57" t="n">
        <f aca="false">VLOOKUP(C794,[1]List1!$A$2:$B$5004,2,FALSE())</f>
        <v>10</v>
      </c>
    </row>
    <row r="795" customFormat="false" ht="15" hidden="false" customHeight="true" outlineLevel="0" collapsed="false">
      <c r="A795" s="86" t="n">
        <v>3</v>
      </c>
      <c r="B795" s="141" t="s">
        <v>1947</v>
      </c>
      <c r="C795" s="141" t="s">
        <v>1948</v>
      </c>
      <c r="D795" s="351" t="s">
        <v>1949</v>
      </c>
      <c r="E795" s="141" t="s">
        <v>177</v>
      </c>
      <c r="F795" s="55" t="s">
        <v>1941</v>
      </c>
      <c r="G795" s="56" t="s">
        <v>72</v>
      </c>
      <c r="H795" s="57" t="n">
        <f aca="false">VLOOKUP(C795,[1]List1!$A$2:$B$5004,2,FALSE())</f>
        <v>50</v>
      </c>
    </row>
    <row r="796" customFormat="false" ht="15" hidden="false" customHeight="true" outlineLevel="0" collapsed="false">
      <c r="A796" s="86" t="n">
        <v>4</v>
      </c>
      <c r="B796" s="141" t="s">
        <v>1950</v>
      </c>
      <c r="C796" s="141" t="s">
        <v>1950</v>
      </c>
      <c r="D796" s="351" t="s">
        <v>1951</v>
      </c>
      <c r="E796" s="141" t="s">
        <v>1952</v>
      </c>
      <c r="F796" s="55" t="s">
        <v>1941</v>
      </c>
      <c r="G796" s="56" t="s">
        <v>72</v>
      </c>
      <c r="H796" s="57" t="n">
        <f aca="false">VLOOKUP(C796,[1]List1!$A$2:$B$5004,2,FALSE())</f>
        <v>150</v>
      </c>
    </row>
    <row r="797" customFormat="false" ht="15" hidden="false" customHeight="true" outlineLevel="0" collapsed="false">
      <c r="A797" s="86" t="n">
        <v>5</v>
      </c>
      <c r="B797" s="141" t="s">
        <v>1953</v>
      </c>
      <c r="C797" s="141" t="s">
        <v>1954</v>
      </c>
      <c r="D797" s="351" t="s">
        <v>1955</v>
      </c>
      <c r="E797" s="141" t="s">
        <v>1956</v>
      </c>
      <c r="F797" s="55" t="s">
        <v>1941</v>
      </c>
      <c r="G797" s="56" t="s">
        <v>72</v>
      </c>
      <c r="H797" s="57" t="n">
        <f aca="false">VLOOKUP(C797,[1]List1!$A$2:$B$5004,2,FALSE())</f>
        <v>10</v>
      </c>
    </row>
    <row r="798" customFormat="false" ht="15" hidden="false" customHeight="true" outlineLevel="0" collapsed="false">
      <c r="A798" s="86" t="n">
        <v>6</v>
      </c>
      <c r="B798" s="141" t="s">
        <v>438</v>
      </c>
      <c r="C798" s="141" t="s">
        <v>439</v>
      </c>
      <c r="D798" s="141" t="s">
        <v>440</v>
      </c>
      <c r="E798" s="141" t="s">
        <v>518</v>
      </c>
      <c r="F798" s="55" t="s">
        <v>1941</v>
      </c>
      <c r="G798" s="56" t="s">
        <v>72</v>
      </c>
      <c r="H798" s="57" t="n">
        <f aca="false">VLOOKUP(C798,[1]List1!$A$2:$B$5004,2,FALSE())</f>
        <v>10</v>
      </c>
    </row>
    <row r="799" customFormat="false" ht="15" hidden="false" customHeight="true" outlineLevel="0" collapsed="false">
      <c r="A799" s="86" t="n">
        <v>7</v>
      </c>
      <c r="B799" s="141" t="s">
        <v>1957</v>
      </c>
      <c r="C799" s="141" t="s">
        <v>1958</v>
      </c>
      <c r="D799" s="351" t="s">
        <v>100</v>
      </c>
      <c r="E799" s="141" t="s">
        <v>512</v>
      </c>
      <c r="F799" s="55" t="s">
        <v>1941</v>
      </c>
      <c r="G799" s="56" t="s">
        <v>72</v>
      </c>
      <c r="H799" s="57" t="n">
        <f aca="false">VLOOKUP(C799,[1]List1!$A$2:$B$5004,2,FALSE())</f>
        <v>30</v>
      </c>
    </row>
    <row r="800" customFormat="false" ht="15" hidden="false" customHeight="true" outlineLevel="0" collapsed="false">
      <c r="A800" s="86" t="n">
        <v>8</v>
      </c>
      <c r="B800" s="141" t="s">
        <v>1959</v>
      </c>
      <c r="C800" s="464" t="s">
        <v>1960</v>
      </c>
      <c r="D800" s="351" t="s">
        <v>1961</v>
      </c>
      <c r="E800" s="141" t="s">
        <v>1962</v>
      </c>
      <c r="F800" s="55" t="s">
        <v>1941</v>
      </c>
      <c r="G800" s="56" t="s">
        <v>72</v>
      </c>
      <c r="H800" s="57" t="n">
        <f aca="false">VLOOKUP(C800,[1]List1!$A$2:$B$5004,2,FALSE())</f>
        <v>380</v>
      </c>
    </row>
    <row r="801" customFormat="false" ht="15" hidden="false" customHeight="true" outlineLevel="0" collapsed="false">
      <c r="A801" s="86" t="n">
        <v>9</v>
      </c>
      <c r="B801" s="141" t="s">
        <v>1963</v>
      </c>
      <c r="C801" s="141" t="s">
        <v>1964</v>
      </c>
      <c r="D801" s="351" t="s">
        <v>1965</v>
      </c>
      <c r="E801" s="141" t="s">
        <v>1966</v>
      </c>
      <c r="F801" s="55" t="s">
        <v>1941</v>
      </c>
      <c r="G801" s="56" t="s">
        <v>72</v>
      </c>
      <c r="H801" s="57" t="n">
        <f aca="false">VLOOKUP(C801,[1]List1!$A$2:$B$5004,2,FALSE())</f>
        <v>320</v>
      </c>
    </row>
    <row r="802" customFormat="false" ht="15" hidden="false" customHeight="true" outlineLevel="0" collapsed="false">
      <c r="A802" s="86" t="n">
        <v>10</v>
      </c>
      <c r="B802" s="141" t="s">
        <v>1967</v>
      </c>
      <c r="C802" s="141" t="s">
        <v>1967</v>
      </c>
      <c r="D802" s="351" t="s">
        <v>1968</v>
      </c>
      <c r="E802" s="141" t="s">
        <v>1969</v>
      </c>
      <c r="F802" s="55" t="s">
        <v>1941</v>
      </c>
      <c r="G802" s="56" t="s">
        <v>72</v>
      </c>
      <c r="H802" s="57" t="n">
        <f aca="false">VLOOKUP(C802,[1]List1!$A$2:$B$5004,2,FALSE())</f>
        <v>250</v>
      </c>
    </row>
    <row r="803" customFormat="false" ht="15" hidden="false" customHeight="true" outlineLevel="0" collapsed="false">
      <c r="A803" s="86" t="n">
        <v>11</v>
      </c>
      <c r="B803" s="141" t="s">
        <v>1970</v>
      </c>
      <c r="C803" s="141" t="s">
        <v>1970</v>
      </c>
      <c r="D803" s="351" t="s">
        <v>1971</v>
      </c>
      <c r="E803" s="141" t="s">
        <v>1972</v>
      </c>
      <c r="F803" s="55" t="s">
        <v>1941</v>
      </c>
      <c r="G803" s="56" t="s">
        <v>72</v>
      </c>
      <c r="H803" s="57" t="n">
        <f aca="false">VLOOKUP(C803,[1]List1!$A$2:$B$5004,2,FALSE())</f>
        <v>250</v>
      </c>
    </row>
    <row r="804" customFormat="false" ht="15" hidden="false" customHeight="true" outlineLevel="0" collapsed="false">
      <c r="A804" s="86" t="n">
        <v>12</v>
      </c>
      <c r="B804" s="141" t="s">
        <v>1973</v>
      </c>
      <c r="C804" s="141" t="s">
        <v>1973</v>
      </c>
      <c r="D804" s="351" t="s">
        <v>1974</v>
      </c>
      <c r="E804" s="141" t="s">
        <v>1975</v>
      </c>
      <c r="F804" s="55" t="s">
        <v>1941</v>
      </c>
      <c r="G804" s="56" t="s">
        <v>72</v>
      </c>
      <c r="H804" s="57" t="n">
        <f aca="false">VLOOKUP(C804,[1]List1!$A$2:$B$5004,2,FALSE())</f>
        <v>10</v>
      </c>
    </row>
    <row r="805" customFormat="false" ht="15" hidden="false" customHeight="true" outlineLevel="0" collapsed="false">
      <c r="A805" s="86" t="n">
        <v>13</v>
      </c>
      <c r="B805" s="141" t="s">
        <v>1976</v>
      </c>
      <c r="C805" s="141" t="s">
        <v>1976</v>
      </c>
      <c r="D805" s="351" t="s">
        <v>1977</v>
      </c>
      <c r="E805" s="141" t="s">
        <v>1978</v>
      </c>
      <c r="F805" s="55" t="s">
        <v>1941</v>
      </c>
      <c r="G805" s="56" t="s">
        <v>72</v>
      </c>
      <c r="H805" s="57" t="n">
        <f aca="false">VLOOKUP(C805,[1]List1!$A$2:$B$5004,2,FALSE())</f>
        <v>370</v>
      </c>
    </row>
    <row r="806" customFormat="false" ht="15" hidden="false" customHeight="true" outlineLevel="0" collapsed="false">
      <c r="A806" s="86" t="n">
        <v>14</v>
      </c>
      <c r="B806" s="141" t="s">
        <v>1979</v>
      </c>
      <c r="C806" s="141" t="s">
        <v>1979</v>
      </c>
      <c r="D806" s="351" t="s">
        <v>1980</v>
      </c>
      <c r="E806" s="141" t="s">
        <v>1981</v>
      </c>
      <c r="F806" s="55" t="s">
        <v>1941</v>
      </c>
      <c r="G806" s="56" t="s">
        <v>72</v>
      </c>
      <c r="H806" s="57" t="n">
        <f aca="false">VLOOKUP(C806,[1]List1!$A$2:$B$5004,2,FALSE())</f>
        <v>350</v>
      </c>
    </row>
    <row r="807" customFormat="false" ht="15" hidden="false" customHeight="true" outlineLevel="0" collapsed="false">
      <c r="A807" s="86" t="n">
        <v>15</v>
      </c>
      <c r="B807" s="141" t="s">
        <v>1982</v>
      </c>
      <c r="C807" s="141" t="s">
        <v>1983</v>
      </c>
      <c r="D807" s="351" t="s">
        <v>1984</v>
      </c>
      <c r="E807" s="141" t="s">
        <v>1985</v>
      </c>
      <c r="F807" s="55" t="s">
        <v>1941</v>
      </c>
      <c r="G807" s="56" t="s">
        <v>72</v>
      </c>
      <c r="H807" s="57" t="n">
        <f aca="false">VLOOKUP(C807,[1]List1!$A$2:$B$5004,2,FALSE())</f>
        <v>10</v>
      </c>
    </row>
    <row r="808" customFormat="false" ht="15" hidden="false" customHeight="true" outlineLevel="0" collapsed="false">
      <c r="A808" s="86" t="n">
        <v>16</v>
      </c>
      <c r="B808" s="75" t="s">
        <v>1986</v>
      </c>
      <c r="C808" s="75" t="s">
        <v>1987</v>
      </c>
      <c r="D808" s="82" t="s">
        <v>251</v>
      </c>
      <c r="E808" s="75" t="s">
        <v>1733</v>
      </c>
      <c r="F808" s="55" t="s">
        <v>1941</v>
      </c>
      <c r="G808" s="56" t="s">
        <v>72</v>
      </c>
      <c r="H808" s="57" t="n">
        <f aca="false">VLOOKUP(C808,[1]List1!$A$2:$B$5004,2,FALSE())</f>
        <v>10</v>
      </c>
    </row>
    <row r="809" customFormat="false" ht="15" hidden="false" customHeight="true" outlineLevel="0" collapsed="false">
      <c r="A809" s="86" t="n">
        <v>17</v>
      </c>
      <c r="B809" s="75" t="s">
        <v>1988</v>
      </c>
      <c r="C809" s="75" t="s">
        <v>1989</v>
      </c>
      <c r="D809" s="82" t="s">
        <v>100</v>
      </c>
      <c r="E809" s="75" t="s">
        <v>101</v>
      </c>
      <c r="F809" s="55" t="s">
        <v>1941</v>
      </c>
      <c r="G809" s="56" t="s">
        <v>72</v>
      </c>
      <c r="H809" s="57" t="n">
        <f aca="false">VLOOKUP(C809,[1]List1!$A$2:$B$5004,2,FALSE())</f>
        <v>10</v>
      </c>
    </row>
    <row r="810" customFormat="false" ht="15" hidden="false" customHeight="true" outlineLevel="0" collapsed="false">
      <c r="A810" s="86" t="n">
        <v>18</v>
      </c>
      <c r="B810" s="75" t="s">
        <v>1990</v>
      </c>
      <c r="C810" s="75" t="s">
        <v>1991</v>
      </c>
      <c r="D810" s="82" t="s">
        <v>413</v>
      </c>
      <c r="E810" s="75" t="s">
        <v>414</v>
      </c>
      <c r="F810" s="55" t="s">
        <v>1941</v>
      </c>
      <c r="G810" s="56" t="s">
        <v>72</v>
      </c>
      <c r="H810" s="57" t="n">
        <f aca="false">VLOOKUP(C810,[1]List1!$A$2:$B$5004,2,FALSE())</f>
        <v>10</v>
      </c>
    </row>
    <row r="811" customFormat="false" ht="15" hidden="false" customHeight="true" outlineLevel="0" collapsed="false">
      <c r="A811" s="86" t="n">
        <v>19</v>
      </c>
      <c r="B811" s="75" t="s">
        <v>1992</v>
      </c>
      <c r="C811" s="75" t="s">
        <v>1992</v>
      </c>
      <c r="D811" s="82" t="s">
        <v>1993</v>
      </c>
      <c r="E811" s="466" t="s">
        <v>1994</v>
      </c>
      <c r="F811" s="55" t="s">
        <v>1941</v>
      </c>
      <c r="G811" s="56" t="s">
        <v>72</v>
      </c>
      <c r="H811" s="57" t="n">
        <f aca="false">VLOOKUP(C811,[1]List1!$A$2:$B$5004,2,FALSE())</f>
        <v>540</v>
      </c>
    </row>
    <row r="812" customFormat="false" ht="15" hidden="false" customHeight="true" outlineLevel="0" collapsed="false">
      <c r="A812" s="467" t="n">
        <v>20</v>
      </c>
      <c r="B812" s="464" t="s">
        <v>98</v>
      </c>
      <c r="C812" s="464" t="s">
        <v>99</v>
      </c>
      <c r="D812" s="468" t="s">
        <v>100</v>
      </c>
      <c r="E812" s="464" t="s">
        <v>101</v>
      </c>
      <c r="F812" s="55" t="s">
        <v>1941</v>
      </c>
      <c r="G812" s="56" t="s">
        <v>72</v>
      </c>
      <c r="H812" s="57" t="n">
        <f aca="false">VLOOKUP(C812,[1]List1!$A$2:$B$5004,2,FALSE())</f>
        <v>10</v>
      </c>
    </row>
    <row r="813" customFormat="false" ht="15" hidden="false" customHeight="true" outlineLevel="0" collapsed="false">
      <c r="A813" s="467" t="n">
        <v>21</v>
      </c>
      <c r="B813" s="464" t="s">
        <v>1957</v>
      </c>
      <c r="C813" s="469" t="s">
        <v>849</v>
      </c>
      <c r="D813" s="468" t="s">
        <v>100</v>
      </c>
      <c r="E813" s="464" t="s">
        <v>512</v>
      </c>
      <c r="F813" s="55" t="s">
        <v>1941</v>
      </c>
      <c r="G813" s="56" t="s">
        <v>72</v>
      </c>
      <c r="H813" s="57" t="n">
        <f aca="false">VLOOKUP(C813,[1]List1!$A$2:$B$5004,2,FALSE())</f>
        <v>10</v>
      </c>
    </row>
    <row r="814" customFormat="false" ht="15" hidden="false" customHeight="true" outlineLevel="0" collapsed="false">
      <c r="A814" s="467" t="n">
        <v>22</v>
      </c>
      <c r="B814" s="464" t="s">
        <v>1995</v>
      </c>
      <c r="C814" s="464" t="s">
        <v>1996</v>
      </c>
      <c r="D814" s="468" t="s">
        <v>100</v>
      </c>
      <c r="E814" s="464" t="s">
        <v>101</v>
      </c>
      <c r="F814" s="55" t="s">
        <v>1941</v>
      </c>
      <c r="G814" s="56" t="s">
        <v>72</v>
      </c>
      <c r="H814" s="57" t="n">
        <f aca="false">VLOOKUP(C814,[1]List1!$A$2:$B$5004,2,FALSE())</f>
        <v>10</v>
      </c>
    </row>
    <row r="815" customFormat="false" ht="15" hidden="false" customHeight="true" outlineLevel="0" collapsed="false">
      <c r="A815" s="114" t="s">
        <v>446</v>
      </c>
      <c r="B815" s="141" t="s">
        <v>1997</v>
      </c>
      <c r="C815" s="141" t="s">
        <v>1997</v>
      </c>
      <c r="D815" s="146" t="s">
        <v>1998</v>
      </c>
      <c r="E815" s="96" t="s">
        <v>1999</v>
      </c>
      <c r="F815" s="55" t="s">
        <v>2000</v>
      </c>
      <c r="G815" s="56" t="s">
        <v>72</v>
      </c>
      <c r="H815" s="57" t="n">
        <f aca="false">VLOOKUP(C815,[1]List1!$A$2:$B$5004,2,FALSE())</f>
        <v>50</v>
      </c>
    </row>
    <row r="816" customFormat="false" ht="15" hidden="false" customHeight="true" outlineLevel="0" collapsed="false">
      <c r="A816" s="114" t="s">
        <v>452</v>
      </c>
      <c r="B816" s="141" t="s">
        <v>2001</v>
      </c>
      <c r="C816" s="141" t="s">
        <v>2001</v>
      </c>
      <c r="D816" s="146" t="s">
        <v>1998</v>
      </c>
      <c r="E816" s="96" t="s">
        <v>1999</v>
      </c>
      <c r="F816" s="55" t="s">
        <v>2000</v>
      </c>
      <c r="G816" s="56" t="s">
        <v>72</v>
      </c>
      <c r="H816" s="57" t="n">
        <f aca="false">VLOOKUP(C816,[1]List1!$A$2:$B$5004,2,FALSE())</f>
        <v>50</v>
      </c>
    </row>
    <row r="817" customFormat="false" ht="15" hidden="false" customHeight="true" outlineLevel="0" collapsed="false">
      <c r="A817" s="111" t="n">
        <v>2</v>
      </c>
      <c r="B817" s="141" t="s">
        <v>2002</v>
      </c>
      <c r="C817" s="141" t="s">
        <v>2002</v>
      </c>
      <c r="D817" s="146" t="s">
        <v>2003</v>
      </c>
      <c r="E817" s="147" t="s">
        <v>177</v>
      </c>
      <c r="F817" s="55" t="s">
        <v>2000</v>
      </c>
      <c r="G817" s="56" t="s">
        <v>72</v>
      </c>
      <c r="H817" s="57" t="n">
        <f aca="false">VLOOKUP(C817,[1]List1!$A$2:$B$5004,2,FALSE())</f>
        <v>20</v>
      </c>
    </row>
    <row r="818" customFormat="false" ht="15" hidden="false" customHeight="true" outlineLevel="0" collapsed="false">
      <c r="A818" s="111" t="n">
        <v>3</v>
      </c>
      <c r="B818" s="141" t="s">
        <v>2004</v>
      </c>
      <c r="C818" s="141" t="s">
        <v>2004</v>
      </c>
      <c r="D818" s="146" t="s">
        <v>2005</v>
      </c>
      <c r="E818" s="96" t="s">
        <v>2006</v>
      </c>
      <c r="F818" s="55" t="s">
        <v>2000</v>
      </c>
      <c r="G818" s="56" t="s">
        <v>72</v>
      </c>
      <c r="H818" s="57" t="n">
        <f aca="false">VLOOKUP(C818,[1]List1!$A$2:$B$5004,2,FALSE())</f>
        <v>10</v>
      </c>
    </row>
    <row r="819" customFormat="false" ht="15" hidden="false" customHeight="true" outlineLevel="0" collapsed="false">
      <c r="A819" s="111" t="n">
        <v>4</v>
      </c>
      <c r="B819" s="141" t="s">
        <v>2007</v>
      </c>
      <c r="C819" s="141" t="s">
        <v>2007</v>
      </c>
      <c r="D819" s="146" t="s">
        <v>2008</v>
      </c>
      <c r="E819" s="96" t="s">
        <v>2009</v>
      </c>
      <c r="F819" s="55" t="s">
        <v>2000</v>
      </c>
      <c r="G819" s="56" t="s">
        <v>72</v>
      </c>
      <c r="H819" s="57" t="n">
        <f aca="false">VLOOKUP(C819,[1]List1!$A$2:$B$5004,2,FALSE())</f>
        <v>20</v>
      </c>
    </row>
    <row r="820" customFormat="false" ht="15" hidden="false" customHeight="true" outlineLevel="0" collapsed="false">
      <c r="A820" s="111" t="n">
        <v>5</v>
      </c>
      <c r="B820" s="141" t="s">
        <v>2010</v>
      </c>
      <c r="C820" s="141" t="s">
        <v>2011</v>
      </c>
      <c r="D820" s="146" t="s">
        <v>2012</v>
      </c>
      <c r="E820" s="96" t="s">
        <v>2013</v>
      </c>
      <c r="F820" s="55" t="s">
        <v>2000</v>
      </c>
      <c r="G820" s="56" t="s">
        <v>72</v>
      </c>
      <c r="H820" s="57" t="n">
        <f aca="false">VLOOKUP(C820,[1]List1!$A$2:$B$5004,2,FALSE())</f>
        <v>10</v>
      </c>
    </row>
    <row r="821" customFormat="false" ht="15" hidden="false" customHeight="true" outlineLevel="0" collapsed="false">
      <c r="A821" s="111" t="n">
        <v>6</v>
      </c>
      <c r="B821" s="128" t="s">
        <v>2014</v>
      </c>
      <c r="C821" s="128" t="s">
        <v>2014</v>
      </c>
      <c r="D821" s="146" t="s">
        <v>2015</v>
      </c>
      <c r="E821" s="153" t="s">
        <v>2016</v>
      </c>
      <c r="F821" s="55" t="s">
        <v>2000</v>
      </c>
      <c r="G821" s="56" t="s">
        <v>72</v>
      </c>
      <c r="H821" s="57" t="n">
        <f aca="false">VLOOKUP(C821,[1]List1!$A$2:$B$5004,2,FALSE())</f>
        <v>10</v>
      </c>
    </row>
    <row r="822" customFormat="false" ht="15" hidden="false" customHeight="true" outlineLevel="0" collapsed="false">
      <c r="A822" s="111" t="n">
        <v>7</v>
      </c>
      <c r="B822" s="141" t="s">
        <v>2017</v>
      </c>
      <c r="C822" s="141" t="s">
        <v>2018</v>
      </c>
      <c r="D822" s="146" t="s">
        <v>2019</v>
      </c>
      <c r="E822" s="96" t="s">
        <v>2020</v>
      </c>
      <c r="F822" s="55" t="s">
        <v>2000</v>
      </c>
      <c r="G822" s="56" t="s">
        <v>72</v>
      </c>
      <c r="H822" s="57" t="n">
        <f aca="false">VLOOKUP(C822,[1]List1!$A$2:$B$5004,2,FALSE())</f>
        <v>10</v>
      </c>
    </row>
    <row r="823" customFormat="false" ht="15" hidden="false" customHeight="true" outlineLevel="0" collapsed="false">
      <c r="A823" s="111" t="n">
        <v>8</v>
      </c>
      <c r="B823" s="141" t="s">
        <v>2021</v>
      </c>
      <c r="C823" s="141" t="s">
        <v>2022</v>
      </c>
      <c r="D823" s="146" t="s">
        <v>2023</v>
      </c>
      <c r="E823" s="96" t="s">
        <v>2024</v>
      </c>
      <c r="F823" s="55" t="s">
        <v>2000</v>
      </c>
      <c r="G823" s="56" t="s">
        <v>72</v>
      </c>
      <c r="H823" s="57" t="n">
        <f aca="false">VLOOKUP(C823,[1]List1!$A$2:$B$5004,2,FALSE())</f>
        <v>10</v>
      </c>
    </row>
    <row r="824" customFormat="false" ht="15" hidden="false" customHeight="true" outlineLevel="0" collapsed="false">
      <c r="A824" s="111" t="n">
        <v>9</v>
      </c>
      <c r="B824" s="141" t="s">
        <v>2025</v>
      </c>
      <c r="C824" s="141" t="s">
        <v>2026</v>
      </c>
      <c r="D824" s="146" t="s">
        <v>2027</v>
      </c>
      <c r="E824" s="96" t="s">
        <v>2028</v>
      </c>
      <c r="F824" s="55" t="s">
        <v>2000</v>
      </c>
      <c r="G824" s="56" t="s">
        <v>72</v>
      </c>
      <c r="H824" s="57" t="n">
        <f aca="false">VLOOKUP(C824,[1]List1!$A$2:$B$5004,2,FALSE())</f>
        <v>10</v>
      </c>
    </row>
    <row r="825" customFormat="false" ht="15" hidden="false" customHeight="true" outlineLevel="0" collapsed="false">
      <c r="A825" s="111" t="n">
        <v>10</v>
      </c>
      <c r="B825" s="141" t="s">
        <v>2029</v>
      </c>
      <c r="C825" s="141" t="s">
        <v>2030</v>
      </c>
      <c r="D825" s="146" t="s">
        <v>2031</v>
      </c>
      <c r="E825" s="96" t="s">
        <v>2032</v>
      </c>
      <c r="F825" s="55" t="s">
        <v>2000</v>
      </c>
      <c r="G825" s="56" t="s">
        <v>72</v>
      </c>
      <c r="H825" s="57" t="n">
        <f aca="false">VLOOKUP(C825,[1]List1!$A$2:$B$5004,2,FALSE())</f>
        <v>10</v>
      </c>
    </row>
    <row r="826" customFormat="false" ht="15" hidden="false" customHeight="true" outlineLevel="0" collapsed="false">
      <c r="A826" s="111" t="n">
        <v>11</v>
      </c>
      <c r="B826" s="141" t="s">
        <v>2033</v>
      </c>
      <c r="C826" s="96" t="s">
        <v>2034</v>
      </c>
      <c r="D826" s="146" t="s">
        <v>2035</v>
      </c>
      <c r="E826" s="96" t="s">
        <v>2036</v>
      </c>
      <c r="F826" s="55" t="s">
        <v>2000</v>
      </c>
      <c r="G826" s="56" t="s">
        <v>72</v>
      </c>
      <c r="H826" s="57" t="n">
        <f aca="false">VLOOKUP(C826,[1]List1!$A$2:$B$5004,2,FALSE())</f>
        <v>10</v>
      </c>
    </row>
    <row r="827" customFormat="false" ht="15" hidden="false" customHeight="true" outlineLevel="0" collapsed="false">
      <c r="A827" s="114" t="s">
        <v>1816</v>
      </c>
      <c r="B827" s="148" t="s">
        <v>2037</v>
      </c>
      <c r="C827" s="148" t="s">
        <v>2038</v>
      </c>
      <c r="D827" s="146" t="s">
        <v>2039</v>
      </c>
      <c r="E827" s="197" t="s">
        <v>2040</v>
      </c>
      <c r="F827" s="55" t="s">
        <v>2000</v>
      </c>
      <c r="G827" s="56" t="s">
        <v>72</v>
      </c>
      <c r="H827" s="57" t="n">
        <f aca="false">VLOOKUP(C827,[1]List1!$A$2:$B$5004,2,FALSE())</f>
        <v>30</v>
      </c>
    </row>
    <row r="828" customFormat="false" ht="15" hidden="false" customHeight="true" outlineLevel="0" collapsed="false">
      <c r="A828" s="114" t="s">
        <v>1820</v>
      </c>
      <c r="B828" s="148" t="s">
        <v>2041</v>
      </c>
      <c r="C828" s="148" t="s">
        <v>2041</v>
      </c>
      <c r="D828" s="146" t="s">
        <v>2042</v>
      </c>
      <c r="E828" s="197" t="s">
        <v>2040</v>
      </c>
      <c r="F828" s="55" t="s">
        <v>2000</v>
      </c>
      <c r="G828" s="56" t="s">
        <v>72</v>
      </c>
      <c r="H828" s="57" t="n">
        <f aca="false">VLOOKUP(C828,[1]List1!$A$2:$B$5004,2,FALSE())</f>
        <v>20</v>
      </c>
    </row>
    <row r="829" customFormat="false" ht="15" hidden="false" customHeight="true" outlineLevel="0" collapsed="false">
      <c r="A829" s="111" t="n">
        <v>13</v>
      </c>
      <c r="B829" s="128" t="s">
        <v>2043</v>
      </c>
      <c r="C829" s="202" t="s">
        <v>2044</v>
      </c>
      <c r="D829" s="470" t="s">
        <v>2045</v>
      </c>
      <c r="E829" s="197" t="s">
        <v>177</v>
      </c>
      <c r="F829" s="55" t="s">
        <v>2000</v>
      </c>
      <c r="G829" s="56" t="s">
        <v>72</v>
      </c>
      <c r="H829" s="57" t="n">
        <f aca="false">VLOOKUP(C829,[1]List1!$A$2:$B$5004,2,FALSE())</f>
        <v>10</v>
      </c>
    </row>
    <row r="830" customFormat="false" ht="15" hidden="false" customHeight="true" outlineLevel="0" collapsed="false">
      <c r="A830" s="111" t="n">
        <v>14</v>
      </c>
      <c r="B830" s="128" t="s">
        <v>2046</v>
      </c>
      <c r="C830" s="147" t="s">
        <v>2047</v>
      </c>
      <c r="D830" s="470" t="s">
        <v>1078</v>
      </c>
      <c r="E830" s="113" t="s">
        <v>249</v>
      </c>
      <c r="F830" s="55" t="s">
        <v>2000</v>
      </c>
      <c r="G830" s="56" t="s">
        <v>72</v>
      </c>
      <c r="H830" s="57" t="n">
        <f aca="false">VLOOKUP(C830,[1]List1!$A$2:$B$5004,2,FALSE())</f>
        <v>10</v>
      </c>
    </row>
    <row r="831" customFormat="false" ht="15" hidden="false" customHeight="true" outlineLevel="0" collapsed="false">
      <c r="A831" s="111" t="n">
        <v>1</v>
      </c>
      <c r="B831" s="128" t="s">
        <v>2048</v>
      </c>
      <c r="C831" s="128" t="s">
        <v>2048</v>
      </c>
      <c r="D831" s="146" t="s">
        <v>2049</v>
      </c>
      <c r="E831" s="197" t="s">
        <v>2050</v>
      </c>
      <c r="F831" s="55" t="s">
        <v>2051</v>
      </c>
      <c r="G831" s="56" t="s">
        <v>72</v>
      </c>
      <c r="H831" s="57" t="n">
        <f aca="false">VLOOKUP(C831,[1]List1!$A$2:$B$5004,2,FALSE())</f>
        <v>80</v>
      </c>
    </row>
    <row r="832" customFormat="false" ht="15" hidden="false" customHeight="true" outlineLevel="0" collapsed="false">
      <c r="A832" s="111" t="n">
        <v>2</v>
      </c>
      <c r="B832" s="128" t="s">
        <v>2052</v>
      </c>
      <c r="C832" s="128" t="s">
        <v>2052</v>
      </c>
      <c r="D832" s="146" t="s">
        <v>2053</v>
      </c>
      <c r="E832" s="197" t="s">
        <v>2054</v>
      </c>
      <c r="F832" s="55" t="s">
        <v>2051</v>
      </c>
      <c r="G832" s="56" t="s">
        <v>72</v>
      </c>
      <c r="H832" s="57" t="n">
        <f aca="false">VLOOKUP(C832,[1]List1!$A$2:$B$5004,2,FALSE())</f>
        <v>80</v>
      </c>
    </row>
    <row r="833" customFormat="false" ht="15" hidden="false" customHeight="true" outlineLevel="0" collapsed="false">
      <c r="A833" s="111" t="n">
        <v>3</v>
      </c>
      <c r="B833" s="128" t="s">
        <v>2055</v>
      </c>
      <c r="C833" s="128" t="s">
        <v>2055</v>
      </c>
      <c r="D833" s="146" t="s">
        <v>2056</v>
      </c>
      <c r="E833" s="197" t="s">
        <v>2057</v>
      </c>
      <c r="F833" s="55" t="s">
        <v>2051</v>
      </c>
      <c r="G833" s="56" t="s">
        <v>72</v>
      </c>
      <c r="H833" s="57" t="n">
        <f aca="false">VLOOKUP(C833,[1]List1!$A$2:$B$5004,2,FALSE())</f>
        <v>30</v>
      </c>
    </row>
    <row r="834" customFormat="false" ht="15" hidden="false" customHeight="true" outlineLevel="0" collapsed="false">
      <c r="A834" s="111" t="n">
        <v>4</v>
      </c>
      <c r="B834" s="128" t="s">
        <v>2058</v>
      </c>
      <c r="C834" s="128" t="s">
        <v>2058</v>
      </c>
      <c r="D834" s="146" t="s">
        <v>2059</v>
      </c>
      <c r="E834" s="197" t="s">
        <v>2060</v>
      </c>
      <c r="F834" s="55" t="s">
        <v>2051</v>
      </c>
      <c r="G834" s="56" t="s">
        <v>72</v>
      </c>
      <c r="H834" s="57" t="n">
        <f aca="false">VLOOKUP(C834,[1]List1!$A$2:$B$5004,2,FALSE())</f>
        <v>20</v>
      </c>
    </row>
    <row r="835" customFormat="false" ht="15" hidden="false" customHeight="true" outlineLevel="0" collapsed="false">
      <c r="A835" s="111" t="n">
        <v>5</v>
      </c>
      <c r="B835" s="141" t="s">
        <v>2061</v>
      </c>
      <c r="C835" s="141" t="s">
        <v>2062</v>
      </c>
      <c r="D835" s="146" t="s">
        <v>2063</v>
      </c>
      <c r="E835" s="147" t="s">
        <v>2064</v>
      </c>
      <c r="F835" s="55" t="s">
        <v>2051</v>
      </c>
      <c r="G835" s="56" t="s">
        <v>72</v>
      </c>
      <c r="H835" s="57" t="n">
        <f aca="false">VLOOKUP(C835,[1]List1!$A$2:$B$5004,2,FALSE())</f>
        <v>30</v>
      </c>
    </row>
    <row r="836" customFormat="false" ht="15" hidden="false" customHeight="true" outlineLevel="0" collapsed="false">
      <c r="A836" s="471" t="s">
        <v>389</v>
      </c>
      <c r="B836" s="472" t="s">
        <v>1180</v>
      </c>
      <c r="C836" s="473" t="s">
        <v>1184</v>
      </c>
      <c r="D836" s="474" t="s">
        <v>2065</v>
      </c>
      <c r="E836" s="475" t="s">
        <v>2066</v>
      </c>
      <c r="F836" s="55" t="s">
        <v>2051</v>
      </c>
      <c r="G836" s="56" t="s">
        <v>72</v>
      </c>
      <c r="H836" s="57" t="n">
        <f aca="false">VLOOKUP(C836,[1]List1!$A$2:$B$5004,2,FALSE())</f>
        <v>250</v>
      </c>
    </row>
    <row r="837" customFormat="false" ht="15" hidden="false" customHeight="true" outlineLevel="0" collapsed="false">
      <c r="A837" s="476" t="n">
        <v>6</v>
      </c>
      <c r="B837" s="473" t="s">
        <v>1184</v>
      </c>
      <c r="C837" s="477" t="s">
        <v>1180</v>
      </c>
      <c r="D837" s="478" t="s">
        <v>2067</v>
      </c>
      <c r="E837" s="475" t="s">
        <v>2068</v>
      </c>
      <c r="F837" s="55" t="s">
        <v>2051</v>
      </c>
      <c r="G837" s="56" t="s">
        <v>72</v>
      </c>
      <c r="H837" s="57" t="n">
        <f aca="false">VLOOKUP(C837,[1]List1!$A$2:$B$5004,2,FALSE())</f>
        <v>250</v>
      </c>
    </row>
    <row r="838" customFormat="false" ht="15" hidden="false" customHeight="true" outlineLevel="0" collapsed="false">
      <c r="A838" s="476" t="n">
        <v>7</v>
      </c>
      <c r="B838" s="473" t="s">
        <v>2069</v>
      </c>
      <c r="C838" s="473" t="s">
        <v>2069</v>
      </c>
      <c r="D838" s="478" t="s">
        <v>2070</v>
      </c>
      <c r="E838" s="477" t="s">
        <v>2071</v>
      </c>
      <c r="F838" s="55" t="s">
        <v>2051</v>
      </c>
      <c r="G838" s="56" t="s">
        <v>72</v>
      </c>
      <c r="H838" s="57" t="n">
        <f aca="false">VLOOKUP(C838,[1]List1!$A$2:$B$5004,2,FALSE())</f>
        <v>10</v>
      </c>
    </row>
    <row r="839" customFormat="false" ht="15" hidden="false" customHeight="true" outlineLevel="0" collapsed="false">
      <c r="A839" s="476" t="n">
        <v>8</v>
      </c>
      <c r="B839" s="473" t="s">
        <v>2072</v>
      </c>
      <c r="C839" s="473" t="s">
        <v>2072</v>
      </c>
      <c r="D839" s="474" t="s">
        <v>2073</v>
      </c>
      <c r="E839" s="475" t="s">
        <v>2074</v>
      </c>
      <c r="F839" s="55" t="s">
        <v>2051</v>
      </c>
      <c r="G839" s="56" t="s">
        <v>72</v>
      </c>
      <c r="H839" s="57" t="n">
        <f aca="false">VLOOKUP(C839,[1]List1!$A$2:$B$5004,2,FALSE())</f>
        <v>280</v>
      </c>
    </row>
    <row r="840" customFormat="false" ht="15" hidden="false" customHeight="true" outlineLevel="0" collapsed="false">
      <c r="A840" s="479" t="n">
        <v>1</v>
      </c>
      <c r="B840" s="480" t="s">
        <v>2048</v>
      </c>
      <c r="C840" s="481" t="s">
        <v>2075</v>
      </c>
      <c r="D840" s="481" t="s">
        <v>2076</v>
      </c>
      <c r="E840" s="482" t="s">
        <v>2077</v>
      </c>
      <c r="F840" s="55" t="s">
        <v>2078</v>
      </c>
      <c r="G840" s="56" t="s">
        <v>72</v>
      </c>
      <c r="H840" s="57" t="n">
        <f aca="false">VLOOKUP(C840,[1]List1!$A$2:$B$5004,2,FALSE())</f>
        <v>300</v>
      </c>
    </row>
    <row r="841" customFormat="false" ht="15" hidden="false" customHeight="true" outlineLevel="0" collapsed="false">
      <c r="A841" s="479" t="n">
        <v>1</v>
      </c>
      <c r="B841" s="480" t="s">
        <v>2052</v>
      </c>
      <c r="C841" s="481" t="s">
        <v>2079</v>
      </c>
      <c r="D841" s="481" t="s">
        <v>2076</v>
      </c>
      <c r="E841" s="482" t="s">
        <v>2077</v>
      </c>
      <c r="F841" s="55" t="s">
        <v>2078</v>
      </c>
      <c r="G841" s="56" t="s">
        <v>72</v>
      </c>
      <c r="H841" s="57" t="e">
        <f aca="false">VLOOKUP(C841,[1]List1!$A$2:$B$5004,2,FALSE())</f>
        <v>#N/A</v>
      </c>
    </row>
    <row r="842" customFormat="false" ht="15" hidden="false" customHeight="true" outlineLevel="0" collapsed="false">
      <c r="A842" s="479" t="n">
        <v>1</v>
      </c>
      <c r="B842" s="480" t="s">
        <v>2055</v>
      </c>
      <c r="C842" s="481" t="s">
        <v>2080</v>
      </c>
      <c r="D842" s="481" t="s">
        <v>2076</v>
      </c>
      <c r="E842" s="482" t="s">
        <v>2077</v>
      </c>
      <c r="F842" s="55" t="s">
        <v>2078</v>
      </c>
      <c r="G842" s="56" t="s">
        <v>72</v>
      </c>
      <c r="H842" s="57" t="n">
        <f aca="false">VLOOKUP(C842,[1]List1!$A$2:$B$5004,2,FALSE())</f>
        <v>300</v>
      </c>
    </row>
    <row r="843" customFormat="false" ht="15" hidden="false" customHeight="true" outlineLevel="0" collapsed="false">
      <c r="A843" s="479" t="n">
        <v>1</v>
      </c>
      <c r="B843" s="480"/>
      <c r="C843" s="481" t="s">
        <v>2081</v>
      </c>
      <c r="D843" s="481" t="s">
        <v>2076</v>
      </c>
      <c r="E843" s="482" t="s">
        <v>2077</v>
      </c>
      <c r="F843" s="55" t="s">
        <v>2078</v>
      </c>
      <c r="G843" s="56" t="s">
        <v>72</v>
      </c>
      <c r="H843" s="57" t="e">
        <f aca="false">VLOOKUP(C843,[1]List1!$A$2:$B$5004,2,FALSE())</f>
        <v>#N/A</v>
      </c>
    </row>
    <row r="844" customFormat="false" ht="15" hidden="false" customHeight="true" outlineLevel="0" collapsed="false">
      <c r="A844" s="483" t="n">
        <v>1</v>
      </c>
      <c r="B844" s="54" t="s">
        <v>2082</v>
      </c>
      <c r="C844" s="54" t="s">
        <v>2082</v>
      </c>
      <c r="D844" s="76" t="s">
        <v>2083</v>
      </c>
      <c r="E844" s="54" t="s">
        <v>2084</v>
      </c>
      <c r="F844" s="55" t="s">
        <v>2085</v>
      </c>
      <c r="G844" s="56" t="s">
        <v>72</v>
      </c>
      <c r="H844" s="57" t="n">
        <f aca="false">VLOOKUP(C844,[1]List1!$A$2:$B$5004,2,FALSE())</f>
        <v>280</v>
      </c>
    </row>
    <row r="845" customFormat="false" ht="15" hidden="false" customHeight="true" outlineLevel="0" collapsed="false">
      <c r="A845" s="484" t="s">
        <v>466</v>
      </c>
      <c r="B845" s="485" t="s">
        <v>2086</v>
      </c>
      <c r="C845" s="485" t="s">
        <v>2087</v>
      </c>
      <c r="D845" s="486" t="s">
        <v>2088</v>
      </c>
      <c r="E845" s="487" t="s">
        <v>2089</v>
      </c>
      <c r="F845" s="194" t="s">
        <v>2085</v>
      </c>
      <c r="G845" s="488" t="s">
        <v>72</v>
      </c>
      <c r="H845" s="57" t="n">
        <f aca="false">VLOOKUP(C845,[1]List1!$A$2:$B$5004,2,FALSE())</f>
        <v>140</v>
      </c>
    </row>
    <row r="846" customFormat="false" ht="15" hidden="false" customHeight="true" outlineLevel="0" collapsed="false">
      <c r="A846" s="484" t="s">
        <v>471</v>
      </c>
      <c r="B846" s="485" t="s">
        <v>2090</v>
      </c>
      <c r="C846" s="485" t="s">
        <v>2090</v>
      </c>
      <c r="D846" s="486" t="s">
        <v>2088</v>
      </c>
      <c r="E846" s="487" t="s">
        <v>2089</v>
      </c>
      <c r="F846" s="183" t="s">
        <v>2085</v>
      </c>
      <c r="G846" s="488" t="s">
        <v>72</v>
      </c>
      <c r="H846" s="57" t="n">
        <f aca="false">VLOOKUP(C846,[1]List1!$A$2:$B$5004,2,FALSE())</f>
        <v>110</v>
      </c>
    </row>
    <row r="847" customFormat="false" ht="15" hidden="false" customHeight="true" outlineLevel="0" collapsed="false">
      <c r="A847" s="489" t="n">
        <v>3</v>
      </c>
      <c r="B847" s="485"/>
      <c r="C847" s="485" t="s">
        <v>2091</v>
      </c>
      <c r="D847" s="486" t="s">
        <v>2092</v>
      </c>
      <c r="E847" s="485" t="s">
        <v>2093</v>
      </c>
      <c r="F847" s="194" t="s">
        <v>2085</v>
      </c>
      <c r="G847" s="488" t="s">
        <v>72</v>
      </c>
      <c r="H847" s="57" t="e">
        <f aca="false">VLOOKUP(C847,[1]List1!$A$2:$B$5004,2,FALSE())</f>
        <v>#N/A</v>
      </c>
    </row>
    <row r="848" customFormat="false" ht="15" hidden="false" customHeight="true" outlineLevel="0" collapsed="false">
      <c r="A848" s="489" t="n">
        <v>4</v>
      </c>
      <c r="B848" s="485" t="s">
        <v>2094</v>
      </c>
      <c r="C848" s="490" t="s">
        <v>2095</v>
      </c>
      <c r="D848" s="486" t="s">
        <v>2096</v>
      </c>
      <c r="E848" s="487" t="s">
        <v>2097</v>
      </c>
      <c r="F848" s="183" t="s">
        <v>2085</v>
      </c>
      <c r="G848" s="488" t="s">
        <v>72</v>
      </c>
      <c r="H848" s="57" t="n">
        <f aca="false">VLOOKUP(C848,[1]List1!$A$2:$B$5004,2,FALSE())</f>
        <v>40</v>
      </c>
    </row>
    <row r="849" customFormat="false" ht="15" hidden="false" customHeight="true" outlineLevel="0" collapsed="false">
      <c r="A849" s="489" t="n">
        <v>5</v>
      </c>
      <c r="B849" s="490" t="s">
        <v>2098</v>
      </c>
      <c r="C849" s="490" t="s">
        <v>2098</v>
      </c>
      <c r="D849" s="491" t="s">
        <v>2099</v>
      </c>
      <c r="E849" s="490" t="s">
        <v>2100</v>
      </c>
      <c r="F849" s="194" t="s">
        <v>2085</v>
      </c>
      <c r="G849" s="488" t="s">
        <v>72</v>
      </c>
      <c r="H849" s="57" t="n">
        <f aca="false">VLOOKUP(C849,[1]List1!$A$2:$B$5004,2,FALSE())</f>
        <v>220</v>
      </c>
    </row>
    <row r="850" customFormat="false" ht="15" hidden="false" customHeight="true" outlineLevel="0" collapsed="false">
      <c r="A850" s="489" t="n">
        <v>5</v>
      </c>
      <c r="B850" s="490" t="s">
        <v>2101</v>
      </c>
      <c r="C850" s="490" t="s">
        <v>2101</v>
      </c>
      <c r="D850" s="491" t="s">
        <v>2102</v>
      </c>
      <c r="E850" s="490" t="s">
        <v>2100</v>
      </c>
      <c r="F850" s="183" t="s">
        <v>2085</v>
      </c>
      <c r="G850" s="488" t="s">
        <v>72</v>
      </c>
      <c r="H850" s="57" t="n">
        <f aca="false">VLOOKUP(C850,[1]List1!$A$2:$B$5004,2,FALSE())</f>
        <v>260</v>
      </c>
    </row>
    <row r="851" customFormat="false" ht="15" hidden="false" customHeight="true" outlineLevel="0" collapsed="false">
      <c r="A851" s="489" t="n">
        <v>5</v>
      </c>
      <c r="B851" s="490" t="s">
        <v>2103</v>
      </c>
      <c r="C851" s="490" t="s">
        <v>2103</v>
      </c>
      <c r="D851" s="491" t="s">
        <v>2104</v>
      </c>
      <c r="E851" s="490" t="s">
        <v>2100</v>
      </c>
      <c r="F851" s="194" t="s">
        <v>2085</v>
      </c>
      <c r="G851" s="488" t="s">
        <v>72</v>
      </c>
      <c r="H851" s="57" t="n">
        <f aca="false">VLOOKUP(C851,[1]List1!$A$2:$B$5004,2,FALSE())</f>
        <v>240</v>
      </c>
    </row>
    <row r="852" customFormat="false" ht="15" hidden="false" customHeight="true" outlineLevel="0" collapsed="false">
      <c r="A852" s="492" t="n">
        <v>6</v>
      </c>
      <c r="B852" s="493"/>
      <c r="C852" s="493" t="s">
        <v>2105</v>
      </c>
      <c r="D852" s="494" t="s">
        <v>2106</v>
      </c>
      <c r="E852" s="495" t="s">
        <v>2107</v>
      </c>
      <c r="F852" s="194" t="s">
        <v>2085</v>
      </c>
      <c r="G852" s="488" t="s">
        <v>72</v>
      </c>
      <c r="H852" s="57" t="n">
        <f aca="false">VLOOKUP(C852,[1]List1!$A$2:$B$5004,2,FALSE())</f>
        <v>300</v>
      </c>
    </row>
    <row r="853" customFormat="false" ht="15" hidden="false" customHeight="true" outlineLevel="0" collapsed="false">
      <c r="A853" s="100" t="n">
        <v>1</v>
      </c>
      <c r="B853" s="54" t="s">
        <v>2108</v>
      </c>
      <c r="C853" s="54" t="s">
        <v>2108</v>
      </c>
      <c r="D853" s="496" t="s">
        <v>2109</v>
      </c>
      <c r="E853" s="102" t="s">
        <v>2110</v>
      </c>
      <c r="F853" s="55" t="s">
        <v>2111</v>
      </c>
      <c r="G853" s="56" t="s">
        <v>72</v>
      </c>
      <c r="H853" s="57" t="n">
        <f aca="false">VLOOKUP(C853,[1]List1!$A$2:$B$5004,2,FALSE())</f>
        <v>500</v>
      </c>
    </row>
    <row r="854" customFormat="false" ht="15" hidden="false" customHeight="true" outlineLevel="0" collapsed="false">
      <c r="A854" s="100" t="n">
        <v>2</v>
      </c>
      <c r="B854" s="54" t="s">
        <v>848</v>
      </c>
      <c r="C854" s="54" t="s">
        <v>849</v>
      </c>
      <c r="D854" s="76" t="s">
        <v>100</v>
      </c>
      <c r="E854" s="54" t="s">
        <v>512</v>
      </c>
      <c r="F854" s="55" t="s">
        <v>2111</v>
      </c>
      <c r="G854" s="56" t="s">
        <v>72</v>
      </c>
      <c r="H854" s="57" t="n">
        <f aca="false">VLOOKUP(C854,[1]List1!$A$2:$B$5004,2,FALSE())</f>
        <v>10</v>
      </c>
    </row>
    <row r="855" customFormat="false" ht="15" hidden="false" customHeight="true" outlineLevel="0" collapsed="false">
      <c r="A855" s="100" t="n">
        <v>3</v>
      </c>
      <c r="B855" s="54" t="s">
        <v>1598</v>
      </c>
      <c r="C855" s="54" t="s">
        <v>318</v>
      </c>
      <c r="D855" s="76" t="s">
        <v>100</v>
      </c>
      <c r="E855" s="54" t="s">
        <v>177</v>
      </c>
      <c r="F855" s="55" t="s">
        <v>2111</v>
      </c>
      <c r="G855" s="56" t="s">
        <v>72</v>
      </c>
      <c r="H855" s="57" t="n">
        <f aca="false">VLOOKUP(C855,[1]List1!$A$2:$B$5004,2,FALSE())</f>
        <v>10</v>
      </c>
    </row>
    <row r="856" customFormat="false" ht="15" hidden="false" customHeight="true" outlineLevel="0" collapsed="false">
      <c r="A856" s="100" t="n">
        <v>4</v>
      </c>
      <c r="B856" s="54" t="s">
        <v>2112</v>
      </c>
      <c r="C856" s="54" t="s">
        <v>272</v>
      </c>
      <c r="D856" s="76" t="s">
        <v>100</v>
      </c>
      <c r="E856" s="54" t="s">
        <v>1098</v>
      </c>
      <c r="F856" s="55" t="s">
        <v>2111</v>
      </c>
      <c r="G856" s="56" t="s">
        <v>72</v>
      </c>
      <c r="H856" s="57" t="n">
        <f aca="false">VLOOKUP(C856,[1]List1!$A$2:$B$5004,2,FALSE())</f>
        <v>10</v>
      </c>
    </row>
    <row r="857" customFormat="false" ht="15" hidden="false" customHeight="true" outlineLevel="0" collapsed="false">
      <c r="A857" s="100" t="n">
        <v>5</v>
      </c>
      <c r="B857" s="54" t="s">
        <v>2113</v>
      </c>
      <c r="C857" s="54" t="s">
        <v>2113</v>
      </c>
      <c r="D857" s="76" t="s">
        <v>2114</v>
      </c>
      <c r="E857" s="59" t="s">
        <v>2115</v>
      </c>
      <c r="F857" s="55" t="s">
        <v>2111</v>
      </c>
      <c r="G857" s="56" t="s">
        <v>72</v>
      </c>
      <c r="H857" s="57" t="n">
        <f aca="false">VLOOKUP(C857,[1]List1!$A$2:$B$5004,2,FALSE())</f>
        <v>2140</v>
      </c>
    </row>
    <row r="858" customFormat="false" ht="15" hidden="false" customHeight="true" outlineLevel="0" collapsed="false">
      <c r="A858" s="100" t="s">
        <v>2116</v>
      </c>
      <c r="B858" s="54" t="s">
        <v>2113</v>
      </c>
      <c r="C858" s="54" t="s">
        <v>2117</v>
      </c>
      <c r="D858" s="76" t="s">
        <v>2114</v>
      </c>
      <c r="E858" s="59" t="s">
        <v>2115</v>
      </c>
      <c r="F858" s="55" t="s">
        <v>2111</v>
      </c>
      <c r="G858" s="56" t="s">
        <v>72</v>
      </c>
      <c r="H858" s="57" t="n">
        <f aca="false">VLOOKUP(C858,[1]List1!$A$2:$B$5004,2,FALSE())</f>
        <v>3290</v>
      </c>
    </row>
    <row r="859" customFormat="false" ht="15" hidden="false" customHeight="true" outlineLevel="0" collapsed="false">
      <c r="A859" s="100" t="s">
        <v>2118</v>
      </c>
      <c r="B859" s="398" t="s">
        <v>2113</v>
      </c>
      <c r="C859" s="398" t="s">
        <v>2119</v>
      </c>
      <c r="D859" s="497" t="s">
        <v>2114</v>
      </c>
      <c r="E859" s="59" t="s">
        <v>2115</v>
      </c>
      <c r="F859" s="55" t="s">
        <v>2111</v>
      </c>
      <c r="G859" s="56" t="s">
        <v>72</v>
      </c>
      <c r="H859" s="57" t="n">
        <f aca="false">VLOOKUP(C859,[1]List1!$A$2:$B$5004,2,FALSE())</f>
        <v>3290</v>
      </c>
    </row>
    <row r="860" customFormat="false" ht="15" hidden="false" customHeight="true" outlineLevel="0" collapsed="false">
      <c r="A860" s="100" t="n">
        <v>6</v>
      </c>
      <c r="B860" s="54" t="s">
        <v>2120</v>
      </c>
      <c r="C860" s="54" t="s">
        <v>2120</v>
      </c>
      <c r="D860" s="76" t="s">
        <v>2121</v>
      </c>
      <c r="E860" s="54" t="s">
        <v>2122</v>
      </c>
      <c r="F860" s="55" t="s">
        <v>2111</v>
      </c>
      <c r="G860" s="56" t="s">
        <v>72</v>
      </c>
      <c r="H860" s="57" t="n">
        <f aca="false">VLOOKUP(C860,[1]List1!$A$2:$B$5004,2,FALSE())</f>
        <v>2530</v>
      </c>
    </row>
    <row r="861" customFormat="false" ht="15" hidden="false" customHeight="true" outlineLevel="0" collapsed="false">
      <c r="A861" s="100" t="n">
        <v>7</v>
      </c>
      <c r="B861" s="54" t="s">
        <v>2123</v>
      </c>
      <c r="C861" s="54" t="s">
        <v>2123</v>
      </c>
      <c r="D861" s="76" t="s">
        <v>2124</v>
      </c>
      <c r="E861" s="102" t="s">
        <v>2125</v>
      </c>
      <c r="F861" s="55" t="s">
        <v>2111</v>
      </c>
      <c r="G861" s="56" t="s">
        <v>72</v>
      </c>
      <c r="H861" s="57" t="n">
        <f aca="false">VLOOKUP(C861,[1]List1!$A$2:$B$5004,2,FALSE())</f>
        <v>1440</v>
      </c>
    </row>
    <row r="862" customFormat="false" ht="15" hidden="false" customHeight="true" outlineLevel="0" collapsed="false">
      <c r="A862" s="498" t="n">
        <v>7</v>
      </c>
      <c r="B862" s="499" t="s">
        <v>2123</v>
      </c>
      <c r="C862" s="500" t="s">
        <v>2126</v>
      </c>
      <c r="D862" s="501" t="s">
        <v>2124</v>
      </c>
      <c r="E862" s="499" t="s">
        <v>2125</v>
      </c>
      <c r="F862" s="55" t="s">
        <v>2111</v>
      </c>
      <c r="G862" s="56" t="s">
        <v>72</v>
      </c>
      <c r="H862" s="57" t="n">
        <f aca="false">VLOOKUP(C862,[1]List1!$A$2:$B$5004,2,FALSE())</f>
        <v>1440</v>
      </c>
    </row>
    <row r="863" customFormat="false" ht="15" hidden="false" customHeight="true" outlineLevel="0" collapsed="false">
      <c r="A863" s="100" t="n">
        <v>8</v>
      </c>
      <c r="B863" s="54" t="s">
        <v>2127</v>
      </c>
      <c r="C863" s="54" t="s">
        <v>2127</v>
      </c>
      <c r="D863" s="76" t="s">
        <v>2128</v>
      </c>
      <c r="E863" s="54" t="s">
        <v>2129</v>
      </c>
      <c r="F863" s="55" t="s">
        <v>2111</v>
      </c>
      <c r="G863" s="56" t="s">
        <v>72</v>
      </c>
      <c r="H863" s="57" t="n">
        <f aca="false">VLOOKUP(C863,[1]List1!$A$2:$B$5004,2,FALSE())</f>
        <v>1750</v>
      </c>
    </row>
    <row r="864" customFormat="false" ht="15" hidden="false" customHeight="true" outlineLevel="0" collapsed="false">
      <c r="A864" s="100" t="n">
        <v>9</v>
      </c>
      <c r="B864" s="54" t="s">
        <v>2130</v>
      </c>
      <c r="C864" s="54" t="s">
        <v>2130</v>
      </c>
      <c r="D864" s="76" t="s">
        <v>2131</v>
      </c>
      <c r="E864" s="54" t="s">
        <v>2132</v>
      </c>
      <c r="F864" s="55" t="s">
        <v>2111</v>
      </c>
      <c r="G864" s="142" t="s">
        <v>72</v>
      </c>
      <c r="H864" s="57" t="n">
        <f aca="false">VLOOKUP(C864,[1]List1!$A$2:$B$5004,2,FALSE())</f>
        <v>2455</v>
      </c>
    </row>
    <row r="865" customFormat="false" ht="15" hidden="false" customHeight="true" outlineLevel="0" collapsed="false">
      <c r="A865" s="100" t="n">
        <v>10</v>
      </c>
      <c r="B865" s="54" t="s">
        <v>2133</v>
      </c>
      <c r="C865" s="54" t="s">
        <v>2134</v>
      </c>
      <c r="D865" s="76" t="s">
        <v>2135</v>
      </c>
      <c r="E865" s="54" t="s">
        <v>2136</v>
      </c>
      <c r="F865" s="55" t="s">
        <v>2111</v>
      </c>
      <c r="G865" s="142" t="s">
        <v>72</v>
      </c>
      <c r="H865" s="57" t="n">
        <f aca="false">VLOOKUP(C865,[1]List1!$A$2:$B$5004,2,FALSE())</f>
        <v>30</v>
      </c>
    </row>
    <row r="866" customFormat="false" ht="15" hidden="false" customHeight="true" outlineLevel="0" collapsed="false">
      <c r="A866" s="100" t="n">
        <v>11</v>
      </c>
      <c r="B866" s="54" t="s">
        <v>1563</v>
      </c>
      <c r="C866" s="54" t="s">
        <v>1564</v>
      </c>
      <c r="D866" s="76" t="s">
        <v>254</v>
      </c>
      <c r="E866" s="54" t="s">
        <v>255</v>
      </c>
      <c r="F866" s="55" t="s">
        <v>2111</v>
      </c>
      <c r="G866" s="142" t="s">
        <v>72</v>
      </c>
      <c r="H866" s="57" t="n">
        <f aca="false">VLOOKUP(C866,[1]List1!$A$2:$B$5004,2,FALSE())</f>
        <v>10</v>
      </c>
    </row>
    <row r="867" customFormat="false" ht="15" hidden="false" customHeight="true" outlineLevel="0" collapsed="false">
      <c r="A867" s="100" t="n">
        <v>12</v>
      </c>
      <c r="B867" s="142"/>
      <c r="C867" s="54" t="s">
        <v>2137</v>
      </c>
      <c r="D867" s="76" t="s">
        <v>2138</v>
      </c>
      <c r="E867" s="142" t="s">
        <v>2139</v>
      </c>
      <c r="F867" s="55" t="s">
        <v>2111</v>
      </c>
      <c r="G867" s="142" t="s">
        <v>72</v>
      </c>
      <c r="H867" s="57" t="n">
        <f aca="false">VLOOKUP(C867,[1]List1!$A$2:$B$5004,2,FALSE())</f>
        <v>40</v>
      </c>
    </row>
    <row r="868" customFormat="false" ht="15" hidden="false" customHeight="true" outlineLevel="0" collapsed="false">
      <c r="A868" s="502" t="n">
        <v>13</v>
      </c>
      <c r="B868" s="503" t="s">
        <v>2140</v>
      </c>
      <c r="C868" s="503" t="s">
        <v>2141</v>
      </c>
      <c r="D868" s="504" t="s">
        <v>100</v>
      </c>
      <c r="E868" s="505" t="s">
        <v>2142</v>
      </c>
      <c r="F868" s="55" t="s">
        <v>2111</v>
      </c>
      <c r="G868" s="506" t="s">
        <v>72</v>
      </c>
      <c r="H868" s="57" t="n">
        <f aca="false">VLOOKUP(C868,[1]List1!$A$2:$B$5004,2,FALSE())</f>
        <v>30</v>
      </c>
    </row>
    <row r="869" customFormat="false" ht="15" hidden="false" customHeight="true" outlineLevel="0" collapsed="false">
      <c r="A869" s="467" t="n">
        <v>14</v>
      </c>
      <c r="B869" s="507" t="s">
        <v>2143</v>
      </c>
      <c r="C869" s="507" t="s">
        <v>2143</v>
      </c>
      <c r="D869" s="508" t="s">
        <v>2144</v>
      </c>
      <c r="E869" s="509" t="s">
        <v>2145</v>
      </c>
      <c r="F869" s="55" t="s">
        <v>2111</v>
      </c>
      <c r="G869" s="506" t="s">
        <v>72</v>
      </c>
      <c r="H869" s="57" t="n">
        <f aca="false">VLOOKUP(C869,[1]List1!$A$2:$B$5004,2,FALSE())</f>
        <v>610</v>
      </c>
    </row>
    <row r="870" customFormat="false" ht="15" hidden="false" customHeight="true" outlineLevel="0" collapsed="false">
      <c r="A870" s="467" t="n">
        <v>15</v>
      </c>
      <c r="B870" s="510" t="s">
        <v>430</v>
      </c>
      <c r="C870" s="510" t="s">
        <v>99</v>
      </c>
      <c r="D870" s="511" t="s">
        <v>100</v>
      </c>
      <c r="E870" s="510" t="s">
        <v>521</v>
      </c>
      <c r="F870" s="55" t="s">
        <v>2111</v>
      </c>
      <c r="G870" s="506" t="s">
        <v>72</v>
      </c>
      <c r="H870" s="57" t="n">
        <f aca="false">VLOOKUP(C870,[1]List1!$A$2:$B$5004,2,FALSE())</f>
        <v>10</v>
      </c>
    </row>
    <row r="871" customFormat="false" ht="15" hidden="false" customHeight="true" outlineLevel="0" collapsed="false">
      <c r="A871" s="512" t="n">
        <v>1</v>
      </c>
      <c r="B871" s="513" t="s">
        <v>2146</v>
      </c>
      <c r="C871" s="513" t="s">
        <v>2147</v>
      </c>
      <c r="D871" s="514" t="s">
        <v>2148</v>
      </c>
      <c r="E871" s="513" t="s">
        <v>2149</v>
      </c>
      <c r="F871" s="55" t="s">
        <v>2150</v>
      </c>
      <c r="G871" s="142" t="s">
        <v>72</v>
      </c>
      <c r="H871" s="57" t="n">
        <f aca="false">VLOOKUP(C871,[1]List1!$A$2:$B$5004,2,FALSE())</f>
        <v>28720</v>
      </c>
      <c r="I871" s="105"/>
    </row>
    <row r="872" customFormat="false" ht="15" hidden="false" customHeight="true" outlineLevel="0" collapsed="false">
      <c r="A872" s="512" t="n">
        <v>2</v>
      </c>
      <c r="B872" s="513" t="s">
        <v>2151</v>
      </c>
      <c r="C872" s="513" t="s">
        <v>2152</v>
      </c>
      <c r="D872" s="514" t="s">
        <v>100</v>
      </c>
      <c r="E872" s="513" t="s">
        <v>2153</v>
      </c>
      <c r="F872" s="55" t="s">
        <v>2150</v>
      </c>
      <c r="G872" s="142" t="s">
        <v>72</v>
      </c>
      <c r="H872" s="57" t="n">
        <f aca="false">VLOOKUP(C872,[1]List1!$A$2:$B$5004,2,FALSE())</f>
        <v>30</v>
      </c>
      <c r="I872" s="105"/>
    </row>
    <row r="873" customFormat="false" ht="15" hidden="false" customHeight="true" outlineLevel="0" collapsed="false">
      <c r="A873" s="512" t="n">
        <v>3</v>
      </c>
      <c r="B873" s="513" t="s">
        <v>2154</v>
      </c>
      <c r="C873" s="513" t="s">
        <v>2155</v>
      </c>
      <c r="D873" s="514" t="s">
        <v>100</v>
      </c>
      <c r="E873" s="513" t="s">
        <v>2156</v>
      </c>
      <c r="F873" s="55" t="s">
        <v>2150</v>
      </c>
      <c r="G873" s="142" t="s">
        <v>72</v>
      </c>
      <c r="H873" s="57" t="n">
        <f aca="false">VLOOKUP(C873,[1]List1!$A$2:$B$5004,2,FALSE())</f>
        <v>40</v>
      </c>
      <c r="I873" s="105"/>
    </row>
    <row r="874" customFormat="false" ht="15" hidden="false" customHeight="true" outlineLevel="0" collapsed="false">
      <c r="A874" s="512" t="n">
        <v>4</v>
      </c>
      <c r="B874" s="513" t="s">
        <v>753</v>
      </c>
      <c r="C874" s="513" t="s">
        <v>283</v>
      </c>
      <c r="D874" s="514" t="s">
        <v>254</v>
      </c>
      <c r="E874" s="513" t="s">
        <v>2157</v>
      </c>
      <c r="F874" s="55" t="s">
        <v>2150</v>
      </c>
      <c r="G874" s="142" t="s">
        <v>72</v>
      </c>
      <c r="H874" s="57" t="n">
        <f aca="false">VLOOKUP(C874,[1]List1!$A$2:$B$5004,2,FALSE())</f>
        <v>10</v>
      </c>
      <c r="I874" s="105"/>
    </row>
    <row r="875" customFormat="false" ht="15" hidden="false" customHeight="true" outlineLevel="0" collapsed="false">
      <c r="A875" s="512" t="n">
        <v>5</v>
      </c>
      <c r="B875" s="513" t="s">
        <v>2158</v>
      </c>
      <c r="C875" s="513" t="s">
        <v>2159</v>
      </c>
      <c r="D875" s="514" t="s">
        <v>2160</v>
      </c>
      <c r="E875" s="513" t="s">
        <v>2161</v>
      </c>
      <c r="F875" s="55" t="s">
        <v>2150</v>
      </c>
      <c r="G875" s="142" t="s">
        <v>72</v>
      </c>
      <c r="H875" s="57" t="n">
        <f aca="false">VLOOKUP(C875,[1]List1!$A$2:$B$5004,2,FALSE())</f>
        <v>150</v>
      </c>
      <c r="I875" s="105"/>
    </row>
    <row r="876" customFormat="false" ht="15" hidden="false" customHeight="true" outlineLevel="0" collapsed="false">
      <c r="A876" s="512" t="n">
        <v>6</v>
      </c>
      <c r="B876" s="513" t="s">
        <v>1454</v>
      </c>
      <c r="C876" s="513" t="s">
        <v>1396</v>
      </c>
      <c r="D876" s="514" t="s">
        <v>1455</v>
      </c>
      <c r="E876" s="513" t="s">
        <v>2162</v>
      </c>
      <c r="F876" s="55" t="s">
        <v>2150</v>
      </c>
      <c r="G876" s="142" t="s">
        <v>72</v>
      </c>
      <c r="H876" s="57" t="n">
        <f aca="false">VLOOKUP(C876,[1]List1!$A$2:$B$5004,2,FALSE())</f>
        <v>10</v>
      </c>
      <c r="I876" s="105"/>
    </row>
    <row r="877" customFormat="false" ht="15" hidden="false" customHeight="true" outlineLevel="0" collapsed="false">
      <c r="A877" s="512" t="n">
        <v>7</v>
      </c>
      <c r="B877" s="513" t="s">
        <v>2163</v>
      </c>
      <c r="C877" s="513" t="s">
        <v>2164</v>
      </c>
      <c r="D877" s="514" t="s">
        <v>2165</v>
      </c>
      <c r="E877" s="513" t="s">
        <v>2166</v>
      </c>
      <c r="F877" s="55" t="s">
        <v>2150</v>
      </c>
      <c r="G877" s="142" t="s">
        <v>72</v>
      </c>
      <c r="H877" s="57" t="n">
        <f aca="false">VLOOKUP(C877,[1]List1!$A$2:$B$5004,2,FALSE())</f>
        <v>10</v>
      </c>
      <c r="I877" s="105"/>
    </row>
    <row r="878" customFormat="false" ht="15" hidden="false" customHeight="true" outlineLevel="0" collapsed="false">
      <c r="A878" s="512" t="n">
        <v>8</v>
      </c>
      <c r="B878" s="513" t="s">
        <v>2167</v>
      </c>
      <c r="C878" s="513" t="s">
        <v>428</v>
      </c>
      <c r="D878" s="514" t="s">
        <v>1078</v>
      </c>
      <c r="E878" s="513" t="s">
        <v>2168</v>
      </c>
      <c r="F878" s="55" t="s">
        <v>2150</v>
      </c>
      <c r="G878" s="142" t="s">
        <v>72</v>
      </c>
      <c r="H878" s="57" t="n">
        <f aca="false">VLOOKUP(C878,[1]List1!$A$2:$B$5004,2,FALSE())</f>
        <v>10</v>
      </c>
      <c r="I878" s="105"/>
    </row>
    <row r="879" customFormat="false" ht="15" hidden="false" customHeight="true" outlineLevel="0" collapsed="false">
      <c r="A879" s="512" t="n">
        <v>9</v>
      </c>
      <c r="B879" s="513" t="s">
        <v>2169</v>
      </c>
      <c r="C879" s="513" t="s">
        <v>2169</v>
      </c>
      <c r="D879" s="514" t="s">
        <v>2170</v>
      </c>
      <c r="E879" s="513" t="s">
        <v>2171</v>
      </c>
      <c r="F879" s="55" t="s">
        <v>2150</v>
      </c>
      <c r="G879" s="142" t="s">
        <v>72</v>
      </c>
      <c r="H879" s="57" t="n">
        <f aca="false">VLOOKUP(C879,[1]List1!$A$2:$B$5004,2,FALSE())</f>
        <v>3250</v>
      </c>
      <c r="I879" s="105"/>
    </row>
    <row r="880" customFormat="false" ht="15" hidden="false" customHeight="true" outlineLevel="0" collapsed="false">
      <c r="A880" s="512" t="n">
        <v>10</v>
      </c>
      <c r="B880" s="513" t="s">
        <v>2172</v>
      </c>
      <c r="C880" s="513" t="s">
        <v>2173</v>
      </c>
      <c r="D880" s="514" t="s">
        <v>100</v>
      </c>
      <c r="E880" s="515" t="s">
        <v>2174</v>
      </c>
      <c r="F880" s="55" t="s">
        <v>2150</v>
      </c>
      <c r="G880" s="142" t="s">
        <v>72</v>
      </c>
      <c r="H880" s="57" t="n">
        <f aca="false">VLOOKUP(C880,[1]List1!$A$2:$B$5004,2,FALSE())</f>
        <v>20</v>
      </c>
      <c r="I880" s="105"/>
    </row>
    <row r="881" customFormat="false" ht="15" hidden="false" customHeight="true" outlineLevel="0" collapsed="false">
      <c r="A881" s="512" t="n">
        <v>11</v>
      </c>
      <c r="B881" s="515" t="s">
        <v>2175</v>
      </c>
      <c r="C881" s="515" t="s">
        <v>2175</v>
      </c>
      <c r="D881" s="514" t="s">
        <v>1078</v>
      </c>
      <c r="E881" s="515" t="s">
        <v>249</v>
      </c>
      <c r="F881" s="55" t="s">
        <v>2150</v>
      </c>
      <c r="G881" s="142" t="s">
        <v>72</v>
      </c>
      <c r="H881" s="57" t="n">
        <f aca="false">VLOOKUP(C881,[1]List1!$A$2:$B$5004,2,FALSE())</f>
        <v>30</v>
      </c>
      <c r="I881" s="105"/>
    </row>
    <row r="882" customFormat="false" ht="15" hidden="false" customHeight="true" outlineLevel="0" collapsed="false">
      <c r="A882" s="512" t="n">
        <v>12</v>
      </c>
      <c r="B882" s="515" t="s">
        <v>2176</v>
      </c>
      <c r="C882" s="515" t="s">
        <v>2176</v>
      </c>
      <c r="D882" s="514" t="s">
        <v>2177</v>
      </c>
      <c r="E882" s="515" t="s">
        <v>2178</v>
      </c>
      <c r="F882" s="55" t="s">
        <v>2150</v>
      </c>
      <c r="G882" s="142" t="s">
        <v>72</v>
      </c>
      <c r="H882" s="57" t="n">
        <f aca="false">VLOOKUP(C882,[1]List1!$A$2:$B$5004,2,FALSE())</f>
        <v>790</v>
      </c>
      <c r="I882" s="105"/>
    </row>
    <row r="883" customFormat="false" ht="15" hidden="false" customHeight="true" outlineLevel="0" collapsed="false">
      <c r="A883" s="512" t="n">
        <v>13</v>
      </c>
      <c r="B883" s="513" t="s">
        <v>2179</v>
      </c>
      <c r="C883" s="513" t="s">
        <v>2179</v>
      </c>
      <c r="D883" s="514" t="s">
        <v>2180</v>
      </c>
      <c r="E883" s="513" t="s">
        <v>2181</v>
      </c>
      <c r="F883" s="55" t="s">
        <v>2150</v>
      </c>
      <c r="G883" s="142" t="s">
        <v>72</v>
      </c>
      <c r="H883" s="57" t="n">
        <f aca="false">VLOOKUP(C883,[1]List1!$A$2:$B$5004,2,FALSE())</f>
        <v>3250</v>
      </c>
      <c r="I883" s="105"/>
    </row>
    <row r="884" customFormat="false" ht="15" hidden="false" customHeight="true" outlineLevel="0" collapsed="false">
      <c r="A884" s="512" t="n">
        <v>13</v>
      </c>
      <c r="B884" s="513" t="s">
        <v>2182</v>
      </c>
      <c r="C884" s="513" t="s">
        <v>2182</v>
      </c>
      <c r="D884" s="514" t="s">
        <v>2180</v>
      </c>
      <c r="E884" s="513" t="s">
        <v>2181</v>
      </c>
      <c r="F884" s="55" t="s">
        <v>2150</v>
      </c>
      <c r="G884" s="142" t="s">
        <v>72</v>
      </c>
      <c r="H884" s="57" t="n">
        <f aca="false">VLOOKUP(C884,[1]List1!$A$2:$B$5004,2,FALSE())</f>
        <v>3570</v>
      </c>
      <c r="I884" s="105"/>
    </row>
    <row r="885" customFormat="false" ht="15" hidden="false" customHeight="true" outlineLevel="0" collapsed="false">
      <c r="A885" s="512" t="n">
        <v>14</v>
      </c>
      <c r="B885" s="513" t="s">
        <v>2183</v>
      </c>
      <c r="C885" s="513" t="s">
        <v>2184</v>
      </c>
      <c r="D885" s="514" t="s">
        <v>2185</v>
      </c>
      <c r="E885" s="513" t="s">
        <v>2186</v>
      </c>
      <c r="F885" s="55" t="s">
        <v>2150</v>
      </c>
      <c r="G885" s="142" t="s">
        <v>72</v>
      </c>
      <c r="H885" s="57" t="n">
        <f aca="false">VLOOKUP(C885,[1]List1!$A$2:$B$5004,2,FALSE())</f>
        <v>30</v>
      </c>
      <c r="I885" s="105"/>
    </row>
    <row r="886" customFormat="false" ht="15" hidden="false" customHeight="true" outlineLevel="0" collapsed="false">
      <c r="A886" s="512" t="n">
        <v>15</v>
      </c>
      <c r="B886" s="513" t="s">
        <v>2187</v>
      </c>
      <c r="C886" s="513" t="s">
        <v>2188</v>
      </c>
      <c r="D886" s="513" t="s">
        <v>2189</v>
      </c>
      <c r="E886" s="513" t="s">
        <v>2190</v>
      </c>
      <c r="F886" s="55" t="s">
        <v>2150</v>
      </c>
      <c r="G886" s="142" t="s">
        <v>72</v>
      </c>
      <c r="H886" s="57" t="n">
        <f aca="false">VLOOKUP(C886,[1]List1!$A$2:$B$5004,2,FALSE())</f>
        <v>10</v>
      </c>
      <c r="I886" s="105"/>
    </row>
    <row r="887" customFormat="false" ht="15" hidden="false" customHeight="true" outlineLevel="0" collapsed="false">
      <c r="A887" s="512" t="n">
        <v>16</v>
      </c>
      <c r="B887" s="513" t="s">
        <v>2191</v>
      </c>
      <c r="C887" s="513" t="s">
        <v>2192</v>
      </c>
      <c r="D887" s="514" t="s">
        <v>2193</v>
      </c>
      <c r="E887" s="513" t="s">
        <v>2194</v>
      </c>
      <c r="F887" s="55" t="s">
        <v>2150</v>
      </c>
      <c r="G887" s="142" t="s">
        <v>72</v>
      </c>
      <c r="H887" s="57" t="n">
        <f aca="false">VLOOKUP(C887,[1]List1!$A$2:$B$5004,2,FALSE())</f>
        <v>1370</v>
      </c>
      <c r="I887" s="105"/>
    </row>
    <row r="888" customFormat="false" ht="15" hidden="false" customHeight="true" outlineLevel="0" collapsed="false">
      <c r="A888" s="512" t="n">
        <v>16</v>
      </c>
      <c r="B888" s="513" t="s">
        <v>2191</v>
      </c>
      <c r="C888" s="513" t="s">
        <v>2195</v>
      </c>
      <c r="D888" s="514" t="s">
        <v>2193</v>
      </c>
      <c r="E888" s="513" t="s">
        <v>2194</v>
      </c>
      <c r="F888" s="55" t="s">
        <v>2150</v>
      </c>
      <c r="G888" s="142" t="s">
        <v>72</v>
      </c>
      <c r="H888" s="57" t="n">
        <f aca="false">VLOOKUP(C888,[1]List1!$A$2:$B$5004,2,FALSE())</f>
        <v>630</v>
      </c>
      <c r="I888" s="105"/>
    </row>
    <row r="889" customFormat="false" ht="15" hidden="false" customHeight="true" outlineLevel="0" collapsed="false">
      <c r="A889" s="512" t="n">
        <v>17</v>
      </c>
      <c r="B889" s="513" t="s">
        <v>2196</v>
      </c>
      <c r="C889" s="513" t="s">
        <v>2197</v>
      </c>
      <c r="D889" s="514" t="s">
        <v>2198</v>
      </c>
      <c r="E889" s="513" t="s">
        <v>2199</v>
      </c>
      <c r="F889" s="55" t="s">
        <v>2150</v>
      </c>
      <c r="G889" s="142" t="s">
        <v>72</v>
      </c>
      <c r="H889" s="57" t="n">
        <f aca="false">VLOOKUP(C889,[1]List1!$A$2:$B$5004,2,FALSE())</f>
        <v>22180</v>
      </c>
      <c r="I889" s="105"/>
    </row>
    <row r="890" customFormat="false" ht="15" hidden="false" customHeight="true" outlineLevel="0" collapsed="false">
      <c r="A890" s="512" t="n">
        <v>17</v>
      </c>
      <c r="B890" s="513" t="s">
        <v>2196</v>
      </c>
      <c r="C890" s="513" t="s">
        <v>2200</v>
      </c>
      <c r="D890" s="514" t="s">
        <v>2201</v>
      </c>
      <c r="E890" s="513" t="s">
        <v>2202</v>
      </c>
      <c r="F890" s="55" t="s">
        <v>2150</v>
      </c>
      <c r="G890" s="142" t="s">
        <v>72</v>
      </c>
      <c r="H890" s="57" t="e">
        <f aca="false">VLOOKUP(C890,[1]List1!$A$2:$B$5004,2,FALSE())</f>
        <v>#N/A</v>
      </c>
      <c r="I890" s="105"/>
    </row>
    <row r="891" customFormat="false" ht="15" hidden="false" customHeight="true" outlineLevel="0" collapsed="false">
      <c r="A891" s="516" t="n">
        <v>18</v>
      </c>
      <c r="B891" s="513" t="s">
        <v>2203</v>
      </c>
      <c r="C891" s="513" t="s">
        <v>2204</v>
      </c>
      <c r="D891" s="514" t="s">
        <v>100</v>
      </c>
      <c r="E891" s="513" t="s">
        <v>2205</v>
      </c>
      <c r="F891" s="55" t="s">
        <v>2150</v>
      </c>
      <c r="G891" s="142" t="s">
        <v>72</v>
      </c>
      <c r="H891" s="57" t="n">
        <f aca="false">VLOOKUP(C891,[1]List1!$A$2:$B$5004,2,FALSE())</f>
        <v>50</v>
      </c>
      <c r="I891" s="105"/>
    </row>
    <row r="892" customFormat="false" ht="15" hidden="false" customHeight="true" outlineLevel="0" collapsed="false">
      <c r="A892" s="512" t="n">
        <v>19</v>
      </c>
      <c r="B892" s="517" t="s">
        <v>2206</v>
      </c>
      <c r="C892" s="517" t="s">
        <v>2206</v>
      </c>
      <c r="D892" s="228" t="s">
        <v>2207</v>
      </c>
      <c r="E892" s="517" t="s">
        <v>2208</v>
      </c>
      <c r="F892" s="55" t="s">
        <v>2150</v>
      </c>
      <c r="G892" s="142" t="s">
        <v>72</v>
      </c>
      <c r="H892" s="57" t="n">
        <f aca="false">VLOOKUP(C892,[1]List1!$A$2:$B$5004,2,FALSE())</f>
        <v>360</v>
      </c>
      <c r="I892" s="105"/>
    </row>
    <row r="893" customFormat="false" ht="15" hidden="false" customHeight="true" outlineLevel="0" collapsed="false">
      <c r="A893" s="512" t="n">
        <v>20</v>
      </c>
      <c r="B893" s="517" t="s">
        <v>2209</v>
      </c>
      <c r="C893" s="517" t="s">
        <v>2210</v>
      </c>
      <c r="D893" s="228" t="s">
        <v>747</v>
      </c>
      <c r="E893" s="517" t="s">
        <v>2211</v>
      </c>
      <c r="F893" s="55" t="s">
        <v>2150</v>
      </c>
      <c r="G893" s="142" t="s">
        <v>72</v>
      </c>
      <c r="H893" s="57" t="n">
        <f aca="false">VLOOKUP(C893,[1]List1!$A$2:$B$5004,2,FALSE())</f>
        <v>10</v>
      </c>
      <c r="I893" s="105"/>
    </row>
    <row r="894" customFormat="false" ht="15" hidden="false" customHeight="true" outlineLevel="0" collapsed="false">
      <c r="A894" s="518" t="n">
        <v>23</v>
      </c>
      <c r="B894" s="517"/>
      <c r="C894" s="517" t="s">
        <v>2212</v>
      </c>
      <c r="D894" s="228" t="s">
        <v>2213</v>
      </c>
      <c r="E894" s="519" t="s">
        <v>2214</v>
      </c>
      <c r="F894" s="55" t="s">
        <v>2150</v>
      </c>
      <c r="G894" s="142" t="s">
        <v>72</v>
      </c>
      <c r="H894" s="57" t="n">
        <f aca="false">VLOOKUP(C894,[1]List1!$A$2:$B$5004,2,FALSE())</f>
        <v>1040</v>
      </c>
      <c r="I894" s="105"/>
    </row>
    <row r="895" customFormat="false" ht="15" hidden="false" customHeight="true" outlineLevel="0" collapsed="false">
      <c r="A895" s="520" t="n">
        <v>1</v>
      </c>
      <c r="B895" s="434"/>
      <c r="C895" s="521" t="s">
        <v>2147</v>
      </c>
      <c r="D895" s="522" t="s">
        <v>2215</v>
      </c>
      <c r="E895" s="523" t="s">
        <v>2149</v>
      </c>
      <c r="F895" s="137" t="s">
        <v>2216</v>
      </c>
      <c r="G895" s="524" t="s">
        <v>72</v>
      </c>
      <c r="H895" s="57" t="n">
        <f aca="false">VLOOKUP(C895,[1]List1!$A$2:$B$5004,2,FALSE())</f>
        <v>28720</v>
      </c>
    </row>
    <row r="896" customFormat="false" ht="15" hidden="false" customHeight="true" outlineLevel="0" collapsed="false">
      <c r="A896" s="525" t="n">
        <v>2</v>
      </c>
      <c r="B896" s="434"/>
      <c r="C896" s="523" t="s">
        <v>2217</v>
      </c>
      <c r="D896" s="522" t="s">
        <v>2218</v>
      </c>
      <c r="E896" s="523" t="s">
        <v>2219</v>
      </c>
      <c r="F896" s="137" t="s">
        <v>2216</v>
      </c>
      <c r="G896" s="524" t="s">
        <v>72</v>
      </c>
      <c r="H896" s="57" t="n">
        <f aca="false">VLOOKUP(C896,[1]List1!$A$2:$B$5004,2,FALSE())</f>
        <v>30</v>
      </c>
    </row>
    <row r="897" customFormat="false" ht="15" hidden="false" customHeight="true" outlineLevel="0" collapsed="false">
      <c r="A897" s="525" t="n">
        <v>3</v>
      </c>
      <c r="B897" s="434"/>
      <c r="C897" s="523" t="s">
        <v>2220</v>
      </c>
      <c r="D897" s="522" t="s">
        <v>2221</v>
      </c>
      <c r="E897" s="523" t="s">
        <v>177</v>
      </c>
      <c r="F897" s="137" t="s">
        <v>2216</v>
      </c>
      <c r="G897" s="524" t="s">
        <v>72</v>
      </c>
      <c r="H897" s="57" t="n">
        <f aca="false">VLOOKUP(C897,[1]List1!$A$2:$B$5004,2,FALSE())</f>
        <v>30</v>
      </c>
    </row>
    <row r="898" customFormat="false" ht="15" hidden="false" customHeight="true" outlineLevel="0" collapsed="false">
      <c r="A898" s="525" t="n">
        <v>4</v>
      </c>
      <c r="B898" s="434"/>
      <c r="C898" s="523" t="s">
        <v>2222</v>
      </c>
      <c r="D898" s="526" t="s">
        <v>2223</v>
      </c>
      <c r="E898" s="523" t="s">
        <v>2224</v>
      </c>
      <c r="F898" s="137" t="s">
        <v>2216</v>
      </c>
      <c r="G898" s="524" t="s">
        <v>72</v>
      </c>
      <c r="H898" s="57" t="n">
        <f aca="false">VLOOKUP(C898,[1]List1!$A$2:$B$5004,2,FALSE())</f>
        <v>10</v>
      </c>
    </row>
    <row r="899" customFormat="false" ht="15" hidden="false" customHeight="true" outlineLevel="0" collapsed="false">
      <c r="A899" s="525" t="n">
        <v>5</v>
      </c>
      <c r="B899" s="434"/>
      <c r="C899" s="523" t="s">
        <v>2225</v>
      </c>
      <c r="D899" s="522" t="s">
        <v>2226</v>
      </c>
      <c r="E899" s="523" t="s">
        <v>2227</v>
      </c>
      <c r="F899" s="137" t="s">
        <v>2216</v>
      </c>
      <c r="G899" s="524" t="s">
        <v>72</v>
      </c>
      <c r="H899" s="57" t="n">
        <f aca="false">VLOOKUP(C899,[1]List1!$A$2:$B$5004,2,FALSE())</f>
        <v>850</v>
      </c>
    </row>
    <row r="900" customFormat="false" ht="15" hidden="false" customHeight="true" outlineLevel="0" collapsed="false">
      <c r="A900" s="525" t="n">
        <v>6</v>
      </c>
      <c r="B900" s="434"/>
      <c r="C900" s="523" t="s">
        <v>2228</v>
      </c>
      <c r="D900" s="522" t="s">
        <v>2229</v>
      </c>
      <c r="E900" s="523" t="s">
        <v>2230</v>
      </c>
      <c r="F900" s="137" t="s">
        <v>2216</v>
      </c>
      <c r="G900" s="524" t="s">
        <v>72</v>
      </c>
      <c r="H900" s="57" t="n">
        <f aca="false">VLOOKUP(C900,[1]List1!$A$2:$B$5004,2,FALSE())</f>
        <v>70</v>
      </c>
    </row>
    <row r="901" customFormat="false" ht="15" hidden="false" customHeight="true" outlineLevel="0" collapsed="false">
      <c r="A901" s="525" t="n">
        <v>7</v>
      </c>
      <c r="B901" s="527"/>
      <c r="C901" s="528" t="s">
        <v>2231</v>
      </c>
      <c r="D901" s="522" t="s">
        <v>2232</v>
      </c>
      <c r="E901" s="523" t="s">
        <v>2233</v>
      </c>
      <c r="F901" s="137" t="s">
        <v>2216</v>
      </c>
      <c r="G901" s="524" t="s">
        <v>72</v>
      </c>
      <c r="H901" s="57" t="n">
        <f aca="false">VLOOKUP(C901,[1]List1!$A$2:$B$5004,2,FALSE())</f>
        <v>270</v>
      </c>
    </row>
    <row r="902" customFormat="false" ht="15" hidden="false" customHeight="true" outlineLevel="0" collapsed="false">
      <c r="A902" s="520" t="n">
        <v>8</v>
      </c>
      <c r="B902" s="434"/>
      <c r="C902" s="529" t="s">
        <v>2234</v>
      </c>
      <c r="D902" s="522" t="s">
        <v>2235</v>
      </c>
      <c r="E902" s="523" t="s">
        <v>2236</v>
      </c>
      <c r="F902" s="137" t="s">
        <v>2216</v>
      </c>
      <c r="G902" s="530" t="s">
        <v>72</v>
      </c>
      <c r="H902" s="57" t="n">
        <f aca="false">VLOOKUP(C902,[1]List1!$A$2:$B$5004,2,FALSE())</f>
        <v>230</v>
      </c>
    </row>
    <row r="903" customFormat="false" ht="15" hidden="false" customHeight="true" outlineLevel="0" collapsed="false">
      <c r="A903" s="525" t="s">
        <v>2237</v>
      </c>
      <c r="B903" s="434"/>
      <c r="C903" s="523" t="s">
        <v>2238</v>
      </c>
      <c r="D903" s="522" t="s">
        <v>2239</v>
      </c>
      <c r="E903" s="523" t="s">
        <v>2240</v>
      </c>
      <c r="F903" s="137" t="s">
        <v>2216</v>
      </c>
      <c r="G903" s="530" t="s">
        <v>72</v>
      </c>
      <c r="H903" s="57" t="n">
        <f aca="false">VLOOKUP(C903,[1]List1!$A$2:$B$5004,2,FALSE())</f>
        <v>30</v>
      </c>
    </row>
    <row r="904" customFormat="false" ht="15" hidden="false" customHeight="true" outlineLevel="0" collapsed="false">
      <c r="A904" s="525" t="s">
        <v>2241</v>
      </c>
      <c r="B904" s="434"/>
      <c r="C904" s="523" t="s">
        <v>2242</v>
      </c>
      <c r="D904" s="522" t="s">
        <v>2243</v>
      </c>
      <c r="E904" s="523" t="s">
        <v>2244</v>
      </c>
      <c r="F904" s="137" t="s">
        <v>2216</v>
      </c>
      <c r="G904" s="530" t="s">
        <v>72</v>
      </c>
      <c r="H904" s="57" t="n">
        <f aca="false">VLOOKUP(C904,[1]List1!$A$2:$B$5004,2,FALSE())</f>
        <v>30</v>
      </c>
    </row>
    <row r="905" customFormat="false" ht="15" hidden="false" customHeight="true" outlineLevel="0" collapsed="false">
      <c r="A905" s="525" t="s">
        <v>2245</v>
      </c>
      <c r="B905" s="434"/>
      <c r="C905" s="523" t="s">
        <v>2246</v>
      </c>
      <c r="D905" s="522" t="s">
        <v>2247</v>
      </c>
      <c r="E905" s="523" t="s">
        <v>2248</v>
      </c>
      <c r="F905" s="137" t="s">
        <v>2216</v>
      </c>
      <c r="G905" s="530" t="s">
        <v>72</v>
      </c>
      <c r="H905" s="57" t="n">
        <f aca="false">VLOOKUP(C905,[1]List1!$A$2:$B$5004,2,FALSE())</f>
        <v>30</v>
      </c>
    </row>
    <row r="906" customFormat="false" ht="15" hidden="false" customHeight="true" outlineLevel="0" collapsed="false">
      <c r="A906" s="525" t="s">
        <v>2249</v>
      </c>
      <c r="B906" s="434"/>
      <c r="C906" s="523" t="s">
        <v>2250</v>
      </c>
      <c r="D906" s="522" t="s">
        <v>2251</v>
      </c>
      <c r="E906" s="523" t="s">
        <v>2252</v>
      </c>
      <c r="F906" s="137" t="s">
        <v>2216</v>
      </c>
      <c r="G906" s="530" t="s">
        <v>72</v>
      </c>
      <c r="H906" s="57" t="n">
        <f aca="false">VLOOKUP(C906,[1]List1!$A$2:$B$5004,2,FALSE())</f>
        <v>30</v>
      </c>
    </row>
    <row r="907" customFormat="false" ht="15" hidden="false" customHeight="true" outlineLevel="0" collapsed="false">
      <c r="A907" s="525" t="s">
        <v>2253</v>
      </c>
      <c r="B907" s="434"/>
      <c r="C907" s="523" t="s">
        <v>2254</v>
      </c>
      <c r="D907" s="522" t="s">
        <v>2255</v>
      </c>
      <c r="E907" s="523" t="s">
        <v>2256</v>
      </c>
      <c r="F907" s="137" t="s">
        <v>2216</v>
      </c>
      <c r="G907" s="530" t="s">
        <v>72</v>
      </c>
      <c r="H907" s="57" t="n">
        <f aca="false">VLOOKUP(C907,[1]List1!$A$2:$B$5004,2,FALSE())</f>
        <v>30</v>
      </c>
    </row>
    <row r="908" customFormat="false" ht="15" hidden="false" customHeight="true" outlineLevel="0" collapsed="false">
      <c r="A908" s="525" t="s">
        <v>2257</v>
      </c>
      <c r="B908" s="531"/>
      <c r="C908" s="523" t="s">
        <v>2258</v>
      </c>
      <c r="D908" s="522" t="s">
        <v>2259</v>
      </c>
      <c r="E908" s="523" t="s">
        <v>2260</v>
      </c>
      <c r="F908" s="137" t="s">
        <v>2216</v>
      </c>
      <c r="G908" s="530" t="s">
        <v>72</v>
      </c>
      <c r="H908" s="57" t="n">
        <f aca="false">VLOOKUP(C908,[1]List1!$A$2:$B$5004,2,FALSE())</f>
        <v>30</v>
      </c>
    </row>
    <row r="909" customFormat="false" ht="15" hidden="false" customHeight="true" outlineLevel="0" collapsed="false">
      <c r="A909" s="525" t="n">
        <v>10</v>
      </c>
      <c r="B909" s="531"/>
      <c r="C909" s="102" t="s">
        <v>2261</v>
      </c>
      <c r="D909" s="522" t="s">
        <v>2262</v>
      </c>
      <c r="E909" s="523" t="s">
        <v>2263</v>
      </c>
      <c r="F909" s="137" t="s">
        <v>2216</v>
      </c>
      <c r="G909" s="530" t="s">
        <v>72</v>
      </c>
      <c r="H909" s="57" t="n">
        <f aca="false">VLOOKUP(C909,[1]List1!$A$2:$B$5004,2,FALSE())</f>
        <v>6440</v>
      </c>
    </row>
    <row r="910" customFormat="false" ht="15" hidden="false" customHeight="true" outlineLevel="0" collapsed="false">
      <c r="A910" s="525" t="n">
        <v>11</v>
      </c>
      <c r="B910" s="531"/>
      <c r="C910" s="523" t="s">
        <v>2264</v>
      </c>
      <c r="D910" s="522" t="s">
        <v>2265</v>
      </c>
      <c r="E910" s="523" t="s">
        <v>2266</v>
      </c>
      <c r="F910" s="137" t="s">
        <v>2216</v>
      </c>
      <c r="G910" s="530" t="s">
        <v>72</v>
      </c>
      <c r="H910" s="57" t="n">
        <f aca="false">VLOOKUP(C910,[1]List1!$A$2:$B$5004,2,FALSE())</f>
        <v>630</v>
      </c>
    </row>
    <row r="911" customFormat="false" ht="15" hidden="false" customHeight="true" outlineLevel="0" collapsed="false">
      <c r="A911" s="525" t="n">
        <v>12</v>
      </c>
      <c r="B911" s="531"/>
      <c r="C911" s="528" t="s">
        <v>2267</v>
      </c>
      <c r="D911" s="522" t="s">
        <v>2268</v>
      </c>
      <c r="E911" s="523" t="s">
        <v>2269</v>
      </c>
      <c r="F911" s="137" t="s">
        <v>2216</v>
      </c>
      <c r="G911" s="524" t="s">
        <v>72</v>
      </c>
      <c r="H911" s="57" t="n">
        <f aca="false">VLOOKUP(C911,[1]List1!$A$2:$B$5004,2,FALSE())</f>
        <v>1980</v>
      </c>
    </row>
    <row r="912" customFormat="false" ht="15" hidden="false" customHeight="true" outlineLevel="0" collapsed="false">
      <c r="A912" s="525" t="n">
        <v>13</v>
      </c>
      <c r="B912" s="532"/>
      <c r="C912" s="523" t="s">
        <v>2270</v>
      </c>
      <c r="D912" s="522" t="s">
        <v>2271</v>
      </c>
      <c r="E912" s="523" t="s">
        <v>2272</v>
      </c>
      <c r="F912" s="137" t="s">
        <v>2216</v>
      </c>
      <c r="G912" s="524" t="s">
        <v>72</v>
      </c>
      <c r="H912" s="57" t="n">
        <f aca="false">VLOOKUP(C912,[1]List1!$A$2:$B$5004,2,FALSE())</f>
        <v>50</v>
      </c>
    </row>
    <row r="913" customFormat="false" ht="15" hidden="false" customHeight="true" outlineLevel="0" collapsed="false">
      <c r="A913" s="525" t="n">
        <v>14</v>
      </c>
      <c r="B913" s="533"/>
      <c r="C913" s="523" t="s">
        <v>2273</v>
      </c>
      <c r="D913" s="522" t="s">
        <v>2274</v>
      </c>
      <c r="E913" s="523" t="s">
        <v>2275</v>
      </c>
      <c r="F913" s="137" t="s">
        <v>2216</v>
      </c>
      <c r="G913" s="524" t="s">
        <v>72</v>
      </c>
      <c r="H913" s="57" t="n">
        <f aca="false">VLOOKUP(C913,[1]List1!$A$2:$B$5004,2,FALSE())</f>
        <v>40</v>
      </c>
    </row>
    <row r="914" customFormat="false" ht="15" hidden="false" customHeight="true" outlineLevel="0" collapsed="false">
      <c r="A914" s="525" t="n">
        <v>15</v>
      </c>
      <c r="B914" s="533"/>
      <c r="C914" s="523" t="s">
        <v>2276</v>
      </c>
      <c r="D914" s="522" t="s">
        <v>2277</v>
      </c>
      <c r="E914" s="528" t="s">
        <v>2278</v>
      </c>
      <c r="F914" s="137" t="s">
        <v>2216</v>
      </c>
      <c r="G914" s="524" t="s">
        <v>72</v>
      </c>
      <c r="H914" s="57" t="n">
        <f aca="false">VLOOKUP(C914,[1]List1!$A$2:$B$5004,2,FALSE())</f>
        <v>20</v>
      </c>
    </row>
    <row r="915" customFormat="false" ht="15" hidden="false" customHeight="true" outlineLevel="0" collapsed="false">
      <c r="A915" s="525" t="n">
        <v>16</v>
      </c>
      <c r="B915" s="533"/>
      <c r="C915" s="528" t="s">
        <v>2279</v>
      </c>
      <c r="D915" s="534" t="s">
        <v>2280</v>
      </c>
      <c r="E915" s="523" t="s">
        <v>2281</v>
      </c>
      <c r="F915" s="137" t="s">
        <v>2216</v>
      </c>
      <c r="G915" s="524" t="s">
        <v>72</v>
      </c>
      <c r="H915" s="57" t="n">
        <f aca="false">VLOOKUP(C915,[1]List1!$A$2:$B$5004,2,FALSE())</f>
        <v>10</v>
      </c>
    </row>
    <row r="916" customFormat="false" ht="15" hidden="false" customHeight="true" outlineLevel="0" collapsed="false">
      <c r="A916" s="525" t="n">
        <v>17</v>
      </c>
      <c r="B916" s="533"/>
      <c r="C916" s="528" t="s">
        <v>2282</v>
      </c>
      <c r="D916" s="535" t="s">
        <v>2283</v>
      </c>
      <c r="E916" s="528" t="s">
        <v>2284</v>
      </c>
      <c r="F916" s="137" t="s">
        <v>2216</v>
      </c>
      <c r="G916" s="524" t="s">
        <v>72</v>
      </c>
      <c r="H916" s="57" t="n">
        <f aca="false">VLOOKUP(C916,[1]List1!$A$2:$B$5004,2,FALSE())</f>
        <v>20</v>
      </c>
    </row>
    <row r="917" customFormat="false" ht="15" hidden="false" customHeight="true" outlineLevel="0" collapsed="false">
      <c r="A917" s="525" t="n">
        <v>18</v>
      </c>
      <c r="B917" s="533"/>
      <c r="C917" s="528" t="s">
        <v>2285</v>
      </c>
      <c r="D917" s="534" t="s">
        <v>2286</v>
      </c>
      <c r="E917" s="528" t="s">
        <v>2287</v>
      </c>
      <c r="F917" s="137" t="s">
        <v>2216</v>
      </c>
      <c r="G917" s="524" t="s">
        <v>72</v>
      </c>
      <c r="H917" s="57" t="n">
        <f aca="false">VLOOKUP(C917,[1]List1!$A$2:$B$5004,2,FALSE())</f>
        <v>970</v>
      </c>
    </row>
    <row r="918" customFormat="false" ht="15" hidden="false" customHeight="true" outlineLevel="0" collapsed="false">
      <c r="A918" s="525" t="s">
        <v>1178</v>
      </c>
      <c r="B918" s="533"/>
      <c r="C918" s="523" t="s">
        <v>2288</v>
      </c>
      <c r="D918" s="522" t="s">
        <v>2289</v>
      </c>
      <c r="E918" s="523" t="s">
        <v>2290</v>
      </c>
      <c r="F918" s="131" t="s">
        <v>2216</v>
      </c>
      <c r="G918" s="536" t="s">
        <v>72</v>
      </c>
      <c r="H918" s="57" t="n">
        <f aca="false">VLOOKUP(C918,[1]List1!$A$2:$B$5004,2,FALSE())</f>
        <v>30</v>
      </c>
    </row>
    <row r="919" customFormat="false" ht="15" hidden="false" customHeight="true" outlineLevel="0" collapsed="false">
      <c r="A919" s="525" t="s">
        <v>1300</v>
      </c>
      <c r="B919" s="533"/>
      <c r="C919" s="523" t="s">
        <v>2291</v>
      </c>
      <c r="D919" s="522" t="s">
        <v>2292</v>
      </c>
      <c r="E919" s="523" t="s">
        <v>2293</v>
      </c>
      <c r="F919" s="131" t="s">
        <v>2216</v>
      </c>
      <c r="G919" s="536" t="s">
        <v>72</v>
      </c>
      <c r="H919" s="57" t="n">
        <f aca="false">VLOOKUP(C919,[1]List1!$A$2:$B$5004,2,FALSE())</f>
        <v>30</v>
      </c>
    </row>
    <row r="920" customFormat="false" ht="15" hidden="false" customHeight="true" outlineLevel="0" collapsed="false">
      <c r="A920" s="525" t="s">
        <v>2294</v>
      </c>
      <c r="B920" s="533"/>
      <c r="C920" s="523" t="s">
        <v>2295</v>
      </c>
      <c r="D920" s="526"/>
      <c r="E920" s="523" t="s">
        <v>2296</v>
      </c>
      <c r="F920" s="131" t="s">
        <v>2216</v>
      </c>
      <c r="G920" s="536" t="s">
        <v>72</v>
      </c>
      <c r="H920" s="57" t="n">
        <f aca="false">VLOOKUP(C920,[1]List1!$A$2:$B$5004,2,FALSE())</f>
        <v>30</v>
      </c>
    </row>
    <row r="921" customFormat="false" ht="15" hidden="false" customHeight="true" outlineLevel="0" collapsed="false">
      <c r="A921" s="525" t="s">
        <v>2297</v>
      </c>
      <c r="B921" s="533"/>
      <c r="C921" s="523" t="s">
        <v>2298</v>
      </c>
      <c r="D921" s="522" t="s">
        <v>2299</v>
      </c>
      <c r="E921" s="523" t="s">
        <v>2300</v>
      </c>
      <c r="F921" s="131" t="s">
        <v>2216</v>
      </c>
      <c r="G921" s="536" t="s">
        <v>72</v>
      </c>
      <c r="H921" s="57" t="n">
        <f aca="false">VLOOKUP(C921,[1]List1!$A$2:$B$5004,2,FALSE())</f>
        <v>30</v>
      </c>
    </row>
    <row r="922" customFormat="false" ht="15" hidden="false" customHeight="true" outlineLevel="0" collapsed="false">
      <c r="A922" s="525" t="s">
        <v>2301</v>
      </c>
      <c r="B922" s="533"/>
      <c r="C922" s="523" t="s">
        <v>2302</v>
      </c>
      <c r="D922" s="522" t="s">
        <v>2303</v>
      </c>
      <c r="E922" s="523" t="s">
        <v>2304</v>
      </c>
      <c r="F922" s="131" t="s">
        <v>2216</v>
      </c>
      <c r="G922" s="536" t="s">
        <v>72</v>
      </c>
      <c r="H922" s="57" t="n">
        <f aca="false">VLOOKUP(C922,[1]List1!$A$2:$B$5004,2,FALSE())</f>
        <v>30</v>
      </c>
    </row>
    <row r="923" customFormat="false" ht="15" hidden="false" customHeight="true" outlineLevel="0" collapsed="false">
      <c r="A923" s="525" t="s">
        <v>2305</v>
      </c>
      <c r="B923" s="533"/>
      <c r="C923" s="523" t="s">
        <v>2306</v>
      </c>
      <c r="D923" s="522" t="s">
        <v>2307</v>
      </c>
      <c r="E923" s="523" t="s">
        <v>2308</v>
      </c>
      <c r="F923" s="131" t="s">
        <v>2216</v>
      </c>
      <c r="G923" s="536" t="s">
        <v>72</v>
      </c>
      <c r="H923" s="57" t="n">
        <f aca="false">VLOOKUP(C923,[1]List1!$A$2:$B$5004,2,FALSE())</f>
        <v>30</v>
      </c>
    </row>
    <row r="924" customFormat="false" ht="15" hidden="false" customHeight="true" outlineLevel="0" collapsed="false">
      <c r="A924" s="520" t="n">
        <v>20</v>
      </c>
      <c r="B924" s="533"/>
      <c r="C924" s="523" t="s">
        <v>2309</v>
      </c>
      <c r="D924" s="522" t="s">
        <v>2310</v>
      </c>
      <c r="E924" s="523" t="s">
        <v>249</v>
      </c>
      <c r="F924" s="131" t="s">
        <v>2216</v>
      </c>
      <c r="G924" s="536" t="s">
        <v>72</v>
      </c>
      <c r="H924" s="57" t="n">
        <f aca="false">VLOOKUP(C924,[1]List1!$A$2:$B$5004,2,FALSE())</f>
        <v>40</v>
      </c>
    </row>
    <row r="925" customFormat="false" ht="15" hidden="false" customHeight="true" outlineLevel="0" collapsed="false">
      <c r="A925" s="520" t="n">
        <v>21</v>
      </c>
      <c r="B925" s="533"/>
      <c r="C925" s="523" t="s">
        <v>2311</v>
      </c>
      <c r="D925" s="522" t="s">
        <v>2312</v>
      </c>
      <c r="E925" s="523" t="s">
        <v>249</v>
      </c>
      <c r="F925" s="131" t="s">
        <v>2216</v>
      </c>
      <c r="G925" s="536" t="s">
        <v>72</v>
      </c>
      <c r="H925" s="57" t="n">
        <f aca="false">VLOOKUP(C925,[1]List1!$A$2:$B$5004,2,FALSE())</f>
        <v>30</v>
      </c>
    </row>
    <row r="926" customFormat="false" ht="15" hidden="false" customHeight="true" outlineLevel="0" collapsed="false">
      <c r="A926" s="537" t="n">
        <v>21</v>
      </c>
      <c r="B926" s="538" t="s">
        <v>2313</v>
      </c>
      <c r="C926" s="539" t="s">
        <v>2314</v>
      </c>
      <c r="D926" s="540" t="s">
        <v>2312</v>
      </c>
      <c r="E926" s="539" t="s">
        <v>249</v>
      </c>
      <c r="F926" s="55" t="s">
        <v>2216</v>
      </c>
      <c r="G926" s="541" t="s">
        <v>72</v>
      </c>
      <c r="H926" s="57" t="n">
        <f aca="false">VLOOKUP(C926,[1]List1!$A$2:$B$5004,2,FALSE())</f>
        <v>30</v>
      </c>
    </row>
    <row r="927" customFormat="false" ht="15" hidden="false" customHeight="true" outlineLevel="0" collapsed="false">
      <c r="A927" s="520" t="n">
        <v>22</v>
      </c>
      <c r="B927" s="533"/>
      <c r="C927" s="542" t="s">
        <v>2315</v>
      </c>
      <c r="D927" s="543" t="s">
        <v>2316</v>
      </c>
      <c r="E927" s="544" t="s">
        <v>2317</v>
      </c>
      <c r="F927" s="131" t="s">
        <v>2216</v>
      </c>
      <c r="G927" s="536" t="s">
        <v>72</v>
      </c>
      <c r="H927" s="57" t="n">
        <f aca="false">VLOOKUP(C927,[1]List1!$A$2:$B$5004,2,FALSE())</f>
        <v>640</v>
      </c>
    </row>
    <row r="928" customFormat="false" ht="15" hidden="false" customHeight="true" outlineLevel="0" collapsed="false">
      <c r="A928" s="520" t="n">
        <v>23</v>
      </c>
      <c r="B928" s="533"/>
      <c r="C928" s="523" t="s">
        <v>2318</v>
      </c>
      <c r="D928" s="522" t="s">
        <v>2319</v>
      </c>
      <c r="E928" s="523" t="s">
        <v>2320</v>
      </c>
      <c r="F928" s="131" t="s">
        <v>2216</v>
      </c>
      <c r="G928" s="536" t="s">
        <v>72</v>
      </c>
      <c r="H928" s="57" t="n">
        <f aca="false">VLOOKUP(C928,[1]List1!$A$2:$B$5004,2,FALSE())</f>
        <v>20</v>
      </c>
    </row>
    <row r="929" customFormat="false" ht="15" hidden="false" customHeight="true" outlineLevel="0" collapsed="false">
      <c r="A929" s="520" t="n">
        <v>24</v>
      </c>
      <c r="B929" s="533"/>
      <c r="C929" s="523" t="s">
        <v>2321</v>
      </c>
      <c r="D929" s="522" t="s">
        <v>2322</v>
      </c>
      <c r="E929" s="523" t="s">
        <v>2323</v>
      </c>
      <c r="F929" s="131" t="s">
        <v>2216</v>
      </c>
      <c r="G929" s="536" t="s">
        <v>72</v>
      </c>
      <c r="H929" s="57" t="n">
        <f aca="false">VLOOKUP(C929,[1]List1!$A$2:$B$5004,2,FALSE())</f>
        <v>300</v>
      </c>
    </row>
    <row r="930" customFormat="false" ht="15" hidden="false" customHeight="true" outlineLevel="0" collapsed="false">
      <c r="A930" s="520" t="n">
        <v>25</v>
      </c>
      <c r="B930" s="533"/>
      <c r="C930" s="523" t="s">
        <v>2324</v>
      </c>
      <c r="D930" s="522" t="s">
        <v>2325</v>
      </c>
      <c r="E930" s="523" t="s">
        <v>2326</v>
      </c>
      <c r="F930" s="131" t="s">
        <v>2216</v>
      </c>
      <c r="G930" s="536" t="s">
        <v>72</v>
      </c>
      <c r="H930" s="57" t="n">
        <f aca="false">VLOOKUP(C930,[1]List1!$A$2:$B$5004,2,FALSE())</f>
        <v>1020</v>
      </c>
    </row>
    <row r="931" customFormat="false" ht="15" hidden="false" customHeight="true" outlineLevel="0" collapsed="false">
      <c r="A931" s="520" t="n">
        <v>26</v>
      </c>
      <c r="B931" s="533"/>
      <c r="C931" s="523" t="s">
        <v>2327</v>
      </c>
      <c r="D931" s="522" t="s">
        <v>2328</v>
      </c>
      <c r="E931" s="523" t="s">
        <v>2329</v>
      </c>
      <c r="F931" s="131" t="s">
        <v>2216</v>
      </c>
      <c r="G931" s="536" t="s">
        <v>72</v>
      </c>
      <c r="H931" s="57" t="n">
        <f aca="false">VLOOKUP(C931,[1]List1!$A$2:$B$5004,2,FALSE())</f>
        <v>90</v>
      </c>
    </row>
    <row r="932" customFormat="false" ht="15" hidden="false" customHeight="true" outlineLevel="0" collapsed="false">
      <c r="A932" s="520" t="n">
        <v>27</v>
      </c>
      <c r="B932" s="54"/>
      <c r="C932" s="523" t="s">
        <v>2330</v>
      </c>
      <c r="D932" s="522" t="s">
        <v>2331</v>
      </c>
      <c r="E932" s="523" t="s">
        <v>2332</v>
      </c>
      <c r="F932" s="137" t="s">
        <v>2216</v>
      </c>
      <c r="G932" s="524" t="s">
        <v>72</v>
      </c>
      <c r="H932" s="57" t="n">
        <f aca="false">VLOOKUP(C932,[1]List1!$A$2:$B$5004,2,FALSE())</f>
        <v>20</v>
      </c>
    </row>
    <row r="933" customFormat="false" ht="15" hidden="false" customHeight="true" outlineLevel="0" collapsed="false">
      <c r="A933" s="520" t="n">
        <v>28</v>
      </c>
      <c r="B933" s="54"/>
      <c r="C933" s="523" t="s">
        <v>2333</v>
      </c>
      <c r="D933" s="522" t="s">
        <v>2334</v>
      </c>
      <c r="E933" s="523" t="s">
        <v>2335</v>
      </c>
      <c r="F933" s="137" t="s">
        <v>2216</v>
      </c>
      <c r="G933" s="524" t="s">
        <v>72</v>
      </c>
      <c r="H933" s="57" t="n">
        <f aca="false">VLOOKUP(C933,[1]List1!$A$2:$B$5004,2,FALSE())</f>
        <v>30</v>
      </c>
    </row>
    <row r="934" customFormat="false" ht="15" hidden="false" customHeight="true" outlineLevel="0" collapsed="false">
      <c r="A934" s="520" t="n">
        <v>29</v>
      </c>
      <c r="B934" s="545"/>
      <c r="C934" s="542" t="s">
        <v>2336</v>
      </c>
      <c r="D934" s="543" t="s">
        <v>2337</v>
      </c>
      <c r="E934" s="544" t="s">
        <v>2338</v>
      </c>
      <c r="F934" s="137" t="s">
        <v>2216</v>
      </c>
      <c r="G934" s="524" t="s">
        <v>72</v>
      </c>
      <c r="H934" s="57" t="n">
        <f aca="false">VLOOKUP(C934,[1]List1!$A$2:$B$5004,2,FALSE())</f>
        <v>1190</v>
      </c>
    </row>
    <row r="935" customFormat="false" ht="15" hidden="false" customHeight="true" outlineLevel="0" collapsed="false">
      <c r="A935" s="520" t="n">
        <v>30</v>
      </c>
      <c r="B935" s="54"/>
      <c r="C935" s="523" t="s">
        <v>2339</v>
      </c>
      <c r="D935" s="522" t="s">
        <v>2340</v>
      </c>
      <c r="E935" s="523" t="s">
        <v>2341</v>
      </c>
      <c r="F935" s="137" t="s">
        <v>2216</v>
      </c>
      <c r="G935" s="524" t="s">
        <v>72</v>
      </c>
      <c r="H935" s="57" t="n">
        <f aca="false">VLOOKUP(C935,[1]List1!$A$2:$B$5004,2,FALSE())</f>
        <v>1440</v>
      </c>
    </row>
    <row r="936" customFormat="false" ht="15" hidden="false" customHeight="true" outlineLevel="0" collapsed="false">
      <c r="A936" s="525" t="s">
        <v>2342</v>
      </c>
      <c r="B936" s="54"/>
      <c r="C936" s="523" t="s">
        <v>2343</v>
      </c>
      <c r="D936" s="522" t="s">
        <v>2344</v>
      </c>
      <c r="E936" s="523" t="s">
        <v>2345</v>
      </c>
      <c r="F936" s="137" t="s">
        <v>2216</v>
      </c>
      <c r="G936" s="524" t="s">
        <v>72</v>
      </c>
      <c r="H936" s="57" t="n">
        <f aca="false">VLOOKUP(C936,[1]List1!$A$2:$B$5004,2,FALSE())</f>
        <v>30</v>
      </c>
    </row>
    <row r="937" customFormat="false" ht="15" hidden="false" customHeight="true" outlineLevel="0" collapsed="false">
      <c r="A937" s="525" t="s">
        <v>2346</v>
      </c>
      <c r="B937" s="54"/>
      <c r="C937" s="523" t="s">
        <v>2347</v>
      </c>
      <c r="D937" s="522" t="s">
        <v>2348</v>
      </c>
      <c r="E937" s="523" t="s">
        <v>2349</v>
      </c>
      <c r="F937" s="137" t="s">
        <v>2216</v>
      </c>
      <c r="G937" s="524" t="s">
        <v>72</v>
      </c>
      <c r="H937" s="57" t="n">
        <f aca="false">VLOOKUP(C937,[1]List1!$A$2:$B$5004,2,FALSE())</f>
        <v>30</v>
      </c>
    </row>
    <row r="938" customFormat="false" ht="15" hidden="false" customHeight="true" outlineLevel="0" collapsed="false">
      <c r="A938" s="525" t="s">
        <v>2350</v>
      </c>
      <c r="B938" s="53"/>
      <c r="C938" s="523" t="s">
        <v>2351</v>
      </c>
      <c r="D938" s="522" t="s">
        <v>2352</v>
      </c>
      <c r="E938" s="523" t="s">
        <v>2353</v>
      </c>
      <c r="F938" s="137" t="s">
        <v>2216</v>
      </c>
      <c r="G938" s="524" t="s">
        <v>72</v>
      </c>
      <c r="H938" s="57" t="n">
        <f aca="false">VLOOKUP(C938,[1]List1!$A$2:$B$5004,2,FALSE())</f>
        <v>30</v>
      </c>
    </row>
    <row r="939" customFormat="false" ht="15" hidden="false" customHeight="true" outlineLevel="0" collapsed="false">
      <c r="A939" s="525" t="s">
        <v>2354</v>
      </c>
      <c r="B939" s="54"/>
      <c r="C939" s="523" t="s">
        <v>2355</v>
      </c>
      <c r="D939" s="522" t="s">
        <v>2356</v>
      </c>
      <c r="E939" s="523" t="s">
        <v>2357</v>
      </c>
      <c r="F939" s="137" t="s">
        <v>2216</v>
      </c>
      <c r="G939" s="530" t="s">
        <v>72</v>
      </c>
      <c r="H939" s="57" t="n">
        <f aca="false">VLOOKUP(C939,[1]List1!$A$2:$B$5004,2,FALSE())</f>
        <v>30</v>
      </c>
    </row>
    <row r="940" customFormat="false" ht="15" hidden="false" customHeight="true" outlineLevel="0" collapsed="false">
      <c r="A940" s="525" t="s">
        <v>2358</v>
      </c>
      <c r="B940" s="54"/>
      <c r="C940" s="523" t="s">
        <v>2359</v>
      </c>
      <c r="D940" s="522" t="s">
        <v>2360</v>
      </c>
      <c r="E940" s="523" t="s">
        <v>2361</v>
      </c>
      <c r="F940" s="137" t="s">
        <v>2216</v>
      </c>
      <c r="G940" s="530" t="s">
        <v>72</v>
      </c>
      <c r="H940" s="57" t="n">
        <f aca="false">VLOOKUP(C940,[1]List1!$A$2:$B$5004,2,FALSE())</f>
        <v>30</v>
      </c>
    </row>
    <row r="941" customFormat="false" ht="15" hidden="false" customHeight="true" outlineLevel="0" collapsed="false">
      <c r="A941" s="525" t="s">
        <v>2362</v>
      </c>
      <c r="B941" s="54"/>
      <c r="C941" s="523" t="s">
        <v>2363</v>
      </c>
      <c r="D941" s="522" t="s">
        <v>2364</v>
      </c>
      <c r="E941" s="523" t="s">
        <v>2365</v>
      </c>
      <c r="F941" s="137" t="s">
        <v>2216</v>
      </c>
      <c r="G941" s="530" t="s">
        <v>72</v>
      </c>
      <c r="H941" s="57" t="n">
        <f aca="false">VLOOKUP(C941,[1]List1!$A$2:$B$5004,2,FALSE())</f>
        <v>30</v>
      </c>
    </row>
    <row r="942" customFormat="false" ht="15" hidden="false" customHeight="true" outlineLevel="0" collapsed="false">
      <c r="A942" s="520" t="n">
        <v>32</v>
      </c>
      <c r="B942" s="54"/>
      <c r="C942" s="523" t="s">
        <v>2366</v>
      </c>
      <c r="D942" s="522" t="s">
        <v>2367</v>
      </c>
      <c r="E942" s="523" t="s">
        <v>2368</v>
      </c>
      <c r="F942" s="137" t="s">
        <v>2216</v>
      </c>
      <c r="G942" s="530" t="s">
        <v>72</v>
      </c>
      <c r="H942" s="57" t="n">
        <f aca="false">VLOOKUP(C942,[1]List1!$A$2:$B$5004,2,FALSE())</f>
        <v>410</v>
      </c>
    </row>
    <row r="943" customFormat="false" ht="15" hidden="false" customHeight="true" outlineLevel="0" collapsed="false">
      <c r="A943" s="520" t="n">
        <v>33</v>
      </c>
      <c r="B943" s="54"/>
      <c r="C943" s="523" t="s">
        <v>2369</v>
      </c>
      <c r="D943" s="522" t="s">
        <v>2370</v>
      </c>
      <c r="E943" s="523" t="s">
        <v>2371</v>
      </c>
      <c r="F943" s="137" t="s">
        <v>2216</v>
      </c>
      <c r="G943" s="530" t="s">
        <v>72</v>
      </c>
      <c r="H943" s="57" t="n">
        <f aca="false">VLOOKUP(C943,[1]List1!$A$2:$B$5004,2,FALSE())</f>
        <v>510</v>
      </c>
    </row>
    <row r="944" customFormat="false" ht="15" hidden="false" customHeight="true" outlineLevel="0" collapsed="false">
      <c r="A944" s="520" t="n">
        <v>34</v>
      </c>
      <c r="B944" s="54"/>
      <c r="C944" s="523" t="s">
        <v>2372</v>
      </c>
      <c r="D944" s="522" t="s">
        <v>2373</v>
      </c>
      <c r="E944" s="523" t="s">
        <v>2374</v>
      </c>
      <c r="F944" s="137" t="s">
        <v>2216</v>
      </c>
      <c r="G944" s="530" t="s">
        <v>72</v>
      </c>
      <c r="H944" s="57" t="n">
        <f aca="false">VLOOKUP(C944,[1]List1!$A$2:$B$5004,2,FALSE())</f>
        <v>20</v>
      </c>
    </row>
    <row r="945" customFormat="false" ht="15" hidden="false" customHeight="true" outlineLevel="0" collapsed="false">
      <c r="A945" s="520" t="n">
        <v>35</v>
      </c>
      <c r="B945" s="61"/>
      <c r="C945" s="528" t="s">
        <v>2375</v>
      </c>
      <c r="D945" s="534" t="s">
        <v>2376</v>
      </c>
      <c r="E945" s="528" t="s">
        <v>2377</v>
      </c>
      <c r="F945" s="137" t="s">
        <v>2216</v>
      </c>
      <c r="G945" s="530" t="s">
        <v>72</v>
      </c>
      <c r="H945" s="57" t="n">
        <f aca="false">VLOOKUP(C945,[1]List1!$A$2:$B$5004,2,FALSE())</f>
        <v>240</v>
      </c>
    </row>
    <row r="946" customFormat="false" ht="15" hidden="false" customHeight="true" outlineLevel="0" collapsed="false">
      <c r="A946" s="520" t="n">
        <v>36</v>
      </c>
      <c r="B946" s="61"/>
      <c r="C946" s="523" t="s">
        <v>2378</v>
      </c>
      <c r="D946" s="526" t="s">
        <v>2379</v>
      </c>
      <c r="E946" s="523" t="s">
        <v>2380</v>
      </c>
      <c r="F946" s="137" t="s">
        <v>2216</v>
      </c>
      <c r="G946" s="530" t="s">
        <v>72</v>
      </c>
      <c r="H946" s="57" t="n">
        <f aca="false">VLOOKUP(C946,[1]List1!$A$2:$B$5004,2,FALSE())</f>
        <v>30</v>
      </c>
    </row>
    <row r="947" customFormat="false" ht="15" hidden="false" customHeight="true" outlineLevel="0" collapsed="false">
      <c r="A947" s="520" t="n">
        <v>37</v>
      </c>
      <c r="B947" s="61"/>
      <c r="C947" s="521" t="s">
        <v>2381</v>
      </c>
      <c r="D947" s="522" t="s">
        <v>2382</v>
      </c>
      <c r="E947" s="521" t="s">
        <v>2383</v>
      </c>
      <c r="F947" s="137" t="s">
        <v>2216</v>
      </c>
      <c r="G947" s="530" t="s">
        <v>72</v>
      </c>
      <c r="H947" s="57" t="n">
        <f aca="false">VLOOKUP(C947,[1]List1!$A$2:$B$5004,2,FALSE())</f>
        <v>2190</v>
      </c>
    </row>
    <row r="948" customFormat="false" ht="15" hidden="false" customHeight="true" outlineLevel="0" collapsed="false">
      <c r="A948" s="520" t="n">
        <v>38</v>
      </c>
      <c r="B948" s="61"/>
      <c r="C948" s="523" t="s">
        <v>2384</v>
      </c>
      <c r="D948" s="522" t="s">
        <v>2385</v>
      </c>
      <c r="E948" s="523" t="s">
        <v>2386</v>
      </c>
      <c r="F948" s="137" t="s">
        <v>2216</v>
      </c>
      <c r="G948" s="524" t="s">
        <v>72</v>
      </c>
      <c r="H948" s="57" t="n">
        <f aca="false">VLOOKUP(C948,[1]List1!$A$2:$B$5004,2,FALSE())</f>
        <v>20</v>
      </c>
    </row>
    <row r="949" customFormat="false" ht="15" hidden="false" customHeight="true" outlineLevel="0" collapsed="false">
      <c r="A949" s="520" t="n">
        <v>39</v>
      </c>
      <c r="B949" s="546"/>
      <c r="C949" s="523" t="s">
        <v>2387</v>
      </c>
      <c r="D949" s="522" t="s">
        <v>2388</v>
      </c>
      <c r="E949" s="523" t="s">
        <v>2389</v>
      </c>
      <c r="F949" s="137" t="s">
        <v>2216</v>
      </c>
      <c r="G949" s="530" t="s">
        <v>72</v>
      </c>
      <c r="H949" s="57" t="n">
        <f aca="false">VLOOKUP(C949,[1]List1!$A$2:$B$5004,2,FALSE())</f>
        <v>20</v>
      </c>
    </row>
    <row r="950" customFormat="false" ht="15" hidden="false" customHeight="true" outlineLevel="0" collapsed="false">
      <c r="A950" s="520" t="n">
        <v>40</v>
      </c>
      <c r="B950" s="547"/>
      <c r="C950" s="548" t="s">
        <v>2390</v>
      </c>
      <c r="D950" s="522" t="s">
        <v>2391</v>
      </c>
      <c r="E950" s="523" t="s">
        <v>2392</v>
      </c>
      <c r="F950" s="137" t="s">
        <v>2216</v>
      </c>
      <c r="G950" s="524" t="s">
        <v>72</v>
      </c>
      <c r="H950" s="57" t="n">
        <f aca="false">VLOOKUP(C950,[1]List1!$A$2:$B$5004,2,FALSE())</f>
        <v>10</v>
      </c>
    </row>
    <row r="951" customFormat="false" ht="15" hidden="false" customHeight="true" outlineLevel="0" collapsed="false">
      <c r="A951" s="520" t="n">
        <v>41</v>
      </c>
      <c r="B951" s="547"/>
      <c r="C951" s="523" t="s">
        <v>2393</v>
      </c>
      <c r="D951" s="522" t="s">
        <v>1194</v>
      </c>
      <c r="E951" s="523" t="s">
        <v>2394</v>
      </c>
      <c r="F951" s="131" t="s">
        <v>2216</v>
      </c>
      <c r="G951" s="536" t="s">
        <v>72</v>
      </c>
      <c r="H951" s="57" t="n">
        <f aca="false">VLOOKUP(C951,[1]List1!$A$2:$B$5004,2,FALSE())</f>
        <v>20</v>
      </c>
    </row>
    <row r="952" customFormat="false" ht="15" hidden="false" customHeight="true" outlineLevel="0" collapsed="false">
      <c r="A952" s="520" t="n">
        <v>42</v>
      </c>
      <c r="B952" s="547"/>
      <c r="C952" s="523" t="s">
        <v>2395</v>
      </c>
      <c r="D952" s="522" t="s">
        <v>2396</v>
      </c>
      <c r="E952" s="523" t="s">
        <v>2397</v>
      </c>
      <c r="F952" s="131" t="s">
        <v>2216</v>
      </c>
      <c r="G952" s="536" t="s">
        <v>72</v>
      </c>
      <c r="H952" s="57" t="n">
        <f aca="false">VLOOKUP(C952,[1]List1!$A$2:$B$5004,2,FALSE())</f>
        <v>520</v>
      </c>
    </row>
    <row r="953" customFormat="false" ht="15" hidden="false" customHeight="true" outlineLevel="0" collapsed="false">
      <c r="A953" s="520" t="n">
        <v>43</v>
      </c>
      <c r="B953" s="533"/>
      <c r="C953" s="523" t="s">
        <v>2398</v>
      </c>
      <c r="D953" s="526" t="s">
        <v>2399</v>
      </c>
      <c r="E953" s="523" t="s">
        <v>2400</v>
      </c>
      <c r="F953" s="131" t="s">
        <v>2216</v>
      </c>
      <c r="G953" s="536" t="s">
        <v>72</v>
      </c>
      <c r="H953" s="57" t="n">
        <f aca="false">VLOOKUP(C953,[1]List1!$A$2:$B$5004,2,FALSE())</f>
        <v>20</v>
      </c>
    </row>
    <row r="954" customFormat="false" ht="15" hidden="false" customHeight="true" outlineLevel="0" collapsed="false">
      <c r="A954" s="520" t="n">
        <v>44</v>
      </c>
      <c r="B954" s="533"/>
      <c r="C954" s="523" t="s">
        <v>2401</v>
      </c>
      <c r="D954" s="522" t="s">
        <v>2402</v>
      </c>
      <c r="E954" s="523" t="s">
        <v>2403</v>
      </c>
      <c r="F954" s="131" t="s">
        <v>2216</v>
      </c>
      <c r="G954" s="536" t="s">
        <v>72</v>
      </c>
      <c r="H954" s="57" t="n">
        <f aca="false">VLOOKUP(C954,[1]List1!$A$2:$B$5004,2,FALSE())</f>
        <v>4300</v>
      </c>
    </row>
    <row r="955" customFormat="false" ht="15" hidden="false" customHeight="true" outlineLevel="0" collapsed="false">
      <c r="A955" s="520" t="n">
        <v>45</v>
      </c>
      <c r="B955" s="533"/>
      <c r="C955" s="548" t="s">
        <v>2404</v>
      </c>
      <c r="D955" s="522" t="s">
        <v>2405</v>
      </c>
      <c r="E955" s="523" t="s">
        <v>2406</v>
      </c>
      <c r="F955" s="131" t="s">
        <v>2216</v>
      </c>
      <c r="G955" s="536" t="s">
        <v>72</v>
      </c>
      <c r="H955" s="57" t="n">
        <f aca="false">VLOOKUP(C955,[1]List1!$A$2:$B$5004,2,FALSE())</f>
        <v>10</v>
      </c>
    </row>
    <row r="956" customFormat="false" ht="15" hidden="false" customHeight="true" outlineLevel="0" collapsed="false">
      <c r="A956" s="52" t="n">
        <v>1</v>
      </c>
      <c r="B956" s="59" t="s">
        <v>2407</v>
      </c>
      <c r="C956" s="59" t="s">
        <v>2407</v>
      </c>
      <c r="D956" s="60" t="s">
        <v>2408</v>
      </c>
      <c r="E956" s="61" t="s">
        <v>2409</v>
      </c>
      <c r="F956" s="55" t="s">
        <v>2410</v>
      </c>
      <c r="G956" s="56" t="s">
        <v>72</v>
      </c>
      <c r="H956" s="57" t="n">
        <f aca="false">VLOOKUP(C956,[1]List1!$A$2:$B$5004,2,FALSE())</f>
        <v>3720</v>
      </c>
    </row>
    <row r="957" customFormat="false" ht="15" hidden="false" customHeight="true" outlineLevel="0" collapsed="false">
      <c r="A957" s="52" t="n">
        <v>2</v>
      </c>
      <c r="B957" s="62" t="s">
        <v>1083</v>
      </c>
      <c r="C957" s="62" t="s">
        <v>1084</v>
      </c>
      <c r="D957" s="60" t="s">
        <v>100</v>
      </c>
      <c r="E957" s="59" t="s">
        <v>1727</v>
      </c>
      <c r="F957" s="55" t="s">
        <v>2410</v>
      </c>
      <c r="G957" s="56" t="s">
        <v>72</v>
      </c>
      <c r="H957" s="57" t="n">
        <f aca="false">VLOOKUP(C957,[1]List1!$A$2:$B$5004,2,FALSE())</f>
        <v>10</v>
      </c>
    </row>
    <row r="958" customFormat="false" ht="15" hidden="false" customHeight="true" outlineLevel="0" collapsed="false">
      <c r="A958" s="52" t="n">
        <v>3</v>
      </c>
      <c r="B958" s="59" t="s">
        <v>2411</v>
      </c>
      <c r="C958" s="59" t="s">
        <v>2412</v>
      </c>
      <c r="D958" s="60" t="s">
        <v>2413</v>
      </c>
      <c r="E958" s="61" t="s">
        <v>2414</v>
      </c>
      <c r="F958" s="55" t="s">
        <v>2410</v>
      </c>
      <c r="G958" s="56" t="s">
        <v>72</v>
      </c>
      <c r="H958" s="57" t="n">
        <f aca="false">VLOOKUP(C958,[1]List1!$A$2:$B$5004,2,FALSE())</f>
        <v>220</v>
      </c>
    </row>
    <row r="959" customFormat="false" ht="15" hidden="false" customHeight="true" outlineLevel="0" collapsed="false">
      <c r="A959" s="549" t="n">
        <v>4</v>
      </c>
      <c r="B959" s="550" t="s">
        <v>2415</v>
      </c>
      <c r="C959" s="550" t="s">
        <v>2416</v>
      </c>
      <c r="D959" s="551" t="s">
        <v>2417</v>
      </c>
      <c r="E959" s="552" t="s">
        <v>2418</v>
      </c>
      <c r="F959" s="55" t="s">
        <v>2410</v>
      </c>
      <c r="G959" s="56" t="s">
        <v>72</v>
      </c>
      <c r="H959" s="57" t="n">
        <f aca="false">VLOOKUP(C959,[1]List1!$A$2:$B$5004,2,FALSE())</f>
        <v>250</v>
      </c>
    </row>
    <row r="960" customFormat="false" ht="15" hidden="false" customHeight="true" outlineLevel="0" collapsed="false">
      <c r="A960" s="549" t="n">
        <v>5</v>
      </c>
      <c r="B960" s="553" t="s">
        <v>2419</v>
      </c>
      <c r="C960" s="553" t="s">
        <v>2420</v>
      </c>
      <c r="D960" s="551" t="s">
        <v>2421</v>
      </c>
      <c r="E960" s="550" t="s">
        <v>2422</v>
      </c>
      <c r="F960" s="55" t="s">
        <v>2410</v>
      </c>
      <c r="G960" s="56" t="s">
        <v>72</v>
      </c>
      <c r="H960" s="57" t="n">
        <f aca="false">VLOOKUP(C960,[1]List1!$A$2:$B$5004,2,FALSE())</f>
        <v>20</v>
      </c>
    </row>
    <row r="961" customFormat="false" ht="15" hidden="false" customHeight="true" outlineLevel="0" collapsed="false">
      <c r="A961" s="549" t="n">
        <v>6</v>
      </c>
      <c r="B961" s="550" t="s">
        <v>2423</v>
      </c>
      <c r="C961" s="553" t="s">
        <v>2419</v>
      </c>
      <c r="D961" s="551" t="s">
        <v>2424</v>
      </c>
      <c r="E961" s="552" t="s">
        <v>2425</v>
      </c>
      <c r="F961" s="55" t="s">
        <v>2410</v>
      </c>
      <c r="G961" s="56" t="s">
        <v>72</v>
      </c>
      <c r="H961" s="57" t="n">
        <f aca="false">VLOOKUP(C961,[1]List1!$A$2:$B$5004,2,FALSE())</f>
        <v>130</v>
      </c>
    </row>
    <row r="962" customFormat="false" ht="15" hidden="false" customHeight="true" outlineLevel="0" collapsed="false">
      <c r="A962" s="549" t="n">
        <v>7</v>
      </c>
      <c r="B962" s="550" t="s">
        <v>2426</v>
      </c>
      <c r="C962" s="553" t="s">
        <v>2427</v>
      </c>
      <c r="D962" s="551" t="s">
        <v>2428</v>
      </c>
      <c r="E962" s="552" t="s">
        <v>2429</v>
      </c>
      <c r="F962" s="55" t="s">
        <v>2410</v>
      </c>
      <c r="G962" s="56" t="s">
        <v>72</v>
      </c>
      <c r="H962" s="57" t="n">
        <f aca="false">VLOOKUP(C962,[1]List1!$A$2:$B$5004,2,FALSE())</f>
        <v>10</v>
      </c>
    </row>
    <row r="963" customFormat="false" ht="15" hidden="false" customHeight="true" outlineLevel="0" collapsed="false">
      <c r="A963" s="549" t="n">
        <v>8</v>
      </c>
      <c r="B963" s="550" t="s">
        <v>2430</v>
      </c>
      <c r="C963" s="550" t="s">
        <v>2426</v>
      </c>
      <c r="D963" s="551" t="s">
        <v>2431</v>
      </c>
      <c r="E963" s="552" t="s">
        <v>2432</v>
      </c>
      <c r="F963" s="55" t="s">
        <v>2410</v>
      </c>
      <c r="G963" s="56" t="s">
        <v>72</v>
      </c>
      <c r="H963" s="57" t="n">
        <f aca="false">VLOOKUP(C963,[1]List1!$A$2:$B$5004,2,FALSE())</f>
        <v>710</v>
      </c>
    </row>
    <row r="964" customFormat="false" ht="15" hidden="false" customHeight="true" outlineLevel="0" collapsed="false">
      <c r="A964" s="549" t="n">
        <v>9</v>
      </c>
      <c r="B964" s="553"/>
      <c r="C964" s="550" t="s">
        <v>2433</v>
      </c>
      <c r="D964" s="554" t="s">
        <v>2434</v>
      </c>
      <c r="E964" s="550" t="s">
        <v>2435</v>
      </c>
      <c r="F964" s="55" t="s">
        <v>2410</v>
      </c>
      <c r="G964" s="56" t="s">
        <v>72</v>
      </c>
      <c r="H964" s="57" t="n">
        <f aca="false">VLOOKUP(C964,[1]List1!$A$2:$B$5004,2,FALSE())</f>
        <v>10</v>
      </c>
    </row>
    <row r="965" customFormat="false" ht="15" hidden="false" customHeight="true" outlineLevel="0" collapsed="false">
      <c r="A965" s="549" t="n">
        <v>10</v>
      </c>
      <c r="B965" s="553"/>
      <c r="C965" s="553" t="s">
        <v>2436</v>
      </c>
      <c r="D965" s="555" t="s">
        <v>2437</v>
      </c>
      <c r="E965" s="553" t="s">
        <v>2438</v>
      </c>
      <c r="F965" s="55" t="s">
        <v>2410</v>
      </c>
      <c r="G965" s="56" t="s">
        <v>72</v>
      </c>
      <c r="H965" s="57" t="n">
        <f aca="false">VLOOKUP(C965,[1]List1!$A$2:$B$5004,2,FALSE())</f>
        <v>10</v>
      </c>
    </row>
    <row r="966" customFormat="false" ht="15" hidden="false" customHeight="true" outlineLevel="0" collapsed="false">
      <c r="A966" s="556" t="n">
        <v>11</v>
      </c>
      <c r="B966" s="557"/>
      <c r="C966" s="557" t="s">
        <v>2439</v>
      </c>
      <c r="D966" s="558" t="s">
        <v>100</v>
      </c>
      <c r="E966" s="557" t="s">
        <v>521</v>
      </c>
      <c r="F966" s="55" t="s">
        <v>2440</v>
      </c>
      <c r="G966" s="56" t="s">
        <v>72</v>
      </c>
      <c r="H966" s="57" t="n">
        <f aca="false">VLOOKUP(C966,[1]List1!$A$2:$B$5004,2,FALSE())</f>
        <v>10</v>
      </c>
    </row>
    <row r="967" customFormat="false" ht="15" hidden="false" customHeight="true" outlineLevel="0" collapsed="false">
      <c r="A967" s="559" t="s">
        <v>446</v>
      </c>
      <c r="B967" s="434" t="s">
        <v>2441</v>
      </c>
      <c r="C967" s="560" t="s">
        <v>2442</v>
      </c>
      <c r="D967" s="369" t="s">
        <v>2443</v>
      </c>
      <c r="E967" s="428" t="s">
        <v>2444</v>
      </c>
      <c r="F967" s="183" t="s">
        <v>2445</v>
      </c>
      <c r="G967" s="561" t="s">
        <v>72</v>
      </c>
      <c r="H967" s="57" t="n">
        <f aca="false">VLOOKUP(C967,[1]List1!$A$2:$B$5004,2,FALSE())</f>
        <v>11200</v>
      </c>
    </row>
    <row r="968" customFormat="false" ht="15" hidden="false" customHeight="true" outlineLevel="0" collapsed="false">
      <c r="A968" s="559" t="s">
        <v>452</v>
      </c>
      <c r="B968" s="434" t="s">
        <v>2446</v>
      </c>
      <c r="C968" s="560" t="s">
        <v>2447</v>
      </c>
      <c r="D968" s="369" t="s">
        <v>2443</v>
      </c>
      <c r="E968" s="428" t="s">
        <v>2444</v>
      </c>
      <c r="F968" s="183" t="s">
        <v>2445</v>
      </c>
      <c r="G968" s="561" t="s">
        <v>72</v>
      </c>
      <c r="H968" s="57" t="n">
        <f aca="false">VLOOKUP(C968,[1]List1!$A$2:$B$5004,2,FALSE())</f>
        <v>11200</v>
      </c>
    </row>
    <row r="969" customFormat="false" ht="15" hidden="false" customHeight="true" outlineLevel="0" collapsed="false">
      <c r="A969" s="559" t="s">
        <v>466</v>
      </c>
      <c r="B969" s="434" t="s">
        <v>2448</v>
      </c>
      <c r="C969" s="560" t="s">
        <v>2449</v>
      </c>
      <c r="D969" s="369" t="s">
        <v>2450</v>
      </c>
      <c r="E969" s="560" t="s">
        <v>177</v>
      </c>
      <c r="F969" s="183" t="s">
        <v>2445</v>
      </c>
      <c r="G969" s="561" t="s">
        <v>72</v>
      </c>
      <c r="H969" s="57" t="n">
        <f aca="false">VLOOKUP(C969,[1]List1!$A$2:$B$5004,2,FALSE())</f>
        <v>3860</v>
      </c>
    </row>
    <row r="970" customFormat="false" ht="15" hidden="false" customHeight="true" outlineLevel="0" collapsed="false">
      <c r="A970" s="559" t="s">
        <v>471</v>
      </c>
      <c r="B970" s="434" t="s">
        <v>2451</v>
      </c>
      <c r="C970" s="560" t="s">
        <v>2452</v>
      </c>
      <c r="D970" s="369" t="s">
        <v>2450</v>
      </c>
      <c r="E970" s="428" t="s">
        <v>2453</v>
      </c>
      <c r="F970" s="183" t="s">
        <v>2445</v>
      </c>
      <c r="G970" s="561" t="s">
        <v>72</v>
      </c>
      <c r="H970" s="57" t="n">
        <f aca="false">VLOOKUP(C970,[1]List1!$A$2:$B$5004,2,FALSE())</f>
        <v>3860</v>
      </c>
    </row>
    <row r="971" customFormat="false" ht="15" hidden="false" customHeight="true" outlineLevel="0" collapsed="false">
      <c r="A971" s="559" t="s">
        <v>364</v>
      </c>
      <c r="B971" s="434" t="s">
        <v>2454</v>
      </c>
      <c r="C971" s="560" t="s">
        <v>2455</v>
      </c>
      <c r="D971" s="369" t="s">
        <v>2456</v>
      </c>
      <c r="E971" s="428" t="s">
        <v>2457</v>
      </c>
      <c r="F971" s="183" t="s">
        <v>2445</v>
      </c>
      <c r="G971" s="561" t="s">
        <v>72</v>
      </c>
      <c r="H971" s="57" t="n">
        <f aca="false">VLOOKUP(C971,[1]List1!$A$2:$B$5004,2,FALSE())</f>
        <v>40</v>
      </c>
    </row>
    <row r="972" customFormat="false" ht="15" hidden="false" customHeight="true" outlineLevel="0" collapsed="false">
      <c r="A972" s="559" t="s">
        <v>369</v>
      </c>
      <c r="B972" s="434" t="s">
        <v>2454</v>
      </c>
      <c r="C972" s="560" t="s">
        <v>2458</v>
      </c>
      <c r="D972" s="369" t="s">
        <v>2459</v>
      </c>
      <c r="E972" s="428" t="s">
        <v>2460</v>
      </c>
      <c r="F972" s="183" t="s">
        <v>2445</v>
      </c>
      <c r="G972" s="561" t="s">
        <v>72</v>
      </c>
      <c r="H972" s="57" t="n">
        <f aca="false">VLOOKUP(C972,[1]List1!$A$2:$B$5004,2,FALSE())</f>
        <v>40</v>
      </c>
    </row>
    <row r="973" customFormat="false" ht="15" hidden="false" customHeight="true" outlineLevel="0" collapsed="false">
      <c r="A973" s="559" t="s">
        <v>371</v>
      </c>
      <c r="B973" s="434" t="s">
        <v>2454</v>
      </c>
      <c r="C973" s="560" t="s">
        <v>2461</v>
      </c>
      <c r="D973" s="434" t="s">
        <v>2462</v>
      </c>
      <c r="E973" s="428" t="s">
        <v>2463</v>
      </c>
      <c r="F973" s="183" t="s">
        <v>2445</v>
      </c>
      <c r="G973" s="561" t="s">
        <v>72</v>
      </c>
      <c r="H973" s="57" t="n">
        <f aca="false">VLOOKUP(C973,[1]List1!$A$2:$B$5004,2,FALSE())</f>
        <v>40</v>
      </c>
    </row>
    <row r="974" customFormat="false" ht="15" hidden="false" customHeight="true" outlineLevel="0" collapsed="false">
      <c r="A974" s="559" t="s">
        <v>373</v>
      </c>
      <c r="B974" s="434" t="s">
        <v>2454</v>
      </c>
      <c r="C974" s="560" t="s">
        <v>2464</v>
      </c>
      <c r="D974" s="434" t="s">
        <v>2465</v>
      </c>
      <c r="E974" s="428" t="s">
        <v>2466</v>
      </c>
      <c r="F974" s="183" t="s">
        <v>2445</v>
      </c>
      <c r="G974" s="561" t="s">
        <v>72</v>
      </c>
      <c r="H974" s="57" t="n">
        <f aca="false">VLOOKUP(C974,[1]List1!$A$2:$B$5004,2,FALSE())</f>
        <v>40</v>
      </c>
    </row>
    <row r="975" customFormat="false" ht="15" hidden="false" customHeight="true" outlineLevel="0" collapsed="false">
      <c r="A975" s="559" t="s">
        <v>375</v>
      </c>
      <c r="B975" s="434" t="s">
        <v>2454</v>
      </c>
      <c r="C975" s="560" t="s">
        <v>2467</v>
      </c>
      <c r="D975" s="434" t="s">
        <v>2468</v>
      </c>
      <c r="E975" s="428" t="s">
        <v>2469</v>
      </c>
      <c r="F975" s="183" t="s">
        <v>2445</v>
      </c>
      <c r="G975" s="561" t="s">
        <v>72</v>
      </c>
      <c r="H975" s="57" t="n">
        <f aca="false">VLOOKUP(C975,[1]List1!$A$2:$B$5004,2,FALSE())</f>
        <v>40</v>
      </c>
    </row>
    <row r="976" customFormat="false" ht="15" hidden="false" customHeight="true" outlineLevel="0" collapsed="false">
      <c r="A976" s="559" t="s">
        <v>2116</v>
      </c>
      <c r="B976" s="434" t="s">
        <v>2470</v>
      </c>
      <c r="C976" s="560" t="s">
        <v>2471</v>
      </c>
      <c r="D976" s="434" t="s">
        <v>2472</v>
      </c>
      <c r="E976" s="428" t="s">
        <v>2473</v>
      </c>
      <c r="F976" s="183" t="s">
        <v>2445</v>
      </c>
      <c r="G976" s="561" t="s">
        <v>72</v>
      </c>
      <c r="H976" s="57" t="n">
        <f aca="false">VLOOKUP(C976,[1]List1!$A$2:$B$5004,2,FALSE())</f>
        <v>30</v>
      </c>
    </row>
    <row r="977" customFormat="false" ht="15" hidden="false" customHeight="true" outlineLevel="0" collapsed="false">
      <c r="A977" s="559" t="s">
        <v>2118</v>
      </c>
      <c r="B977" s="434" t="s">
        <v>2470</v>
      </c>
      <c r="C977" s="560" t="s">
        <v>2474</v>
      </c>
      <c r="D977" s="434" t="s">
        <v>2475</v>
      </c>
      <c r="E977" s="428" t="s">
        <v>2473</v>
      </c>
      <c r="F977" s="183" t="s">
        <v>2445</v>
      </c>
      <c r="G977" s="561" t="s">
        <v>72</v>
      </c>
      <c r="H977" s="57" t="n">
        <f aca="false">VLOOKUP(C977,[1]List1!$A$2:$B$5004,2,FALSE())</f>
        <v>30</v>
      </c>
    </row>
    <row r="978" customFormat="false" ht="15" hidden="false" customHeight="true" outlineLevel="0" collapsed="false">
      <c r="A978" s="559" t="s">
        <v>2476</v>
      </c>
      <c r="B978" s="434" t="s">
        <v>2470</v>
      </c>
      <c r="C978" s="560" t="s">
        <v>2477</v>
      </c>
      <c r="D978" s="434" t="s">
        <v>2478</v>
      </c>
      <c r="E978" s="428" t="s">
        <v>2473</v>
      </c>
      <c r="F978" s="183" t="s">
        <v>2445</v>
      </c>
      <c r="G978" s="561" t="s">
        <v>72</v>
      </c>
      <c r="H978" s="57" t="n">
        <f aca="false">VLOOKUP(C978,[1]List1!$A$2:$B$5004,2,FALSE())</f>
        <v>30</v>
      </c>
    </row>
    <row r="979" customFormat="false" ht="15" hidden="false" customHeight="true" outlineLevel="0" collapsed="false">
      <c r="A979" s="559" t="n">
        <v>6</v>
      </c>
      <c r="B979" s="434" t="s">
        <v>2479</v>
      </c>
      <c r="C979" s="560" t="s">
        <v>2480</v>
      </c>
      <c r="D979" s="434" t="s">
        <v>2481</v>
      </c>
      <c r="E979" s="428" t="s">
        <v>2482</v>
      </c>
      <c r="F979" s="183" t="s">
        <v>2445</v>
      </c>
      <c r="G979" s="561" t="s">
        <v>72</v>
      </c>
      <c r="H979" s="57" t="n">
        <f aca="false">VLOOKUP(C979,[1]List1!$A$2:$B$5004,2,FALSE())</f>
        <v>2430</v>
      </c>
    </row>
    <row r="980" customFormat="false" ht="15" hidden="false" customHeight="true" outlineLevel="0" collapsed="false">
      <c r="A980" s="559" t="n">
        <v>7</v>
      </c>
      <c r="B980" s="531" t="s">
        <v>2483</v>
      </c>
      <c r="C980" s="560" t="s">
        <v>2484</v>
      </c>
      <c r="D980" s="434" t="s">
        <v>2485</v>
      </c>
      <c r="E980" s="428" t="s">
        <v>2486</v>
      </c>
      <c r="F980" s="183" t="s">
        <v>2445</v>
      </c>
      <c r="G980" s="561" t="s">
        <v>72</v>
      </c>
      <c r="H980" s="57" t="n">
        <f aca="false">VLOOKUP(C980,[1]List1!$A$2:$B$5004,2,FALSE())</f>
        <v>20</v>
      </c>
    </row>
    <row r="981" customFormat="false" ht="15" hidden="false" customHeight="true" outlineLevel="0" collapsed="false">
      <c r="A981" s="559" t="n">
        <v>8</v>
      </c>
      <c r="B981" s="531" t="s">
        <v>2487</v>
      </c>
      <c r="C981" s="560" t="s">
        <v>2488</v>
      </c>
      <c r="D981" s="434" t="s">
        <v>2485</v>
      </c>
      <c r="E981" s="428" t="s">
        <v>2489</v>
      </c>
      <c r="F981" s="183" t="s">
        <v>2445</v>
      </c>
      <c r="G981" s="561" t="s">
        <v>72</v>
      </c>
      <c r="H981" s="57" t="n">
        <f aca="false">VLOOKUP(C981,[1]List1!$A$2:$B$5004,2,FALSE())</f>
        <v>20</v>
      </c>
    </row>
    <row r="982" customFormat="false" ht="15" hidden="false" customHeight="true" outlineLevel="0" collapsed="false">
      <c r="A982" s="559" t="n">
        <v>9</v>
      </c>
      <c r="B982" s="531" t="s">
        <v>2483</v>
      </c>
      <c r="C982" s="560" t="s">
        <v>2490</v>
      </c>
      <c r="D982" s="434" t="s">
        <v>2485</v>
      </c>
      <c r="E982" s="428" t="s">
        <v>2491</v>
      </c>
      <c r="F982" s="183" t="s">
        <v>2445</v>
      </c>
      <c r="G982" s="561" t="s">
        <v>72</v>
      </c>
      <c r="H982" s="57" t="n">
        <f aca="false">VLOOKUP(C982,[1]List1!$A$2:$B$5004,2,FALSE())</f>
        <v>30</v>
      </c>
    </row>
    <row r="983" customFormat="false" ht="15" hidden="false" customHeight="true" outlineLevel="0" collapsed="false">
      <c r="A983" s="562" t="n">
        <v>10</v>
      </c>
      <c r="B983" s="61" t="s">
        <v>2492</v>
      </c>
      <c r="C983" s="98" t="s">
        <v>2493</v>
      </c>
      <c r="D983" s="54" t="s">
        <v>2494</v>
      </c>
      <c r="E983" s="429" t="s">
        <v>2495</v>
      </c>
      <c r="F983" s="183" t="s">
        <v>2445</v>
      </c>
      <c r="G983" s="563" t="s">
        <v>72</v>
      </c>
      <c r="H983" s="57" t="n">
        <f aca="false">VLOOKUP(C983,[1]List1!$A$2:$B$5004,2,FALSE())</f>
        <v>420</v>
      </c>
    </row>
    <row r="984" customFormat="false" ht="15" hidden="false" customHeight="true" outlineLevel="0" collapsed="false">
      <c r="A984" s="100" t="s">
        <v>1745</v>
      </c>
      <c r="B984" s="61" t="s">
        <v>2496</v>
      </c>
      <c r="C984" s="54" t="s">
        <v>2497</v>
      </c>
      <c r="D984" s="54" t="s">
        <v>2498</v>
      </c>
      <c r="E984" s="362" t="s">
        <v>2499</v>
      </c>
      <c r="F984" s="183" t="s">
        <v>2445</v>
      </c>
      <c r="G984" s="563" t="s">
        <v>72</v>
      </c>
      <c r="H984" s="57" t="n">
        <f aca="false">VLOOKUP(C984,[1]List1!$A$2:$B$5004,2,FALSE())</f>
        <v>12440</v>
      </c>
    </row>
    <row r="985" customFormat="false" ht="15" hidden="false" customHeight="true" outlineLevel="0" collapsed="false">
      <c r="A985" s="157" t="s">
        <v>1750</v>
      </c>
      <c r="B985" s="61" t="s">
        <v>2500</v>
      </c>
      <c r="C985" s="59" t="s">
        <v>2501</v>
      </c>
      <c r="D985" s="54" t="s">
        <v>2498</v>
      </c>
      <c r="E985" s="564" t="s">
        <v>2499</v>
      </c>
      <c r="F985" s="183" t="s">
        <v>2445</v>
      </c>
      <c r="G985" s="565" t="s">
        <v>72</v>
      </c>
      <c r="H985" s="57" t="n">
        <f aca="false">VLOOKUP(C985,[1]List1!$A$2:$B$5004,2,FALSE())</f>
        <v>12440</v>
      </c>
    </row>
    <row r="986" customFormat="false" ht="15" hidden="false" customHeight="true" outlineLevel="0" collapsed="false">
      <c r="A986" s="157" t="n">
        <v>12</v>
      </c>
      <c r="B986" s="62" t="s">
        <v>2502</v>
      </c>
      <c r="C986" s="59" t="s">
        <v>2503</v>
      </c>
      <c r="D986" s="62" t="s">
        <v>2504</v>
      </c>
      <c r="E986" s="428" t="s">
        <v>2505</v>
      </c>
      <c r="F986" s="183" t="s">
        <v>2445</v>
      </c>
      <c r="G986" s="565" t="s">
        <v>72</v>
      </c>
      <c r="H986" s="57" t="n">
        <f aca="false">VLOOKUP(C986,[1]List1!$A$2:$B$5004,2,FALSE())</f>
        <v>30</v>
      </c>
    </row>
    <row r="987" customFormat="false" ht="15" hidden="false" customHeight="true" outlineLevel="0" collapsed="false">
      <c r="A987" s="157" t="n">
        <v>13</v>
      </c>
      <c r="B987" s="62" t="s">
        <v>2506</v>
      </c>
      <c r="C987" s="59" t="s">
        <v>2507</v>
      </c>
      <c r="D987" s="62" t="s">
        <v>2508</v>
      </c>
      <c r="E987" s="428" t="s">
        <v>2509</v>
      </c>
      <c r="F987" s="183" t="s">
        <v>2445</v>
      </c>
      <c r="G987" s="565" t="s">
        <v>72</v>
      </c>
      <c r="H987" s="57" t="n">
        <f aca="false">VLOOKUP(C987,[1]List1!$A$2:$B$5004,2,FALSE())</f>
        <v>200</v>
      </c>
    </row>
    <row r="988" customFormat="false" ht="15" hidden="false" customHeight="true" outlineLevel="0" collapsed="false">
      <c r="A988" s="157" t="n">
        <v>14</v>
      </c>
      <c r="B988" s="62" t="s">
        <v>2510</v>
      </c>
      <c r="C988" s="59" t="s">
        <v>2511</v>
      </c>
      <c r="D988" s="62" t="s">
        <v>2512</v>
      </c>
      <c r="E988" s="566" t="s">
        <v>2513</v>
      </c>
      <c r="F988" s="183" t="s">
        <v>2445</v>
      </c>
      <c r="G988" s="565" t="s">
        <v>72</v>
      </c>
      <c r="H988" s="57" t="n">
        <f aca="false">VLOOKUP(C988,[1]List1!$A$2:$B$5004,2,FALSE())</f>
        <v>270</v>
      </c>
    </row>
    <row r="989" customFormat="false" ht="15" hidden="false" customHeight="true" outlineLevel="0" collapsed="false">
      <c r="A989" s="157" t="n">
        <v>15</v>
      </c>
      <c r="B989" s="62" t="s">
        <v>2514</v>
      </c>
      <c r="C989" s="59" t="s">
        <v>2515</v>
      </c>
      <c r="D989" s="62" t="s">
        <v>2516</v>
      </c>
      <c r="E989" s="60" t="s">
        <v>2517</v>
      </c>
      <c r="F989" s="183" t="s">
        <v>2445</v>
      </c>
      <c r="G989" s="565" t="s">
        <v>72</v>
      </c>
      <c r="H989" s="57" t="n">
        <f aca="false">VLOOKUP(C989,[1]List1!$A$2:$B$5004,2,FALSE())</f>
        <v>980</v>
      </c>
    </row>
    <row r="990" customFormat="false" ht="15" hidden="false" customHeight="true" outlineLevel="0" collapsed="false">
      <c r="A990" s="157" t="n">
        <v>16</v>
      </c>
      <c r="B990" s="62" t="s">
        <v>2518</v>
      </c>
      <c r="C990" s="59" t="s">
        <v>2519</v>
      </c>
      <c r="D990" s="62" t="s">
        <v>2520</v>
      </c>
      <c r="E990" s="60" t="s">
        <v>2521</v>
      </c>
      <c r="F990" s="183" t="s">
        <v>2445</v>
      </c>
      <c r="G990" s="565" t="s">
        <v>72</v>
      </c>
      <c r="H990" s="57" t="n">
        <f aca="false">VLOOKUP(C990,[1]List1!$A$2:$B$5004,2,FALSE())</f>
        <v>70</v>
      </c>
    </row>
    <row r="991" customFormat="false" ht="15" hidden="false" customHeight="true" outlineLevel="0" collapsed="false">
      <c r="A991" s="157" t="n">
        <v>17</v>
      </c>
      <c r="B991" s="62" t="s">
        <v>2522</v>
      </c>
      <c r="C991" s="59" t="s">
        <v>2523</v>
      </c>
      <c r="D991" s="62" t="s">
        <v>2168</v>
      </c>
      <c r="E991" s="60" t="s">
        <v>2524</v>
      </c>
      <c r="F991" s="183" t="s">
        <v>2445</v>
      </c>
      <c r="G991" s="565" t="s">
        <v>72</v>
      </c>
      <c r="H991" s="57" t="n">
        <f aca="false">VLOOKUP(C991,[1]List1!$A$2:$B$5004,2,FALSE())</f>
        <v>30</v>
      </c>
    </row>
    <row r="992" customFormat="false" ht="15" hidden="false" customHeight="true" outlineLevel="0" collapsed="false">
      <c r="A992" s="157" t="n">
        <v>18</v>
      </c>
      <c r="B992" s="62" t="s">
        <v>2525</v>
      </c>
      <c r="C992" s="59" t="s">
        <v>2526</v>
      </c>
      <c r="D992" s="62" t="s">
        <v>2527</v>
      </c>
      <c r="E992" s="60" t="s">
        <v>2528</v>
      </c>
      <c r="F992" s="183" t="s">
        <v>2445</v>
      </c>
      <c r="G992" s="565" t="s">
        <v>72</v>
      </c>
      <c r="H992" s="57" t="n">
        <f aca="false">VLOOKUP(C992,[1]List1!$A$2:$B$5004,2,FALSE())</f>
        <v>30</v>
      </c>
    </row>
    <row r="993" customFormat="false" ht="15" hidden="false" customHeight="true" outlineLevel="0" collapsed="false">
      <c r="A993" s="157" t="s">
        <v>1178</v>
      </c>
      <c r="B993" s="62" t="s">
        <v>2529</v>
      </c>
      <c r="C993" s="59" t="s">
        <v>2530</v>
      </c>
      <c r="D993" s="62" t="s">
        <v>2531</v>
      </c>
      <c r="E993" s="60" t="s">
        <v>2532</v>
      </c>
      <c r="F993" s="183" t="s">
        <v>2445</v>
      </c>
      <c r="G993" s="565" t="s">
        <v>72</v>
      </c>
      <c r="H993" s="57" t="n">
        <f aca="false">VLOOKUP(C993,[1]List1!$A$2:$B$5004,2,FALSE())</f>
        <v>1180</v>
      </c>
    </row>
    <row r="994" customFormat="false" ht="15" hidden="false" customHeight="true" outlineLevel="0" collapsed="false">
      <c r="A994" s="157" t="s">
        <v>1300</v>
      </c>
      <c r="B994" s="62" t="s">
        <v>2533</v>
      </c>
      <c r="C994" s="59" t="s">
        <v>2534</v>
      </c>
      <c r="D994" s="62" t="s">
        <v>2531</v>
      </c>
      <c r="E994" s="60" t="s">
        <v>2532</v>
      </c>
      <c r="F994" s="183" t="s">
        <v>2445</v>
      </c>
      <c r="G994" s="565" t="s">
        <v>72</v>
      </c>
      <c r="H994" s="57" t="n">
        <f aca="false">VLOOKUP(C994,[1]List1!$A$2:$B$5004,2,FALSE())</f>
        <v>1180</v>
      </c>
    </row>
    <row r="995" customFormat="false" ht="15" hidden="false" customHeight="true" outlineLevel="0" collapsed="false">
      <c r="A995" s="157" t="s">
        <v>774</v>
      </c>
      <c r="B995" s="62" t="s">
        <v>2535</v>
      </c>
      <c r="C995" s="59" t="s">
        <v>2536</v>
      </c>
      <c r="D995" s="62" t="s">
        <v>2450</v>
      </c>
      <c r="E995" s="60" t="s">
        <v>2537</v>
      </c>
      <c r="F995" s="183" t="s">
        <v>2445</v>
      </c>
      <c r="G995" s="565" t="s">
        <v>72</v>
      </c>
      <c r="H995" s="57" t="n">
        <f aca="false">VLOOKUP(C995,[1]List1!$A$2:$B$5004,2,FALSE())</f>
        <v>3210</v>
      </c>
    </row>
    <row r="996" customFormat="false" ht="15" hidden="false" customHeight="true" outlineLevel="0" collapsed="false">
      <c r="A996" s="157" t="s">
        <v>779</v>
      </c>
      <c r="B996" s="62" t="s">
        <v>2538</v>
      </c>
      <c r="C996" s="59" t="s">
        <v>2539</v>
      </c>
      <c r="D996" s="62" t="s">
        <v>2450</v>
      </c>
      <c r="E996" s="60" t="s">
        <v>2537</v>
      </c>
      <c r="F996" s="183" t="s">
        <v>2445</v>
      </c>
      <c r="G996" s="565" t="s">
        <v>72</v>
      </c>
      <c r="H996" s="57" t="n">
        <f aca="false">VLOOKUP(C996,[1]List1!$A$2:$B$5004,2,FALSE())</f>
        <v>3550</v>
      </c>
    </row>
    <row r="997" customFormat="false" ht="15" hidden="false" customHeight="true" outlineLevel="0" collapsed="false">
      <c r="A997" s="157" t="n">
        <v>21</v>
      </c>
      <c r="B997" s="62" t="s">
        <v>2540</v>
      </c>
      <c r="C997" s="59" t="s">
        <v>2541</v>
      </c>
      <c r="D997" s="62" t="s">
        <v>2542</v>
      </c>
      <c r="E997" s="60" t="s">
        <v>2543</v>
      </c>
      <c r="F997" s="183" t="s">
        <v>2445</v>
      </c>
      <c r="G997" s="565" t="s">
        <v>72</v>
      </c>
      <c r="H997" s="57" t="n">
        <f aca="false">VLOOKUP(C997,[1]List1!$A$2:$B$5004,2,FALSE())</f>
        <v>20</v>
      </c>
    </row>
    <row r="998" customFormat="false" ht="15" hidden="false" customHeight="true" outlineLevel="0" collapsed="false">
      <c r="A998" s="157" t="n">
        <v>22</v>
      </c>
      <c r="B998" s="62" t="s">
        <v>2544</v>
      </c>
      <c r="C998" s="59" t="s">
        <v>2545</v>
      </c>
      <c r="D998" s="62" t="s">
        <v>2168</v>
      </c>
      <c r="E998" s="60" t="s">
        <v>2546</v>
      </c>
      <c r="F998" s="183" t="s">
        <v>2445</v>
      </c>
      <c r="G998" s="565" t="s">
        <v>72</v>
      </c>
      <c r="H998" s="57" t="n">
        <f aca="false">VLOOKUP(C998,[1]List1!$A$2:$B$5004,2,FALSE())</f>
        <v>20</v>
      </c>
    </row>
    <row r="999" customFormat="false" ht="15" hidden="false" customHeight="true" outlineLevel="0" collapsed="false">
      <c r="A999" s="567" t="n">
        <v>23</v>
      </c>
      <c r="B999" s="568" t="s">
        <v>2547</v>
      </c>
      <c r="C999" s="569" t="s">
        <v>2548</v>
      </c>
      <c r="D999" s="568" t="s">
        <v>2549</v>
      </c>
      <c r="E999" s="570" t="s">
        <v>2550</v>
      </c>
      <c r="F999" s="183" t="s">
        <v>2445</v>
      </c>
      <c r="G999" s="571" t="s">
        <v>72</v>
      </c>
      <c r="H999" s="57" t="n">
        <f aca="false">VLOOKUP(C999,[1]List1!$A$2:$B$5004,2,FALSE())</f>
        <v>40</v>
      </c>
    </row>
    <row r="1000" customFormat="false" ht="15" hidden="false" customHeight="true" outlineLevel="0" collapsed="false">
      <c r="A1000" s="567" t="n">
        <v>24</v>
      </c>
      <c r="B1000" s="568" t="s">
        <v>2551</v>
      </c>
      <c r="C1000" s="569" t="s">
        <v>2552</v>
      </c>
      <c r="D1000" s="568" t="s">
        <v>2553</v>
      </c>
      <c r="E1000" s="569" t="s">
        <v>2554</v>
      </c>
      <c r="F1000" s="183" t="s">
        <v>2445</v>
      </c>
      <c r="G1000" s="571" t="s">
        <v>72</v>
      </c>
      <c r="H1000" s="57" t="n">
        <f aca="false">VLOOKUP(C1000,[1]List1!$A$2:$B$5004,2,FALSE())</f>
        <v>10</v>
      </c>
    </row>
    <row r="1001" customFormat="false" ht="15" hidden="false" customHeight="true" outlineLevel="0" collapsed="false">
      <c r="A1001" s="567" t="n">
        <v>25</v>
      </c>
      <c r="B1001" s="568" t="s">
        <v>2555</v>
      </c>
      <c r="C1001" s="569" t="s">
        <v>2556</v>
      </c>
      <c r="D1001" s="568" t="s">
        <v>2557</v>
      </c>
      <c r="E1001" s="570" t="s">
        <v>2558</v>
      </c>
      <c r="F1001" s="183" t="s">
        <v>2445</v>
      </c>
      <c r="G1001" s="571" t="s">
        <v>72</v>
      </c>
      <c r="H1001" s="57" t="n">
        <f aca="false">VLOOKUP(C1001,[1]List1!$A$2:$B$5004,2,FALSE())</f>
        <v>140</v>
      </c>
    </row>
    <row r="1002" customFormat="false" ht="15" hidden="false" customHeight="true" outlineLevel="0" collapsed="false">
      <c r="A1002" s="559" t="n">
        <v>26</v>
      </c>
      <c r="B1002" s="560" t="s">
        <v>2559</v>
      </c>
      <c r="C1002" s="560" t="s">
        <v>2560</v>
      </c>
      <c r="D1002" s="369" t="s">
        <v>2561</v>
      </c>
      <c r="E1002" s="435" t="s">
        <v>2562</v>
      </c>
      <c r="F1002" s="572" t="s">
        <v>2445</v>
      </c>
      <c r="G1002" s="573" t="s">
        <v>72</v>
      </c>
      <c r="H1002" s="57" t="n">
        <f aca="false">VLOOKUP(C1002,[1]List1!$A$2:$B$5004,2,FALSE())</f>
        <v>40</v>
      </c>
    </row>
    <row r="1003" customFormat="false" ht="15" hidden="false" customHeight="true" outlineLevel="0" collapsed="false">
      <c r="A1003" s="559" t="n">
        <v>27</v>
      </c>
      <c r="B1003" s="560" t="s">
        <v>2563</v>
      </c>
      <c r="C1003" s="560" t="s">
        <v>2273</v>
      </c>
      <c r="D1003" s="369" t="s">
        <v>2275</v>
      </c>
      <c r="E1003" s="435" t="s">
        <v>2274</v>
      </c>
      <c r="F1003" s="572" t="s">
        <v>2445</v>
      </c>
      <c r="G1003" s="573" t="s">
        <v>72</v>
      </c>
      <c r="H1003" s="57" t="n">
        <f aca="false">VLOOKUP(C1003,[1]List1!$A$2:$B$5004,2,FALSE())</f>
        <v>40</v>
      </c>
    </row>
    <row r="1004" customFormat="false" ht="15" hidden="false" customHeight="true" outlineLevel="0" collapsed="false">
      <c r="A1004" s="559" t="n">
        <v>28</v>
      </c>
      <c r="B1004" s="560" t="s">
        <v>2564</v>
      </c>
      <c r="C1004" s="560" t="s">
        <v>2276</v>
      </c>
      <c r="D1004" s="369" t="s">
        <v>2565</v>
      </c>
      <c r="E1004" s="435" t="s">
        <v>2566</v>
      </c>
      <c r="F1004" s="572" t="s">
        <v>2445</v>
      </c>
      <c r="G1004" s="573" t="s">
        <v>72</v>
      </c>
      <c r="H1004" s="57" t="n">
        <f aca="false">VLOOKUP(C1004,[1]List1!$A$2:$B$5004,2,FALSE())</f>
        <v>20</v>
      </c>
    </row>
    <row r="1005" customFormat="false" ht="15" hidden="false" customHeight="true" outlineLevel="0" collapsed="false">
      <c r="A1005" s="559" t="n">
        <v>29</v>
      </c>
      <c r="B1005" s="98" t="s">
        <v>2567</v>
      </c>
      <c r="C1005" s="98" t="s">
        <v>2568</v>
      </c>
      <c r="D1005" s="72" t="s">
        <v>2569</v>
      </c>
      <c r="E1005" s="54" t="s">
        <v>2570</v>
      </c>
      <c r="F1005" s="572" t="s">
        <v>2445</v>
      </c>
      <c r="G1005" s="573" t="s">
        <v>72</v>
      </c>
      <c r="H1005" s="57" t="n">
        <f aca="false">VLOOKUP(C1005,[1]List1!$A$2:$B$5004,2,FALSE())</f>
        <v>20</v>
      </c>
    </row>
    <row r="1006" customFormat="false" ht="15" hidden="false" customHeight="true" outlineLevel="0" collapsed="false">
      <c r="A1006" s="562" t="n">
        <v>30</v>
      </c>
      <c r="B1006" s="98" t="s">
        <v>2571</v>
      </c>
      <c r="C1006" s="98" t="s">
        <v>2572</v>
      </c>
      <c r="D1006" s="72" t="s">
        <v>2573</v>
      </c>
      <c r="E1006" s="76" t="s">
        <v>2574</v>
      </c>
      <c r="F1006" s="572" t="s">
        <v>2445</v>
      </c>
      <c r="G1006" s="573" t="s">
        <v>72</v>
      </c>
      <c r="H1006" s="57" t="n">
        <f aca="false">VLOOKUP(C1006,[1]List1!$A$2:$B$5004,2,FALSE())</f>
        <v>340</v>
      </c>
    </row>
    <row r="1007" customFormat="false" ht="15" hidden="false" customHeight="true" outlineLevel="0" collapsed="false">
      <c r="A1007" s="562" t="n">
        <v>31</v>
      </c>
      <c r="B1007" s="98" t="s">
        <v>2575</v>
      </c>
      <c r="C1007" s="98" t="s">
        <v>2576</v>
      </c>
      <c r="D1007" s="72" t="s">
        <v>2520</v>
      </c>
      <c r="E1007" s="76" t="s">
        <v>2577</v>
      </c>
      <c r="F1007" s="572" t="s">
        <v>2445</v>
      </c>
      <c r="G1007" s="573" t="s">
        <v>72</v>
      </c>
      <c r="H1007" s="57" t="n">
        <f aca="false">VLOOKUP(C1007,[1]List1!$A$2:$B$5004,2,FALSE())</f>
        <v>110</v>
      </c>
    </row>
    <row r="1008" customFormat="false" ht="15" hidden="false" customHeight="true" outlineLevel="0" collapsed="false">
      <c r="A1008" s="562" t="n">
        <v>32</v>
      </c>
      <c r="B1008" s="98" t="s">
        <v>2578</v>
      </c>
      <c r="C1008" s="98" t="s">
        <v>2579</v>
      </c>
      <c r="D1008" s="54" t="s">
        <v>2580</v>
      </c>
      <c r="E1008" s="76" t="s">
        <v>2581</v>
      </c>
      <c r="F1008" s="572" t="s">
        <v>2445</v>
      </c>
      <c r="G1008" s="573" t="s">
        <v>72</v>
      </c>
      <c r="H1008" s="57" t="n">
        <f aca="false">VLOOKUP(C1008,[1]List1!$A$2:$B$5004,2,FALSE())</f>
        <v>10</v>
      </c>
    </row>
    <row r="1009" customFormat="false" ht="15" hidden="false" customHeight="true" outlineLevel="0" collapsed="false">
      <c r="A1009" s="562" t="n">
        <v>33</v>
      </c>
      <c r="B1009" s="98" t="s">
        <v>2582</v>
      </c>
      <c r="C1009" s="98" t="s">
        <v>2583</v>
      </c>
      <c r="D1009" s="54" t="s">
        <v>209</v>
      </c>
      <c r="E1009" s="76" t="s">
        <v>2584</v>
      </c>
      <c r="F1009" s="572" t="s">
        <v>2445</v>
      </c>
      <c r="G1009" s="573" t="s">
        <v>72</v>
      </c>
      <c r="H1009" s="57" t="n">
        <f aca="false">VLOOKUP(C1009,[1]List1!$A$2:$B$5004,2,FALSE())</f>
        <v>10</v>
      </c>
    </row>
    <row r="1010" customFormat="false" ht="15" hidden="false" customHeight="true" outlineLevel="0" collapsed="false">
      <c r="A1010" s="562" t="s">
        <v>2585</v>
      </c>
      <c r="B1010" s="98" t="s">
        <v>2586</v>
      </c>
      <c r="C1010" s="98" t="s">
        <v>2587</v>
      </c>
      <c r="D1010" s="54" t="s">
        <v>2588</v>
      </c>
      <c r="E1010" s="76" t="s">
        <v>2589</v>
      </c>
      <c r="F1010" s="572" t="s">
        <v>2445</v>
      </c>
      <c r="G1010" s="573" t="s">
        <v>72</v>
      </c>
      <c r="H1010" s="57" t="n">
        <f aca="false">VLOOKUP(C1010,[1]List1!$A$2:$B$5004,2,FALSE())</f>
        <v>30</v>
      </c>
    </row>
    <row r="1011" customFormat="false" ht="15" hidden="false" customHeight="true" outlineLevel="0" collapsed="false">
      <c r="A1011" s="562" t="s">
        <v>2590</v>
      </c>
      <c r="B1011" s="98" t="s">
        <v>2586</v>
      </c>
      <c r="C1011" s="98" t="s">
        <v>2591</v>
      </c>
      <c r="D1011" s="54" t="s">
        <v>2592</v>
      </c>
      <c r="E1011" s="76" t="s">
        <v>2593</v>
      </c>
      <c r="F1011" s="572" t="s">
        <v>2445</v>
      </c>
      <c r="G1011" s="573" t="s">
        <v>72</v>
      </c>
      <c r="H1011" s="57" t="n">
        <f aca="false">VLOOKUP(C1011,[1]List1!$A$2:$B$5004,2,FALSE())</f>
        <v>30</v>
      </c>
    </row>
    <row r="1012" customFormat="false" ht="15" hidden="false" customHeight="true" outlineLevel="0" collapsed="false">
      <c r="A1012" s="562" t="s">
        <v>2594</v>
      </c>
      <c r="B1012" s="98" t="s">
        <v>2586</v>
      </c>
      <c r="C1012" s="98" t="s">
        <v>2595</v>
      </c>
      <c r="D1012" s="54" t="s">
        <v>2596</v>
      </c>
      <c r="E1012" s="76" t="s">
        <v>2597</v>
      </c>
      <c r="F1012" s="572" t="s">
        <v>2445</v>
      </c>
      <c r="G1012" s="573" t="s">
        <v>72</v>
      </c>
      <c r="H1012" s="57" t="n">
        <f aca="false">VLOOKUP(C1012,[1]List1!$A$2:$B$5004,2,FALSE())</f>
        <v>30</v>
      </c>
    </row>
    <row r="1013" customFormat="false" ht="15" hidden="false" customHeight="true" outlineLevel="0" collapsed="false">
      <c r="A1013" s="562" t="n">
        <v>35</v>
      </c>
      <c r="B1013" s="98" t="s">
        <v>2598</v>
      </c>
      <c r="C1013" s="98" t="s">
        <v>2599</v>
      </c>
      <c r="D1013" s="54" t="s">
        <v>2600</v>
      </c>
      <c r="E1013" s="76" t="s">
        <v>2601</v>
      </c>
      <c r="F1013" s="572" t="s">
        <v>2445</v>
      </c>
      <c r="G1013" s="573" t="s">
        <v>72</v>
      </c>
      <c r="H1013" s="57" t="n">
        <f aca="false">VLOOKUP(C1013,[1]List1!$A$2:$B$5004,2,FALSE())</f>
        <v>750</v>
      </c>
    </row>
    <row r="1014" customFormat="false" ht="15" hidden="false" customHeight="true" outlineLevel="0" collapsed="false">
      <c r="A1014" s="559" t="n">
        <v>36</v>
      </c>
      <c r="B1014" s="560" t="s">
        <v>2506</v>
      </c>
      <c r="C1014" s="560" t="s">
        <v>2602</v>
      </c>
      <c r="D1014" s="434" t="s">
        <v>2508</v>
      </c>
      <c r="E1014" s="435" t="s">
        <v>2603</v>
      </c>
      <c r="F1014" s="572" t="s">
        <v>2445</v>
      </c>
      <c r="G1014" s="573" t="s">
        <v>72</v>
      </c>
      <c r="H1014" s="57" t="n">
        <f aca="false">VLOOKUP(C1014,[1]List1!$A$2:$B$5004,2,FALSE())</f>
        <v>1480</v>
      </c>
    </row>
    <row r="1015" customFormat="false" ht="15" hidden="false" customHeight="true" outlineLevel="0" collapsed="false">
      <c r="A1015" s="559" t="n">
        <v>37</v>
      </c>
      <c r="B1015" s="560" t="s">
        <v>2604</v>
      </c>
      <c r="C1015" s="560" t="s">
        <v>2605</v>
      </c>
      <c r="D1015" s="434" t="s">
        <v>2606</v>
      </c>
      <c r="E1015" s="434" t="s">
        <v>2607</v>
      </c>
      <c r="F1015" s="572" t="s">
        <v>2445</v>
      </c>
      <c r="G1015" s="573" t="s">
        <v>72</v>
      </c>
      <c r="H1015" s="57" t="n">
        <f aca="false">VLOOKUP(C1015,[1]List1!$A$2:$B$5004,2,FALSE())</f>
        <v>30</v>
      </c>
    </row>
    <row r="1016" customFormat="false" ht="15" hidden="false" customHeight="true" outlineLevel="0" collapsed="false">
      <c r="A1016" s="559" t="n">
        <v>38</v>
      </c>
      <c r="B1016" s="574" t="s">
        <v>2575</v>
      </c>
      <c r="C1016" s="560" t="s">
        <v>2576</v>
      </c>
      <c r="D1016" s="434" t="s">
        <v>2520</v>
      </c>
      <c r="E1016" s="435" t="s">
        <v>2577</v>
      </c>
      <c r="F1016" s="572" t="s">
        <v>2445</v>
      </c>
      <c r="G1016" s="573" t="s">
        <v>72</v>
      </c>
      <c r="H1016" s="57" t="n">
        <f aca="false">VLOOKUP(C1016,[1]List1!$A$2:$B$5004,2,FALSE())</f>
        <v>110</v>
      </c>
    </row>
    <row r="1017" customFormat="false" ht="15" hidden="false" customHeight="true" outlineLevel="0" collapsed="false">
      <c r="A1017" s="559" t="n">
        <v>39</v>
      </c>
      <c r="B1017" s="574" t="s">
        <v>2544</v>
      </c>
      <c r="C1017" s="560" t="s">
        <v>2545</v>
      </c>
      <c r="D1017" s="434" t="s">
        <v>2608</v>
      </c>
      <c r="E1017" s="435" t="s">
        <v>2546</v>
      </c>
      <c r="F1017" s="572" t="s">
        <v>2445</v>
      </c>
      <c r="G1017" s="573" t="s">
        <v>72</v>
      </c>
      <c r="H1017" s="57" t="n">
        <f aca="false">VLOOKUP(C1017,[1]List1!$A$2:$B$5004,2,FALSE())</f>
        <v>20</v>
      </c>
    </row>
    <row r="1018" customFormat="false" ht="15" hidden="false" customHeight="true" outlineLevel="0" collapsed="false">
      <c r="A1018" s="559" t="n">
        <v>40</v>
      </c>
      <c r="B1018" s="574" t="s">
        <v>2609</v>
      </c>
      <c r="C1018" s="560" t="s">
        <v>2610</v>
      </c>
      <c r="D1018" s="434" t="s">
        <v>2611</v>
      </c>
      <c r="E1018" s="435" t="s">
        <v>2612</v>
      </c>
      <c r="F1018" s="572" t="s">
        <v>2445</v>
      </c>
      <c r="G1018" s="573" t="s">
        <v>72</v>
      </c>
      <c r="H1018" s="57" t="n">
        <f aca="false">VLOOKUP(C1018,[1]List1!$A$2:$B$5004,2,FALSE())</f>
        <v>30</v>
      </c>
    </row>
    <row r="1019" customFormat="false" ht="15" hidden="false" customHeight="true" outlineLevel="0" collapsed="false">
      <c r="A1019" s="575" t="n">
        <v>1</v>
      </c>
      <c r="B1019" s="576" t="s">
        <v>2146</v>
      </c>
      <c r="C1019" s="576" t="s">
        <v>2200</v>
      </c>
      <c r="D1019" s="577" t="s">
        <v>2613</v>
      </c>
      <c r="E1019" s="514" t="s">
        <v>2201</v>
      </c>
      <c r="F1019" s="183" t="s">
        <v>2614</v>
      </c>
      <c r="G1019" s="578" t="s">
        <v>72</v>
      </c>
      <c r="H1019" s="57" t="e">
        <f aca="false">VLOOKUP(C1019,[1]List1!$A$2:$B$5004,2,FALSE())</f>
        <v>#N/A</v>
      </c>
    </row>
    <row r="1020" customFormat="false" ht="15" hidden="false" customHeight="true" outlineLevel="0" collapsed="false">
      <c r="A1020" s="575" t="n">
        <v>2</v>
      </c>
      <c r="B1020" s="576" t="s">
        <v>2151</v>
      </c>
      <c r="C1020" s="576" t="s">
        <v>2484</v>
      </c>
      <c r="D1020" s="576" t="s">
        <v>1085</v>
      </c>
      <c r="E1020" s="514" t="s">
        <v>2615</v>
      </c>
      <c r="F1020" s="183" t="s">
        <v>2614</v>
      </c>
      <c r="G1020" s="578" t="s">
        <v>72</v>
      </c>
      <c r="H1020" s="57" t="n">
        <f aca="false">VLOOKUP(C1020,[1]List1!$A$2:$B$5004,2,FALSE())</f>
        <v>20</v>
      </c>
    </row>
    <row r="1021" customFormat="false" ht="15" hidden="false" customHeight="true" outlineLevel="0" collapsed="false">
      <c r="A1021" s="575" t="n">
        <v>3</v>
      </c>
      <c r="B1021" s="576" t="s">
        <v>2154</v>
      </c>
      <c r="C1021" s="576" t="s">
        <v>2599</v>
      </c>
      <c r="D1021" s="577" t="s">
        <v>2616</v>
      </c>
      <c r="E1021" s="514" t="s">
        <v>2601</v>
      </c>
      <c r="F1021" s="183" t="s">
        <v>2614</v>
      </c>
      <c r="G1021" s="578" t="s">
        <v>72</v>
      </c>
      <c r="H1021" s="57" t="n">
        <f aca="false">VLOOKUP(C1021,[1]List1!$A$2:$B$5004,2,FALSE())</f>
        <v>750</v>
      </c>
    </row>
    <row r="1022" customFormat="false" ht="15" hidden="false" customHeight="true" outlineLevel="0" collapsed="false">
      <c r="A1022" s="575" t="n">
        <v>4</v>
      </c>
      <c r="B1022" s="576" t="s">
        <v>753</v>
      </c>
      <c r="C1022" s="576" t="s">
        <v>2605</v>
      </c>
      <c r="D1022" s="576" t="s">
        <v>2606</v>
      </c>
      <c r="E1022" s="576" t="s">
        <v>2617</v>
      </c>
      <c r="F1022" s="183" t="s">
        <v>2614</v>
      </c>
      <c r="G1022" s="578" t="s">
        <v>72</v>
      </c>
      <c r="H1022" s="57" t="n">
        <f aca="false">VLOOKUP(C1022,[1]List1!$A$2:$B$5004,2,FALSE())</f>
        <v>30</v>
      </c>
    </row>
    <row r="1023" customFormat="false" ht="15" hidden="false" customHeight="true" outlineLevel="0" collapsed="false">
      <c r="A1023" s="575" t="n">
        <v>5</v>
      </c>
      <c r="B1023" s="576" t="s">
        <v>2158</v>
      </c>
      <c r="C1023" s="576" t="s">
        <v>2602</v>
      </c>
      <c r="D1023" s="576" t="s">
        <v>2618</v>
      </c>
      <c r="E1023" s="514" t="s">
        <v>2619</v>
      </c>
      <c r="F1023" s="183" t="s">
        <v>2614</v>
      </c>
      <c r="G1023" s="578" t="s">
        <v>72</v>
      </c>
      <c r="H1023" s="57" t="n">
        <f aca="false">VLOOKUP(C1023,[1]List1!$A$2:$B$5004,2,FALSE())</f>
        <v>1480</v>
      </c>
    </row>
    <row r="1024" customFormat="false" ht="15" hidden="false" customHeight="true" outlineLevel="0" collapsed="false">
      <c r="A1024" s="575" t="n">
        <v>6</v>
      </c>
      <c r="B1024" s="576" t="s">
        <v>1454</v>
      </c>
      <c r="C1024" s="576" t="s">
        <v>2471</v>
      </c>
      <c r="D1024" s="576" t="s">
        <v>2620</v>
      </c>
      <c r="E1024" s="514" t="s">
        <v>2621</v>
      </c>
      <c r="F1024" s="183" t="s">
        <v>2614</v>
      </c>
      <c r="G1024" s="578" t="s">
        <v>72</v>
      </c>
      <c r="H1024" s="57" t="n">
        <f aca="false">VLOOKUP(C1024,[1]List1!$A$2:$B$5004,2,FALSE())</f>
        <v>30</v>
      </c>
    </row>
    <row r="1025" customFormat="false" ht="15" hidden="false" customHeight="true" outlineLevel="0" collapsed="false">
      <c r="A1025" s="575" t="n">
        <v>6</v>
      </c>
      <c r="B1025" s="576" t="s">
        <v>2163</v>
      </c>
      <c r="C1025" s="576" t="s">
        <v>2474</v>
      </c>
      <c r="D1025" s="576" t="s">
        <v>2622</v>
      </c>
      <c r="E1025" s="514" t="s">
        <v>2621</v>
      </c>
      <c r="F1025" s="183" t="s">
        <v>2614</v>
      </c>
      <c r="G1025" s="578" t="s">
        <v>72</v>
      </c>
      <c r="H1025" s="57" t="n">
        <f aca="false">VLOOKUP(C1025,[1]List1!$A$2:$B$5004,2,FALSE())</f>
        <v>30</v>
      </c>
    </row>
    <row r="1026" customFormat="false" ht="15" hidden="false" customHeight="true" outlineLevel="0" collapsed="false">
      <c r="A1026" s="575" t="n">
        <v>6</v>
      </c>
      <c r="B1026" s="576" t="s">
        <v>2167</v>
      </c>
      <c r="C1026" s="576" t="s">
        <v>2477</v>
      </c>
      <c r="D1026" s="576" t="s">
        <v>2623</v>
      </c>
      <c r="E1026" s="514" t="s">
        <v>2621</v>
      </c>
      <c r="F1026" s="183" t="s">
        <v>2614</v>
      </c>
      <c r="G1026" s="578" t="s">
        <v>72</v>
      </c>
      <c r="H1026" s="57" t="n">
        <f aca="false">VLOOKUP(C1026,[1]List1!$A$2:$B$5004,2,FALSE())</f>
        <v>30</v>
      </c>
    </row>
    <row r="1027" customFormat="false" ht="15" hidden="false" customHeight="true" outlineLevel="0" collapsed="false">
      <c r="A1027" s="579" t="n">
        <v>7</v>
      </c>
      <c r="B1027" s="576" t="s">
        <v>2169</v>
      </c>
      <c r="C1027" s="576" t="s">
        <v>2497</v>
      </c>
      <c r="D1027" s="577" t="s">
        <v>2624</v>
      </c>
      <c r="E1027" s="514" t="s">
        <v>2499</v>
      </c>
      <c r="F1027" s="183" t="s">
        <v>2614</v>
      </c>
      <c r="G1027" s="578" t="s">
        <v>72</v>
      </c>
      <c r="H1027" s="57" t="n">
        <f aca="false">VLOOKUP(C1027,[1]List1!$A$2:$B$5004,2,FALSE())</f>
        <v>12440</v>
      </c>
    </row>
    <row r="1028" customFormat="false" ht="15" hidden="false" customHeight="true" outlineLevel="0" collapsed="false">
      <c r="A1028" s="579" t="n">
        <v>8</v>
      </c>
      <c r="B1028" s="576" t="s">
        <v>2172</v>
      </c>
      <c r="C1028" s="576" t="s">
        <v>2455</v>
      </c>
      <c r="D1028" s="576" t="s">
        <v>2625</v>
      </c>
      <c r="E1028" s="514" t="s">
        <v>2626</v>
      </c>
      <c r="F1028" s="183" t="s">
        <v>2614</v>
      </c>
      <c r="G1028" s="578" t="s">
        <v>72</v>
      </c>
      <c r="H1028" s="57" t="n">
        <f aca="false">VLOOKUP(C1028,[1]List1!$A$2:$B$5004,2,FALSE())</f>
        <v>40</v>
      </c>
    </row>
    <row r="1029" customFormat="false" ht="15" hidden="false" customHeight="true" outlineLevel="0" collapsed="false">
      <c r="A1029" s="579" t="n">
        <v>8</v>
      </c>
      <c r="B1029" s="580" t="s">
        <v>2175</v>
      </c>
      <c r="C1029" s="576" t="s">
        <v>2458</v>
      </c>
      <c r="D1029" s="576" t="s">
        <v>2627</v>
      </c>
      <c r="E1029" s="514" t="s">
        <v>2626</v>
      </c>
      <c r="F1029" s="183" t="s">
        <v>2614</v>
      </c>
      <c r="G1029" s="578" t="s">
        <v>72</v>
      </c>
      <c r="H1029" s="57" t="n">
        <f aca="false">VLOOKUP(C1029,[1]List1!$A$2:$B$5004,2,FALSE())</f>
        <v>40</v>
      </c>
    </row>
    <row r="1030" customFormat="false" ht="15" hidden="false" customHeight="true" outlineLevel="0" collapsed="false">
      <c r="A1030" s="579" t="n">
        <v>8</v>
      </c>
      <c r="B1030" s="580" t="s">
        <v>2176</v>
      </c>
      <c r="C1030" s="576" t="s">
        <v>2461</v>
      </c>
      <c r="D1030" s="576" t="s">
        <v>2628</v>
      </c>
      <c r="E1030" s="514" t="s">
        <v>2626</v>
      </c>
      <c r="F1030" s="183" t="s">
        <v>2614</v>
      </c>
      <c r="G1030" s="578" t="s">
        <v>72</v>
      </c>
      <c r="H1030" s="57" t="n">
        <f aca="false">VLOOKUP(C1030,[1]List1!$A$2:$B$5004,2,FALSE())</f>
        <v>40</v>
      </c>
    </row>
    <row r="1031" customFormat="false" ht="15" hidden="false" customHeight="true" outlineLevel="0" collapsed="false">
      <c r="A1031" s="579" t="n">
        <v>8</v>
      </c>
      <c r="B1031" s="576" t="s">
        <v>2179</v>
      </c>
      <c r="C1031" s="576" t="s">
        <v>2464</v>
      </c>
      <c r="D1031" s="576" t="s">
        <v>2629</v>
      </c>
      <c r="E1031" s="514" t="s">
        <v>2626</v>
      </c>
      <c r="F1031" s="183" t="s">
        <v>2614</v>
      </c>
      <c r="G1031" s="578" t="s">
        <v>72</v>
      </c>
      <c r="H1031" s="57" t="n">
        <f aca="false">VLOOKUP(C1031,[1]List1!$A$2:$B$5004,2,FALSE())</f>
        <v>40</v>
      </c>
    </row>
    <row r="1032" customFormat="false" ht="15" hidden="false" customHeight="true" outlineLevel="0" collapsed="false">
      <c r="A1032" s="579" t="n">
        <v>8</v>
      </c>
      <c r="B1032" s="576" t="s">
        <v>2182</v>
      </c>
      <c r="C1032" s="576" t="s">
        <v>2467</v>
      </c>
      <c r="D1032" s="576" t="s">
        <v>2630</v>
      </c>
      <c r="E1032" s="514" t="s">
        <v>2626</v>
      </c>
      <c r="F1032" s="183" t="s">
        <v>2614</v>
      </c>
      <c r="G1032" s="578" t="s">
        <v>72</v>
      </c>
      <c r="H1032" s="57" t="n">
        <f aca="false">VLOOKUP(C1032,[1]List1!$A$2:$B$5004,2,FALSE())</f>
        <v>40</v>
      </c>
    </row>
    <row r="1033" customFormat="false" ht="15" hidden="false" customHeight="true" outlineLevel="0" collapsed="false">
      <c r="A1033" s="579" t="n">
        <v>9</v>
      </c>
      <c r="B1033" s="576" t="s">
        <v>2183</v>
      </c>
      <c r="C1033" s="576" t="s">
        <v>2572</v>
      </c>
      <c r="D1033" s="576" t="s">
        <v>2631</v>
      </c>
      <c r="E1033" s="514" t="s">
        <v>2632</v>
      </c>
      <c r="F1033" s="183" t="s">
        <v>2614</v>
      </c>
      <c r="G1033" s="578" t="s">
        <v>72</v>
      </c>
      <c r="H1033" s="57" t="n">
        <f aca="false">VLOOKUP(C1033,[1]List1!$A$2:$B$5004,2,FALSE())</f>
        <v>340</v>
      </c>
    </row>
    <row r="1034" customFormat="false" ht="15" hidden="false" customHeight="true" outlineLevel="0" collapsed="false">
      <c r="A1034" s="579" t="n">
        <v>10</v>
      </c>
      <c r="B1034" s="576" t="s">
        <v>2187</v>
      </c>
      <c r="C1034" s="576" t="s">
        <v>2633</v>
      </c>
      <c r="D1034" s="577" t="s">
        <v>2616</v>
      </c>
      <c r="E1034" s="514" t="s">
        <v>2601</v>
      </c>
      <c r="F1034" s="183" t="s">
        <v>2614</v>
      </c>
      <c r="G1034" s="578" t="s">
        <v>72</v>
      </c>
      <c r="H1034" s="57" t="e">
        <f aca="false">VLOOKUP(C1034,[1]List1!$A$2:$B$5004,2,FALSE())</f>
        <v>#N/A</v>
      </c>
    </row>
    <row r="1035" customFormat="false" ht="15" hidden="false" customHeight="true" outlineLevel="0" collapsed="false">
      <c r="A1035" s="579" t="n">
        <v>11</v>
      </c>
      <c r="B1035" s="576" t="s">
        <v>2191</v>
      </c>
      <c r="C1035" s="576" t="s">
        <v>2576</v>
      </c>
      <c r="D1035" s="576" t="s">
        <v>2634</v>
      </c>
      <c r="E1035" s="514" t="s">
        <v>2635</v>
      </c>
      <c r="F1035" s="183" t="s">
        <v>2614</v>
      </c>
      <c r="G1035" s="578" t="s">
        <v>72</v>
      </c>
      <c r="H1035" s="57" t="n">
        <f aca="false">VLOOKUP(C1035,[1]List1!$A$2:$B$5004,2,FALSE())</f>
        <v>110</v>
      </c>
    </row>
    <row r="1036" customFormat="false" ht="15" hidden="false" customHeight="true" outlineLevel="0" collapsed="false">
      <c r="A1036" s="579" t="n">
        <v>12</v>
      </c>
      <c r="B1036" s="576" t="s">
        <v>2191</v>
      </c>
      <c r="C1036" s="576" t="s">
        <v>2526</v>
      </c>
      <c r="D1036" s="577" t="s">
        <v>2636</v>
      </c>
      <c r="E1036" s="514" t="s">
        <v>2637</v>
      </c>
      <c r="F1036" s="183" t="s">
        <v>2614</v>
      </c>
      <c r="G1036" s="578" t="s">
        <v>72</v>
      </c>
      <c r="H1036" s="57" t="n">
        <f aca="false">VLOOKUP(C1036,[1]List1!$A$2:$B$5004,2,FALSE())</f>
        <v>30</v>
      </c>
    </row>
    <row r="1037" customFormat="false" ht="15" hidden="false" customHeight="true" outlineLevel="0" collapsed="false">
      <c r="A1037" s="579" t="n">
        <v>13</v>
      </c>
      <c r="B1037" s="576" t="s">
        <v>2196</v>
      </c>
      <c r="C1037" s="576" t="s">
        <v>2523</v>
      </c>
      <c r="D1037" s="577" t="s">
        <v>2638</v>
      </c>
      <c r="E1037" s="514" t="s">
        <v>2639</v>
      </c>
      <c r="F1037" s="183" t="s">
        <v>2614</v>
      </c>
      <c r="G1037" s="578" t="s">
        <v>72</v>
      </c>
      <c r="H1037" s="57" t="n">
        <f aca="false">VLOOKUP(C1037,[1]List1!$A$2:$B$5004,2,FALSE())</f>
        <v>30</v>
      </c>
    </row>
    <row r="1038" customFormat="false" ht="15" hidden="false" customHeight="true" outlineLevel="0" collapsed="false">
      <c r="A1038" s="579" t="n">
        <v>14</v>
      </c>
      <c r="B1038" s="576" t="s">
        <v>2196</v>
      </c>
      <c r="C1038" s="576" t="s">
        <v>2640</v>
      </c>
      <c r="D1038" s="577" t="s">
        <v>2641</v>
      </c>
      <c r="E1038" s="514" t="s">
        <v>2532</v>
      </c>
      <c r="F1038" s="183" t="s">
        <v>2614</v>
      </c>
      <c r="G1038" s="578" t="s">
        <v>72</v>
      </c>
      <c r="H1038" s="57" t="e">
        <f aca="false">VLOOKUP(C1038,[1]List1!$A$2:$B$5004,2,FALSE())</f>
        <v>#N/A</v>
      </c>
    </row>
    <row r="1039" customFormat="false" ht="15" hidden="false" customHeight="true" outlineLevel="0" collapsed="false">
      <c r="A1039" s="579" t="n">
        <v>15</v>
      </c>
      <c r="B1039" s="576" t="s">
        <v>2203</v>
      </c>
      <c r="C1039" s="576" t="s">
        <v>2490</v>
      </c>
      <c r="D1039" s="576" t="s">
        <v>313</v>
      </c>
      <c r="E1039" s="514" t="s">
        <v>2615</v>
      </c>
      <c r="F1039" s="183" t="s">
        <v>2614</v>
      </c>
      <c r="G1039" s="578" t="s">
        <v>72</v>
      </c>
      <c r="H1039" s="57" t="n">
        <f aca="false">VLOOKUP(C1039,[1]List1!$A$2:$B$5004,2,FALSE())</f>
        <v>30</v>
      </c>
    </row>
    <row r="1040" customFormat="false" ht="15" hidden="false" customHeight="true" outlineLevel="0" collapsed="false">
      <c r="A1040" s="579" t="n">
        <v>16</v>
      </c>
      <c r="B1040" s="229" t="s">
        <v>2206</v>
      </c>
      <c r="C1040" s="576" t="s">
        <v>2519</v>
      </c>
      <c r="D1040" s="576" t="s">
        <v>2642</v>
      </c>
      <c r="E1040" s="514" t="s">
        <v>2643</v>
      </c>
      <c r="F1040" s="183" t="s">
        <v>2614</v>
      </c>
      <c r="G1040" s="578" t="s">
        <v>72</v>
      </c>
      <c r="H1040" s="57" t="n">
        <f aca="false">VLOOKUP(C1040,[1]List1!$A$2:$B$5004,2,FALSE())</f>
        <v>70</v>
      </c>
    </row>
    <row r="1041" customFormat="false" ht="15" hidden="false" customHeight="true" outlineLevel="0" collapsed="false">
      <c r="A1041" s="579" t="n">
        <v>17</v>
      </c>
      <c r="B1041" s="581" t="s">
        <v>2209</v>
      </c>
      <c r="C1041" s="576" t="s">
        <v>2515</v>
      </c>
      <c r="D1041" s="229" t="s">
        <v>2644</v>
      </c>
      <c r="E1041" s="228" t="s">
        <v>2517</v>
      </c>
      <c r="F1041" s="183" t="s">
        <v>2614</v>
      </c>
      <c r="G1041" s="578" t="s">
        <v>72</v>
      </c>
      <c r="H1041" s="57" t="n">
        <f aca="false">VLOOKUP(C1041,[1]List1!$A$2:$B$5004,2,FALSE())</f>
        <v>980</v>
      </c>
    </row>
    <row r="1042" customFormat="false" ht="15" hidden="false" customHeight="true" outlineLevel="0" collapsed="false">
      <c r="A1042" s="579" t="n">
        <v>18</v>
      </c>
      <c r="B1042" s="229" t="s">
        <v>2209</v>
      </c>
      <c r="C1042" s="576" t="s">
        <v>2568</v>
      </c>
      <c r="D1042" s="576" t="s">
        <v>2645</v>
      </c>
      <c r="E1042" s="576" t="s">
        <v>2646</v>
      </c>
      <c r="F1042" s="183" t="s">
        <v>2614</v>
      </c>
      <c r="G1042" s="578" t="s">
        <v>72</v>
      </c>
      <c r="H1042" s="57" t="n">
        <f aca="false">VLOOKUP(C1042,[1]List1!$A$2:$B$5004,2,FALSE())</f>
        <v>20</v>
      </c>
    </row>
    <row r="1043" customFormat="false" ht="15" hidden="false" customHeight="true" outlineLevel="0" collapsed="false">
      <c r="A1043" s="579" t="n">
        <v>19</v>
      </c>
      <c r="B1043" s="229" t="s">
        <v>2647</v>
      </c>
      <c r="C1043" s="229" t="s">
        <v>2507</v>
      </c>
      <c r="D1043" s="229" t="s">
        <v>2648</v>
      </c>
      <c r="E1043" s="228" t="s">
        <v>2619</v>
      </c>
      <c r="F1043" s="183" t="s">
        <v>2614</v>
      </c>
      <c r="G1043" s="578" t="s">
        <v>72</v>
      </c>
      <c r="H1043" s="57" t="n">
        <f aca="false">VLOOKUP(C1043,[1]List1!$A$2:$B$5004,2,FALSE())</f>
        <v>200</v>
      </c>
    </row>
    <row r="1044" customFormat="false" ht="15" hidden="false" customHeight="true" outlineLevel="0" collapsed="false">
      <c r="A1044" s="579" t="n">
        <v>20</v>
      </c>
      <c r="B1044" s="581" t="s">
        <v>2649</v>
      </c>
      <c r="C1044" s="229" t="s">
        <v>2511</v>
      </c>
      <c r="D1044" s="229" t="s">
        <v>241</v>
      </c>
      <c r="E1044" s="228" t="s">
        <v>2232</v>
      </c>
      <c r="F1044" s="183" t="s">
        <v>2614</v>
      </c>
      <c r="G1044" s="578" t="s">
        <v>72</v>
      </c>
      <c r="H1044" s="57" t="n">
        <f aca="false">VLOOKUP(C1044,[1]List1!$A$2:$B$5004,2,FALSE())</f>
        <v>270</v>
      </c>
    </row>
    <row r="1045" customFormat="false" ht="15" hidden="false" customHeight="true" outlineLevel="0" collapsed="false">
      <c r="A1045" s="579" t="n">
        <v>21</v>
      </c>
      <c r="B1045" s="229"/>
      <c r="C1045" s="229" t="s">
        <v>2493</v>
      </c>
      <c r="D1045" s="576" t="s">
        <v>2650</v>
      </c>
      <c r="E1045" s="514" t="s">
        <v>2632</v>
      </c>
      <c r="F1045" s="183" t="s">
        <v>2614</v>
      </c>
      <c r="G1045" s="578" t="s">
        <v>72</v>
      </c>
      <c r="H1045" s="57" t="n">
        <f aca="false">VLOOKUP(C1045,[1]List1!$A$2:$B$5004,2,FALSE())</f>
        <v>420</v>
      </c>
    </row>
    <row r="1046" customFormat="false" ht="15" hidden="false" customHeight="true" outlineLevel="0" collapsed="false">
      <c r="A1046" s="579" t="n">
        <v>22</v>
      </c>
      <c r="B1046" s="229"/>
      <c r="C1046" s="229" t="s">
        <v>2587</v>
      </c>
      <c r="D1046" s="576" t="s">
        <v>2651</v>
      </c>
      <c r="E1046" s="228" t="s">
        <v>2652</v>
      </c>
      <c r="F1046" s="183" t="s">
        <v>2614</v>
      </c>
      <c r="G1046" s="578" t="s">
        <v>72</v>
      </c>
      <c r="H1046" s="57" t="n">
        <f aca="false">VLOOKUP(C1046,[1]List1!$A$2:$B$5004,2,FALSE())</f>
        <v>30</v>
      </c>
    </row>
    <row r="1047" customFormat="false" ht="15" hidden="false" customHeight="true" outlineLevel="0" collapsed="false">
      <c r="A1047" s="579" t="n">
        <v>22</v>
      </c>
      <c r="B1047" s="463"/>
      <c r="C1047" s="229" t="s">
        <v>2591</v>
      </c>
      <c r="D1047" s="576" t="s">
        <v>2653</v>
      </c>
      <c r="E1047" s="228" t="s">
        <v>2652</v>
      </c>
      <c r="F1047" s="183" t="s">
        <v>2614</v>
      </c>
      <c r="G1047" s="578" t="s">
        <v>72</v>
      </c>
      <c r="H1047" s="57" t="n">
        <f aca="false">VLOOKUP(C1047,[1]List1!$A$2:$B$5004,2,FALSE())</f>
        <v>30</v>
      </c>
    </row>
    <row r="1048" customFormat="false" ht="15" hidden="false" customHeight="true" outlineLevel="0" collapsed="false">
      <c r="A1048" s="579" t="n">
        <v>22</v>
      </c>
      <c r="B1048" s="580"/>
      <c r="C1048" s="229" t="s">
        <v>2595</v>
      </c>
      <c r="D1048" s="576" t="s">
        <v>2654</v>
      </c>
      <c r="E1048" s="228" t="s">
        <v>2652</v>
      </c>
      <c r="F1048" s="183" t="s">
        <v>2614</v>
      </c>
      <c r="G1048" s="578" t="s">
        <v>72</v>
      </c>
      <c r="H1048" s="57" t="n">
        <f aca="false">VLOOKUP(C1048,[1]List1!$A$2:$B$5004,2,FALSE())</f>
        <v>30</v>
      </c>
    </row>
    <row r="1049" customFormat="false" ht="15" hidden="false" customHeight="true" outlineLevel="0" collapsed="false">
      <c r="A1049" s="582" t="n">
        <v>23</v>
      </c>
      <c r="B1049" s="580"/>
      <c r="C1049" s="580" t="s">
        <v>2276</v>
      </c>
      <c r="D1049" s="580" t="s">
        <v>2565</v>
      </c>
      <c r="E1049" s="583" t="s">
        <v>2655</v>
      </c>
      <c r="F1049" s="183" t="s">
        <v>2614</v>
      </c>
      <c r="G1049" s="578" t="s">
        <v>72</v>
      </c>
      <c r="H1049" s="57" t="n">
        <f aca="false">VLOOKUP(C1049,[1]List1!$A$2:$B$5004,2,FALSE())</f>
        <v>20</v>
      </c>
    </row>
    <row r="1050" customFormat="false" ht="15" hidden="false" customHeight="true" outlineLevel="0" collapsed="false">
      <c r="A1050" s="582" t="n">
        <v>24</v>
      </c>
      <c r="B1050" s="580"/>
      <c r="C1050" s="580" t="s">
        <v>2273</v>
      </c>
      <c r="D1050" s="580" t="s">
        <v>2275</v>
      </c>
      <c r="E1050" s="514" t="s">
        <v>2656</v>
      </c>
      <c r="F1050" s="183" t="s">
        <v>2614</v>
      </c>
      <c r="G1050" s="578" t="s">
        <v>72</v>
      </c>
      <c r="H1050" s="57" t="n">
        <f aca="false">VLOOKUP(C1050,[1]List1!$A$2:$B$5004,2,FALSE())</f>
        <v>40</v>
      </c>
    </row>
    <row r="1051" customFormat="false" ht="15" hidden="false" customHeight="true" outlineLevel="0" collapsed="false">
      <c r="A1051" s="582" t="n">
        <v>24</v>
      </c>
      <c r="B1051" s="580"/>
      <c r="C1051" s="580" t="s">
        <v>2657</v>
      </c>
      <c r="D1051" s="577" t="s">
        <v>2658</v>
      </c>
      <c r="E1051" s="514" t="s">
        <v>2659</v>
      </c>
      <c r="F1051" s="183" t="s">
        <v>2614</v>
      </c>
      <c r="G1051" s="578" t="s">
        <v>72</v>
      </c>
      <c r="H1051" s="57" t="n">
        <f aca="false">VLOOKUP(C1051,[1]List1!$A$2:$B$5004,2,FALSE())</f>
        <v>70</v>
      </c>
    </row>
    <row r="1052" customFormat="false" ht="15" hidden="false" customHeight="true" outlineLevel="0" collapsed="false">
      <c r="A1052" s="582" t="n">
        <v>25</v>
      </c>
      <c r="B1052" s="580"/>
      <c r="C1052" s="580" t="s">
        <v>2552</v>
      </c>
      <c r="D1052" s="576" t="s">
        <v>2660</v>
      </c>
      <c r="E1052" s="576" t="s">
        <v>2661</v>
      </c>
      <c r="F1052" s="183" t="s">
        <v>2614</v>
      </c>
      <c r="G1052" s="578" t="s">
        <v>72</v>
      </c>
      <c r="H1052" s="57" t="n">
        <f aca="false">VLOOKUP(C1052,[1]List1!$A$2:$B$5004,2,FALSE())</f>
        <v>10</v>
      </c>
    </row>
    <row r="1053" customFormat="false" ht="15" hidden="false" customHeight="true" outlineLevel="0" collapsed="false">
      <c r="A1053" s="582" t="n">
        <v>26</v>
      </c>
      <c r="B1053" s="580"/>
      <c r="C1053" s="580" t="s">
        <v>2548</v>
      </c>
      <c r="D1053" s="577" t="s">
        <v>2662</v>
      </c>
      <c r="E1053" s="514" t="s">
        <v>2663</v>
      </c>
      <c r="F1053" s="183" t="s">
        <v>2614</v>
      </c>
      <c r="G1053" s="578" t="s">
        <v>72</v>
      </c>
      <c r="H1053" s="57" t="n">
        <f aca="false">VLOOKUP(C1053,[1]List1!$A$2:$B$5004,2,FALSE())</f>
        <v>40</v>
      </c>
    </row>
    <row r="1054" customFormat="false" ht="15" hidden="false" customHeight="true" outlineLevel="0" collapsed="false">
      <c r="A1054" s="582" t="n">
        <v>27</v>
      </c>
      <c r="B1054" s="580"/>
      <c r="C1054" s="580" t="s">
        <v>2560</v>
      </c>
      <c r="D1054" s="580" t="s">
        <v>2561</v>
      </c>
      <c r="E1054" s="583" t="s">
        <v>2562</v>
      </c>
      <c r="F1054" s="183" t="s">
        <v>2614</v>
      </c>
      <c r="G1054" s="578" t="s">
        <v>72</v>
      </c>
      <c r="H1054" s="57" t="n">
        <f aca="false">VLOOKUP(C1054,[1]List1!$A$2:$B$5004,2,FALSE())</f>
        <v>40</v>
      </c>
    </row>
    <row r="1055" customFormat="false" ht="15" hidden="false" customHeight="true" outlineLevel="0" collapsed="false">
      <c r="A1055" s="582" t="n">
        <v>28</v>
      </c>
      <c r="B1055" s="580"/>
      <c r="C1055" s="580" t="s">
        <v>2610</v>
      </c>
      <c r="D1055" s="577" t="s">
        <v>2664</v>
      </c>
      <c r="E1055" s="583" t="s">
        <v>2665</v>
      </c>
      <c r="F1055" s="183" t="s">
        <v>2614</v>
      </c>
      <c r="G1055" s="578" t="s">
        <v>72</v>
      </c>
      <c r="H1055" s="57" t="n">
        <f aca="false">VLOOKUP(C1055,[1]List1!$A$2:$B$5004,2,FALSE())</f>
        <v>30</v>
      </c>
    </row>
    <row r="1056" customFormat="false" ht="15" hidden="false" customHeight="true" outlineLevel="0" collapsed="false">
      <c r="A1056" s="582" t="n">
        <v>29</v>
      </c>
      <c r="B1056" s="580"/>
      <c r="C1056" s="580" t="s">
        <v>2545</v>
      </c>
      <c r="D1056" s="580" t="s">
        <v>2666</v>
      </c>
      <c r="E1056" s="514" t="s">
        <v>2667</v>
      </c>
      <c r="F1056" s="183" t="s">
        <v>2614</v>
      </c>
      <c r="G1056" s="578" t="s">
        <v>72</v>
      </c>
      <c r="H1056" s="57" t="n">
        <f aca="false">VLOOKUP(C1056,[1]List1!$A$2:$B$5004,2,FALSE())</f>
        <v>20</v>
      </c>
    </row>
    <row r="1057" customFormat="false" ht="15" hidden="false" customHeight="true" outlineLevel="0" collapsed="false">
      <c r="A1057" s="582" t="n">
        <v>30</v>
      </c>
      <c r="B1057" s="580"/>
      <c r="C1057" s="580" t="s">
        <v>2583</v>
      </c>
      <c r="D1057" s="577" t="s">
        <v>2668</v>
      </c>
      <c r="E1057" s="583" t="s">
        <v>2669</v>
      </c>
      <c r="F1057" s="183" t="s">
        <v>2614</v>
      </c>
      <c r="G1057" s="578" t="s">
        <v>72</v>
      </c>
      <c r="H1057" s="57" t="n">
        <f aca="false">VLOOKUP(C1057,[1]List1!$A$2:$B$5004,2,FALSE())</f>
        <v>10</v>
      </c>
    </row>
    <row r="1058" customFormat="false" ht="15" hidden="false" customHeight="true" outlineLevel="0" collapsed="false">
      <c r="A1058" s="582" t="n">
        <v>31</v>
      </c>
      <c r="B1058" s="580"/>
      <c r="C1058" s="580" t="s">
        <v>2488</v>
      </c>
      <c r="D1058" s="577" t="s">
        <v>2662</v>
      </c>
      <c r="E1058" s="514" t="s">
        <v>2670</v>
      </c>
      <c r="F1058" s="183" t="s">
        <v>2614</v>
      </c>
      <c r="G1058" s="578" t="s">
        <v>72</v>
      </c>
      <c r="H1058" s="57" t="n">
        <f aca="false">VLOOKUP(C1058,[1]List1!$A$2:$B$5004,2,FALSE())</f>
        <v>20</v>
      </c>
    </row>
    <row r="1059" customFormat="false" ht="15" hidden="false" customHeight="true" outlineLevel="0" collapsed="false">
      <c r="A1059" s="86" t="n">
        <v>1</v>
      </c>
      <c r="B1059" s="96" t="s">
        <v>2671</v>
      </c>
      <c r="C1059" s="147" t="s">
        <v>2672</v>
      </c>
      <c r="D1059" s="584" t="s">
        <v>82</v>
      </c>
      <c r="E1059" s="96" t="s">
        <v>2673</v>
      </c>
      <c r="F1059" s="55" t="s">
        <v>2674</v>
      </c>
      <c r="G1059" s="56" t="s">
        <v>72</v>
      </c>
      <c r="H1059" s="57" t="n">
        <f aca="false">VLOOKUP(C1059,[1]List1!$A$2:$B$5004,2,FALSE())</f>
        <v>10</v>
      </c>
    </row>
    <row r="1060" customFormat="false" ht="15" hidden="false" customHeight="true" outlineLevel="0" collapsed="false">
      <c r="A1060" s="86" t="n">
        <v>2</v>
      </c>
      <c r="B1060" s="96" t="s">
        <v>2675</v>
      </c>
      <c r="C1060" s="96" t="s">
        <v>2675</v>
      </c>
      <c r="D1060" s="112" t="s">
        <v>2676</v>
      </c>
      <c r="E1060" s="72" t="s">
        <v>2677</v>
      </c>
      <c r="F1060" s="55" t="s">
        <v>2674</v>
      </c>
      <c r="G1060" s="56" t="s">
        <v>72</v>
      </c>
      <c r="H1060" s="57" t="n">
        <f aca="false">VLOOKUP(C1060,[1]List1!$A$2:$B$5004,2,FALSE())</f>
        <v>280</v>
      </c>
    </row>
    <row r="1061" customFormat="false" ht="15" hidden="false" customHeight="true" outlineLevel="0" collapsed="false">
      <c r="A1061" s="86" t="n">
        <v>3</v>
      </c>
      <c r="B1061" s="96" t="s">
        <v>2678</v>
      </c>
      <c r="C1061" s="147" t="s">
        <v>2679</v>
      </c>
      <c r="D1061" s="584" t="s">
        <v>2680</v>
      </c>
      <c r="E1061" s="96" t="s">
        <v>177</v>
      </c>
      <c r="F1061" s="55" t="s">
        <v>2674</v>
      </c>
      <c r="G1061" s="56" t="s">
        <v>72</v>
      </c>
      <c r="H1061" s="57" t="n">
        <f aca="false">VLOOKUP(C1061,[1]List1!$A$2:$B$5004,2,FALSE())</f>
        <v>650</v>
      </c>
    </row>
    <row r="1062" customFormat="false" ht="15" hidden="false" customHeight="true" outlineLevel="0" collapsed="false">
      <c r="A1062" s="86" t="n">
        <v>4</v>
      </c>
      <c r="B1062" s="96" t="s">
        <v>2681</v>
      </c>
      <c r="C1062" s="96" t="s">
        <v>2681</v>
      </c>
      <c r="D1062" s="112" t="s">
        <v>2682</v>
      </c>
      <c r="E1062" s="72" t="s">
        <v>2683</v>
      </c>
      <c r="F1062" s="55" t="s">
        <v>2674</v>
      </c>
      <c r="G1062" s="56" t="s">
        <v>72</v>
      </c>
      <c r="H1062" s="57" t="n">
        <f aca="false">VLOOKUP(C1062,[1]List1!$A$2:$B$5004,2,FALSE())</f>
        <v>280</v>
      </c>
    </row>
    <row r="1063" customFormat="false" ht="15" hidden="false" customHeight="true" outlineLevel="0" collapsed="false">
      <c r="A1063" s="86" t="n">
        <v>5</v>
      </c>
      <c r="B1063" s="96" t="s">
        <v>2684</v>
      </c>
      <c r="C1063" s="147" t="s">
        <v>2685</v>
      </c>
      <c r="D1063" s="584" t="s">
        <v>2686</v>
      </c>
      <c r="E1063" s="96" t="s">
        <v>2687</v>
      </c>
      <c r="F1063" s="55" t="s">
        <v>2674</v>
      </c>
      <c r="G1063" s="56" t="s">
        <v>72</v>
      </c>
      <c r="H1063" s="57" t="n">
        <f aca="false">VLOOKUP(C1063,[1]List1!$A$2:$B$5004,2,FALSE())</f>
        <v>10</v>
      </c>
    </row>
    <row r="1064" customFormat="false" ht="15" hidden="false" customHeight="true" outlineLevel="0" collapsed="false">
      <c r="A1064" s="86" t="n">
        <v>6</v>
      </c>
      <c r="B1064" s="96" t="s">
        <v>2688</v>
      </c>
      <c r="C1064" s="147" t="s">
        <v>2689</v>
      </c>
      <c r="D1064" s="584" t="s">
        <v>82</v>
      </c>
      <c r="E1064" s="96" t="s">
        <v>2690</v>
      </c>
      <c r="F1064" s="55" t="s">
        <v>2674</v>
      </c>
      <c r="G1064" s="56" t="s">
        <v>72</v>
      </c>
      <c r="H1064" s="57" t="n">
        <f aca="false">VLOOKUP(C1064,[1]List1!$A$2:$B$5004,2,FALSE())</f>
        <v>10</v>
      </c>
    </row>
    <row r="1065" customFormat="false" ht="15" hidden="false" customHeight="true" outlineLevel="0" collapsed="false">
      <c r="A1065" s="86" t="n">
        <v>7</v>
      </c>
      <c r="B1065" s="96" t="s">
        <v>2691</v>
      </c>
      <c r="C1065" s="147" t="s">
        <v>2692</v>
      </c>
      <c r="D1065" s="112" t="s">
        <v>2693</v>
      </c>
      <c r="E1065" s="72" t="s">
        <v>2694</v>
      </c>
      <c r="F1065" s="55" t="s">
        <v>2674</v>
      </c>
      <c r="G1065" s="56" t="s">
        <v>72</v>
      </c>
      <c r="H1065" s="57" t="n">
        <f aca="false">VLOOKUP(C1065,[1]List1!$A$2:$B$5004,2,FALSE())</f>
        <v>220</v>
      </c>
    </row>
    <row r="1066" customFormat="false" ht="15" hidden="false" customHeight="true" outlineLevel="0" collapsed="false">
      <c r="A1066" s="86" t="n">
        <v>8</v>
      </c>
      <c r="B1066" s="96" t="s">
        <v>2695</v>
      </c>
      <c r="C1066" s="147" t="s">
        <v>2695</v>
      </c>
      <c r="D1066" s="112" t="s">
        <v>2696</v>
      </c>
      <c r="E1066" s="96" t="s">
        <v>2697</v>
      </c>
      <c r="F1066" s="55" t="s">
        <v>2674</v>
      </c>
      <c r="G1066" s="56" t="s">
        <v>72</v>
      </c>
      <c r="H1066" s="57" t="n">
        <f aca="false">VLOOKUP(C1066,[1]List1!$A$2:$B$5004,2,FALSE())</f>
        <v>40</v>
      </c>
    </row>
    <row r="1067" customFormat="false" ht="15" hidden="false" customHeight="true" outlineLevel="0" collapsed="false">
      <c r="A1067" s="86" t="n">
        <v>9</v>
      </c>
      <c r="B1067" s="96" t="s">
        <v>647</v>
      </c>
      <c r="C1067" s="96" t="s">
        <v>647</v>
      </c>
      <c r="D1067" s="112" t="s">
        <v>1403</v>
      </c>
      <c r="E1067" s="96" t="s">
        <v>2698</v>
      </c>
      <c r="F1067" s="55" t="s">
        <v>2674</v>
      </c>
      <c r="G1067" s="56" t="s">
        <v>72</v>
      </c>
      <c r="H1067" s="57" t="n">
        <f aca="false">VLOOKUP(C1067,[1]List1!$A$2:$B$5004,2,FALSE())</f>
        <v>280</v>
      </c>
    </row>
    <row r="1068" customFormat="false" ht="15" hidden="false" customHeight="true" outlineLevel="0" collapsed="false">
      <c r="A1068" s="86" t="n">
        <v>10</v>
      </c>
      <c r="B1068" s="96" t="s">
        <v>2699</v>
      </c>
      <c r="C1068" s="147" t="s">
        <v>514</v>
      </c>
      <c r="D1068" s="112" t="s">
        <v>1406</v>
      </c>
      <c r="E1068" s="96" t="s">
        <v>2700</v>
      </c>
      <c r="F1068" s="55" t="s">
        <v>2674</v>
      </c>
      <c r="G1068" s="56" t="s">
        <v>72</v>
      </c>
      <c r="H1068" s="57" t="n">
        <f aca="false">VLOOKUP(C1068,[1]List1!$A$2:$B$5004,2,FALSE())</f>
        <v>10</v>
      </c>
    </row>
    <row r="1069" customFormat="false" ht="15" hidden="false" customHeight="true" outlineLevel="0" collapsed="false">
      <c r="A1069" s="86" t="n">
        <v>11</v>
      </c>
      <c r="B1069" s="75" t="s">
        <v>1399</v>
      </c>
      <c r="C1069" s="75" t="s">
        <v>1399</v>
      </c>
      <c r="D1069" s="82" t="s">
        <v>1400</v>
      </c>
      <c r="E1069" s="96" t="s">
        <v>2701</v>
      </c>
      <c r="F1069" s="55" t="s">
        <v>2674</v>
      </c>
      <c r="G1069" s="56" t="s">
        <v>72</v>
      </c>
      <c r="H1069" s="57" t="e">
        <f aca="false">VLOOKUP(C1069,[1]List1!$A$2:$B$5004,2,FALSE())</f>
        <v>#N/A</v>
      </c>
    </row>
    <row r="1070" customFormat="false" ht="15" hidden="false" customHeight="true" outlineLevel="0" collapsed="false">
      <c r="A1070" s="86" t="n">
        <v>1</v>
      </c>
      <c r="B1070" s="62" t="s">
        <v>2702</v>
      </c>
      <c r="C1070" s="62" t="s">
        <v>2702</v>
      </c>
      <c r="D1070" s="63" t="s">
        <v>2703</v>
      </c>
      <c r="E1070" s="62" t="s">
        <v>2704</v>
      </c>
      <c r="F1070" s="55" t="s">
        <v>2705</v>
      </c>
      <c r="G1070" s="56" t="s">
        <v>72</v>
      </c>
      <c r="H1070" s="57" t="n">
        <f aca="false">VLOOKUP(C1070,[1]List1!$A$2:$B$5004,2,FALSE())</f>
        <v>510</v>
      </c>
    </row>
    <row r="1071" customFormat="false" ht="15" hidden="false" customHeight="true" outlineLevel="0" collapsed="false">
      <c r="A1071" s="86" t="n">
        <v>1</v>
      </c>
      <c r="B1071" s="62" t="s">
        <v>2706</v>
      </c>
      <c r="C1071" s="62" t="s">
        <v>2706</v>
      </c>
      <c r="D1071" s="63" t="s">
        <v>2707</v>
      </c>
      <c r="E1071" s="62" t="s">
        <v>2704</v>
      </c>
      <c r="F1071" s="55" t="s">
        <v>2705</v>
      </c>
      <c r="G1071" s="56" t="s">
        <v>72</v>
      </c>
      <c r="H1071" s="57" t="n">
        <f aca="false">VLOOKUP(C1071,[1]List1!$A$2:$B$5004,2,FALSE())</f>
        <v>370</v>
      </c>
    </row>
    <row r="1072" customFormat="false" ht="15" hidden="false" customHeight="true" outlineLevel="0" collapsed="false">
      <c r="A1072" s="52" t="s">
        <v>454</v>
      </c>
      <c r="B1072" s="62" t="s">
        <v>2708</v>
      </c>
      <c r="C1072" s="62" t="s">
        <v>2708</v>
      </c>
      <c r="D1072" s="63" t="s">
        <v>2709</v>
      </c>
      <c r="E1072" s="62"/>
      <c r="F1072" s="55" t="s">
        <v>2705</v>
      </c>
      <c r="G1072" s="56" t="s">
        <v>72</v>
      </c>
      <c r="H1072" s="57" t="n">
        <f aca="false">VLOOKUP(C1072,[1]List1!$A$2:$B$5004,2,FALSE())</f>
        <v>1280</v>
      </c>
    </row>
    <row r="1073" customFormat="false" ht="15" hidden="false" customHeight="true" outlineLevel="0" collapsed="false">
      <c r="A1073" s="86" t="n">
        <v>2</v>
      </c>
      <c r="B1073" s="62" t="s">
        <v>2710</v>
      </c>
      <c r="C1073" s="62" t="s">
        <v>2710</v>
      </c>
      <c r="D1073" s="63" t="s">
        <v>2711</v>
      </c>
      <c r="E1073" s="62" t="s">
        <v>2712</v>
      </c>
      <c r="F1073" s="55" t="s">
        <v>2705</v>
      </c>
      <c r="G1073" s="56" t="s">
        <v>72</v>
      </c>
      <c r="H1073" s="57" t="n">
        <f aca="false">VLOOKUP(C1073,[1]List1!$A$2:$B$5004,2,FALSE())</f>
        <v>910</v>
      </c>
    </row>
    <row r="1074" customFormat="false" ht="15" hidden="false" customHeight="true" outlineLevel="0" collapsed="false">
      <c r="A1074" s="86" t="n">
        <v>2</v>
      </c>
      <c r="B1074" s="62" t="s">
        <v>2713</v>
      </c>
      <c r="C1074" s="62" t="s">
        <v>2713</v>
      </c>
      <c r="D1074" s="63" t="s">
        <v>2714</v>
      </c>
      <c r="E1074" s="62" t="s">
        <v>2712</v>
      </c>
      <c r="F1074" s="55" t="s">
        <v>2705</v>
      </c>
      <c r="G1074" s="56" t="s">
        <v>72</v>
      </c>
      <c r="H1074" s="57" t="n">
        <f aca="false">VLOOKUP(C1074,[1]List1!$A$2:$B$5004,2,FALSE())</f>
        <v>1070</v>
      </c>
    </row>
    <row r="1075" customFormat="false" ht="15" hidden="false" customHeight="true" outlineLevel="0" collapsed="false">
      <c r="A1075" s="86" t="n">
        <v>3</v>
      </c>
      <c r="B1075" s="62" t="s">
        <v>2715</v>
      </c>
      <c r="C1075" s="62" t="s">
        <v>2716</v>
      </c>
      <c r="D1075" s="63" t="s">
        <v>2717</v>
      </c>
      <c r="E1075" s="62" t="s">
        <v>2718</v>
      </c>
      <c r="F1075" s="55" t="s">
        <v>2705</v>
      </c>
      <c r="G1075" s="56" t="s">
        <v>72</v>
      </c>
      <c r="H1075" s="57" t="n">
        <f aca="false">VLOOKUP(C1075,[1]List1!$A$2:$B$5004,2,FALSE())</f>
        <v>400</v>
      </c>
    </row>
    <row r="1076" customFormat="false" ht="15" hidden="false" customHeight="true" outlineLevel="0" collapsed="false">
      <c r="A1076" s="86" t="n">
        <v>4</v>
      </c>
      <c r="B1076" s="62" t="s">
        <v>2719</v>
      </c>
      <c r="C1076" s="62" t="s">
        <v>2719</v>
      </c>
      <c r="D1076" s="63" t="s">
        <v>2720</v>
      </c>
      <c r="E1076" s="62" t="s">
        <v>761</v>
      </c>
      <c r="F1076" s="55" t="s">
        <v>2705</v>
      </c>
      <c r="G1076" s="56" t="s">
        <v>72</v>
      </c>
      <c r="H1076" s="57" t="n">
        <f aca="false">VLOOKUP(C1076,[1]List1!$A$2:$B$5004,2,FALSE())</f>
        <v>40</v>
      </c>
    </row>
    <row r="1077" customFormat="false" ht="15" hidden="false" customHeight="true" outlineLevel="0" collapsed="false">
      <c r="A1077" s="86" t="n">
        <v>5</v>
      </c>
      <c r="B1077" s="62" t="s">
        <v>2721</v>
      </c>
      <c r="C1077" s="62" t="s">
        <v>2722</v>
      </c>
      <c r="D1077" s="63" t="s">
        <v>2723</v>
      </c>
      <c r="E1077" s="62" t="s">
        <v>2394</v>
      </c>
      <c r="F1077" s="55" t="s">
        <v>2705</v>
      </c>
      <c r="G1077" s="56" t="s">
        <v>72</v>
      </c>
      <c r="H1077" s="57" t="n">
        <f aca="false">VLOOKUP(C1077,[1]List1!$A$2:$B$5004,2,FALSE())</f>
        <v>40</v>
      </c>
    </row>
    <row r="1078" customFormat="false" ht="15" hidden="false" customHeight="true" outlineLevel="0" collapsed="false">
      <c r="A1078" s="86" t="n">
        <v>6</v>
      </c>
      <c r="B1078" s="59" t="s">
        <v>1723</v>
      </c>
      <c r="C1078" s="62" t="s">
        <v>272</v>
      </c>
      <c r="D1078" s="60" t="s">
        <v>100</v>
      </c>
      <c r="E1078" s="61" t="s">
        <v>1098</v>
      </c>
      <c r="F1078" s="55" t="s">
        <v>2705</v>
      </c>
      <c r="G1078" s="56" t="s">
        <v>72</v>
      </c>
      <c r="H1078" s="57" t="n">
        <f aca="false">VLOOKUP(C1078,[1]List1!$A$2:$B$5004,2,FALSE())</f>
        <v>10</v>
      </c>
    </row>
    <row r="1079" customFormat="false" ht="15" hidden="false" customHeight="true" outlineLevel="0" collapsed="false">
      <c r="A1079" s="86" t="n">
        <v>7</v>
      </c>
      <c r="B1079" s="59" t="s">
        <v>2724</v>
      </c>
      <c r="C1079" s="62" t="s">
        <v>2725</v>
      </c>
      <c r="D1079" s="60" t="s">
        <v>100</v>
      </c>
      <c r="E1079" s="61" t="s">
        <v>2186</v>
      </c>
      <c r="F1079" s="55" t="s">
        <v>2705</v>
      </c>
      <c r="G1079" s="56" t="s">
        <v>72</v>
      </c>
      <c r="H1079" s="57" t="n">
        <f aca="false">VLOOKUP(C1079,[1]List1!$A$2:$B$5004,2,FALSE())</f>
        <v>20</v>
      </c>
    </row>
    <row r="1080" customFormat="false" ht="15" hidden="false" customHeight="true" outlineLevel="0" collapsed="false">
      <c r="A1080" s="86" t="n">
        <v>8</v>
      </c>
      <c r="B1080" s="59" t="s">
        <v>2726</v>
      </c>
      <c r="C1080" s="62" t="s">
        <v>2152</v>
      </c>
      <c r="D1080" s="60" t="s">
        <v>100</v>
      </c>
      <c r="E1080" s="61" t="s">
        <v>2727</v>
      </c>
      <c r="F1080" s="55" t="s">
        <v>2705</v>
      </c>
      <c r="G1080" s="56" t="s">
        <v>72</v>
      </c>
      <c r="H1080" s="57" t="n">
        <f aca="false">VLOOKUP(C1080,[1]List1!$A$2:$B$5004,2,FALSE())</f>
        <v>30</v>
      </c>
    </row>
    <row r="1081" customFormat="false" ht="15" hidden="false" customHeight="true" outlineLevel="0" collapsed="false">
      <c r="A1081" s="585" t="n">
        <v>1</v>
      </c>
      <c r="B1081" s="361" t="s">
        <v>2728</v>
      </c>
      <c r="C1081" s="586" t="s">
        <v>2729</v>
      </c>
      <c r="D1081" s="362" t="s">
        <v>2730</v>
      </c>
      <c r="E1081" s="98" t="s">
        <v>2731</v>
      </c>
      <c r="F1081" s="55" t="s">
        <v>2732</v>
      </c>
      <c r="G1081" s="56" t="s">
        <v>72</v>
      </c>
      <c r="H1081" s="57" t="n">
        <f aca="false">VLOOKUP(C1081,[1]List1!$A$2:$B$5004,2,FALSE())</f>
        <v>40</v>
      </c>
    </row>
    <row r="1082" customFormat="false" ht="15" hidden="false" customHeight="true" outlineLevel="0" collapsed="false">
      <c r="A1082" s="585" t="n">
        <v>2</v>
      </c>
      <c r="B1082" s="361" t="s">
        <v>2733</v>
      </c>
      <c r="C1082" s="361" t="s">
        <v>2733</v>
      </c>
      <c r="D1082" s="362" t="s">
        <v>2734</v>
      </c>
      <c r="E1082" s="98" t="s">
        <v>2735</v>
      </c>
      <c r="F1082" s="55" t="s">
        <v>2732</v>
      </c>
      <c r="G1082" s="56" t="s">
        <v>72</v>
      </c>
      <c r="H1082" s="57" t="n">
        <f aca="false">VLOOKUP(C1082,[1]List1!$A$2:$B$5004,2,FALSE())</f>
        <v>350</v>
      </c>
    </row>
    <row r="1083" customFormat="false" ht="15" hidden="false" customHeight="true" outlineLevel="0" collapsed="false">
      <c r="A1083" s="585" t="n">
        <v>3</v>
      </c>
      <c r="B1083" s="361" t="s">
        <v>2736</v>
      </c>
      <c r="C1083" s="361" t="s">
        <v>2736</v>
      </c>
      <c r="D1083" s="587" t="s">
        <v>2737</v>
      </c>
      <c r="E1083" s="98" t="s">
        <v>2738</v>
      </c>
      <c r="F1083" s="55" t="s">
        <v>2732</v>
      </c>
      <c r="G1083" s="56" t="s">
        <v>72</v>
      </c>
      <c r="H1083" s="57" t="n">
        <f aca="false">VLOOKUP(C1083,[1]List1!$A$2:$B$5004,2,FALSE())</f>
        <v>320</v>
      </c>
    </row>
    <row r="1084" customFormat="false" ht="15" hidden="false" customHeight="true" outlineLevel="0" collapsed="false">
      <c r="A1084" s="585" t="n">
        <v>4</v>
      </c>
      <c r="B1084" s="361" t="s">
        <v>2739</v>
      </c>
      <c r="C1084" s="361" t="s">
        <v>2739</v>
      </c>
      <c r="D1084" s="362" t="s">
        <v>2740</v>
      </c>
      <c r="E1084" s="361" t="s">
        <v>2741</v>
      </c>
      <c r="F1084" s="55" t="s">
        <v>2732</v>
      </c>
      <c r="G1084" s="56" t="s">
        <v>72</v>
      </c>
      <c r="H1084" s="57" t="n">
        <f aca="false">VLOOKUP(C1084,[1]List1!$A$2:$B$5004,2,FALSE())</f>
        <v>250</v>
      </c>
    </row>
    <row r="1085" customFormat="false" ht="15" hidden="false" customHeight="true" outlineLevel="0" collapsed="false">
      <c r="A1085" s="585" t="n">
        <v>5</v>
      </c>
      <c r="B1085" s="361" t="s">
        <v>2742</v>
      </c>
      <c r="C1085" s="361" t="s">
        <v>2742</v>
      </c>
      <c r="D1085" s="362" t="s">
        <v>2743</v>
      </c>
      <c r="E1085" s="361" t="s">
        <v>2744</v>
      </c>
      <c r="F1085" s="55" t="s">
        <v>2732</v>
      </c>
      <c r="G1085" s="56" t="s">
        <v>72</v>
      </c>
      <c r="H1085" s="57" t="n">
        <f aca="false">VLOOKUP(C1085,[1]List1!$A$2:$B$5004,2,FALSE())</f>
        <v>100</v>
      </c>
    </row>
    <row r="1086" customFormat="false" ht="15" hidden="false" customHeight="true" outlineLevel="0" collapsed="false">
      <c r="A1086" s="585" t="n">
        <v>6</v>
      </c>
      <c r="B1086" s="361" t="s">
        <v>2745</v>
      </c>
      <c r="C1086" s="361" t="s">
        <v>2745</v>
      </c>
      <c r="D1086" s="362" t="s">
        <v>2746</v>
      </c>
      <c r="E1086" s="361" t="s">
        <v>2747</v>
      </c>
      <c r="F1086" s="55" t="s">
        <v>2732</v>
      </c>
      <c r="G1086" s="56" t="s">
        <v>72</v>
      </c>
      <c r="H1086" s="57" t="n">
        <f aca="false">VLOOKUP(C1086,[1]List1!$A$2:$B$5004,2,FALSE())</f>
        <v>40</v>
      </c>
    </row>
    <row r="1087" customFormat="false" ht="15" hidden="false" customHeight="true" outlineLevel="0" collapsed="false">
      <c r="A1087" s="585" t="n">
        <v>7</v>
      </c>
      <c r="B1087" s="361" t="s">
        <v>2748</v>
      </c>
      <c r="C1087" s="361" t="s">
        <v>2749</v>
      </c>
      <c r="D1087" s="362" t="s">
        <v>2750</v>
      </c>
      <c r="E1087" s="361" t="s">
        <v>2751</v>
      </c>
      <c r="F1087" s="55" t="s">
        <v>2732</v>
      </c>
      <c r="G1087" s="56" t="s">
        <v>72</v>
      </c>
      <c r="H1087" s="57" t="n">
        <f aca="false">VLOOKUP(C1087,[1]List1!$A$2:$B$5004,2,FALSE())</f>
        <v>10</v>
      </c>
    </row>
    <row r="1088" customFormat="false" ht="15" hidden="false" customHeight="true" outlineLevel="0" collapsed="false">
      <c r="A1088" s="585" t="n">
        <v>8</v>
      </c>
      <c r="B1088" s="361" t="s">
        <v>2752</v>
      </c>
      <c r="C1088" s="361" t="s">
        <v>2753</v>
      </c>
      <c r="D1088" s="587" t="s">
        <v>2754</v>
      </c>
      <c r="E1088" s="588" t="s">
        <v>2755</v>
      </c>
      <c r="F1088" s="55" t="s">
        <v>2732</v>
      </c>
      <c r="G1088" s="56" t="s">
        <v>72</v>
      </c>
      <c r="H1088" s="57" t="n">
        <f aca="false">VLOOKUP(C1088,[1]List1!$A$2:$B$5004,2,FALSE())</f>
        <v>90</v>
      </c>
    </row>
    <row r="1089" customFormat="false" ht="15" hidden="false" customHeight="true" outlineLevel="0" collapsed="false">
      <c r="A1089" s="585" t="n">
        <v>9</v>
      </c>
      <c r="B1089" s="361" t="s">
        <v>2756</v>
      </c>
      <c r="C1089" s="361" t="s">
        <v>2756</v>
      </c>
      <c r="D1089" s="587" t="s">
        <v>2757</v>
      </c>
      <c r="E1089" s="361" t="s">
        <v>2758</v>
      </c>
      <c r="F1089" s="55" t="s">
        <v>2732</v>
      </c>
      <c r="G1089" s="56" t="s">
        <v>72</v>
      </c>
      <c r="H1089" s="57" t="n">
        <f aca="false">VLOOKUP(C1089,[1]List1!$A$2:$B$5004,2,FALSE())</f>
        <v>480</v>
      </c>
    </row>
    <row r="1090" customFormat="false" ht="15" hidden="false" customHeight="true" outlineLevel="0" collapsed="false">
      <c r="A1090" s="589" t="n">
        <v>10</v>
      </c>
      <c r="B1090" s="590"/>
      <c r="C1090" s="591" t="s">
        <v>2759</v>
      </c>
      <c r="D1090" s="592" t="s">
        <v>2760</v>
      </c>
      <c r="E1090" s="593" t="s">
        <v>2761</v>
      </c>
      <c r="F1090" s="594" t="s">
        <v>2732</v>
      </c>
      <c r="G1090" s="595" t="s">
        <v>72</v>
      </c>
      <c r="H1090" s="57" t="n">
        <f aca="false">VLOOKUP(C1090,[1]List1!$A$2:$B$5004,2,FALSE())</f>
        <v>1440</v>
      </c>
    </row>
  </sheetData>
  <sheetProtection sheet="true" password="ca31" formatCells="false" formatColumns="false" formatRows="false" insertColumns="false" insertRows="false" insertHyperlinks="false" deleteColumns="false" deleteRows="false" sort="false" autoFilter="false"/>
  <autoFilter ref="A2:H2"/>
  <hyperlinks>
    <hyperlink ref="F3" location="F00-1!A1" display="F00-1"/>
    <hyperlink ref="F4" location="F00-1!A1" display="F00-1"/>
    <hyperlink ref="F5" location="F00-1!A1" display="F00-1"/>
    <hyperlink ref="F6" location="F00-1!A1" display="F00-1"/>
    <hyperlink ref="F7" location="F00-1!A1" display="F00-1"/>
    <hyperlink ref="F8" location="F00-1!A1" display="F00-1"/>
    <hyperlink ref="F9" location="F00-1!A1" display="F00-1"/>
    <hyperlink ref="F10" location="F00-1!A1" display="F00-1"/>
    <hyperlink ref="F11" location="F00-1!A1" display="F00-1"/>
    <hyperlink ref="F12" location="F00-1!A1" display="F00-1"/>
    <hyperlink ref="F13" location="F00-1!A1" display="F00-1"/>
    <hyperlink ref="F14" location="F00-1!A1" display="F00-1"/>
    <hyperlink ref="F15" location="F00-1!A1" display="F00-1"/>
    <hyperlink ref="F16" location="F00-1!A1" display="F00-1"/>
    <hyperlink ref="F17" location="F00-1!A1" display="F00-1"/>
    <hyperlink ref="F18" location="F00-1!A1" display="F00-1"/>
    <hyperlink ref="F19" location="F00-2!A1" display="F00-2"/>
    <hyperlink ref="F20" location="F00-2!A1" display="F00-2"/>
    <hyperlink ref="F21" location="F00-2!A1" display="F00-2"/>
    <hyperlink ref="F22" location="F00-2!A1" display="F00-2"/>
    <hyperlink ref="F23" location="F00-2!A1" display="F00-2"/>
    <hyperlink ref="F24" location="F00-2!A1" display="F00-2"/>
    <hyperlink ref="F25" location="F00-2!A1" display="F00-2"/>
    <hyperlink ref="F26" location="F00-2!A1" display="F00-2"/>
    <hyperlink ref="F27" location="F00-2!A1" display="F00-2"/>
    <hyperlink ref="F28" location="F00-2!A1" display="F00-2"/>
    <hyperlink ref="F29" location="F00-2!A1" display="F00-2"/>
    <hyperlink ref="F30" location="F01!A1" display="F01"/>
    <hyperlink ref="F31" location="F01!A1" display="F01"/>
    <hyperlink ref="F32" location="F01!A1" display="F01"/>
    <hyperlink ref="F33" location="F01!A1" display="F01"/>
    <hyperlink ref="F34" location="F02!A1" display="F02"/>
    <hyperlink ref="F35" location="F02!A1" display="F02"/>
    <hyperlink ref="F36" location="F02!A1" display="F02"/>
    <hyperlink ref="F37" location="F02!A1" display="F02"/>
    <hyperlink ref="F38" location="F02!A1" display="F02"/>
    <hyperlink ref="F39" location="F02!A1" display="F02"/>
    <hyperlink ref="F40" location="F02!A1" display="F02"/>
    <hyperlink ref="F41" location="F02!A1" display="F02"/>
    <hyperlink ref="F42" location="F02!A1" display="F02"/>
    <hyperlink ref="F43" location="F02!A1" display="F02"/>
    <hyperlink ref="F44" location="F02!A1" display="F02"/>
    <hyperlink ref="F45" location="F02!A1" display="F02"/>
    <hyperlink ref="F46" location="F02!A1" display="F02"/>
    <hyperlink ref="F47" location="F02!A1" display="F02"/>
    <hyperlink ref="F48" location="F02!A1" display="F02"/>
    <hyperlink ref="F49" location="F02!A1" display="F02"/>
    <hyperlink ref="F50" location="F02!A1" display="F02"/>
    <hyperlink ref="F51" location="F02!A1" display="F02"/>
    <hyperlink ref="F52" location="F02!A1" display="F02"/>
    <hyperlink ref="F53" location="F02!A1" display="F02"/>
    <hyperlink ref="F54" location="F02!A1" display="F02"/>
    <hyperlink ref="F55" location="F02!A1" display="F02"/>
    <hyperlink ref="F56" location="F02!A1" display="F02"/>
    <hyperlink ref="F57" location="F02!A1" display="F02"/>
    <hyperlink ref="F58" location="F02!A1" display="F02"/>
    <hyperlink ref="F59" location="F02!A1" display="F02"/>
    <hyperlink ref="F60" location="F02!A1" display="F02"/>
    <hyperlink ref="F61" location="F02!A1" display="F02"/>
    <hyperlink ref="F62" location="F02!A1" display="F02"/>
    <hyperlink ref="F63" location="F02!A1" display="F02"/>
    <hyperlink ref="F64" location="F02!A1" display="F02"/>
    <hyperlink ref="F65" location="F02!A1" display="F02"/>
    <hyperlink ref="F66" location="F03-1!A1" display="F03-1"/>
    <hyperlink ref="F67" location="F03-1!A1" display="F03-1"/>
    <hyperlink ref="F68" location="F03-1!A1" display="F03-1"/>
    <hyperlink ref="F69" location="F03-1!A1" display="F03-1"/>
    <hyperlink ref="F70" location="F03-1!A1" display="F03-1"/>
    <hyperlink ref="F71" location="F03-1!A1" display="F03-1"/>
    <hyperlink ref="F72" location="F03-1!A1" display="F03-1"/>
    <hyperlink ref="F73" location="F03-1!A1" display="F03-1"/>
    <hyperlink ref="F74" location="F03-1!A1" display="F03-1"/>
    <hyperlink ref="F75" location="F03-1!A1" display="F03-1"/>
    <hyperlink ref="F76" location="F03-1!A1" display="F03-1"/>
    <hyperlink ref="F77" location="F03-1!A1" display="F03-1"/>
    <hyperlink ref="F78" location="F03-1!A1" display="F03-1"/>
    <hyperlink ref="F79" location="F03-1!A1" display="F03-1"/>
    <hyperlink ref="F80" location="F03-1!A1" display="F03-1"/>
    <hyperlink ref="F81" location="F03-1!A1" display="F03-1"/>
    <hyperlink ref="F82" location="F03-1!A1" display="F03-1"/>
    <hyperlink ref="F83" location="F03-1!A1" display="F03-1"/>
    <hyperlink ref="F84" location="F03-1!A1" display="F03-1"/>
    <hyperlink ref="F85" location="F03-1!A1" display="F03-1"/>
    <hyperlink ref="F86" location="F03-1!A1" display="F03-1"/>
    <hyperlink ref="F87" location="F03-1!A1" display="F03-1"/>
    <hyperlink ref="F88" location="F03-1!A1" display="F03-1"/>
    <hyperlink ref="F89" location="F03-1!A1" display="F03-1"/>
    <hyperlink ref="F90" location="F03-1!A1" display="F03-1"/>
    <hyperlink ref="F91" location="F03-1!A1" display="F03-1"/>
    <hyperlink ref="F92" location="F03-1!A1" display="F03-1"/>
    <hyperlink ref="F93" location="F03-2!A1" display="F03-2"/>
    <hyperlink ref="F94" location="F03-2!A1" display=" F03-2 "/>
    <hyperlink ref="F95" location="F03-2!A1" display="F03-2"/>
    <hyperlink ref="F96" location="F03-2!A1" display=" F03-2 "/>
    <hyperlink ref="F97" location="F03-2!A1" display="F03-2"/>
    <hyperlink ref="F98" location="F03-2!A1" display=" F03-2 "/>
    <hyperlink ref="F99" location="F03-2!A1" display="F03-2"/>
    <hyperlink ref="F100" location="F03-2!A1" display=" F03-2 "/>
    <hyperlink ref="F101" location="F03-2!A1" display="F03-2"/>
    <hyperlink ref="F102" location="F03-2!A1" display=" F03-2 "/>
    <hyperlink ref="F103" location="F03-2!A1" display="F03-2"/>
    <hyperlink ref="F104" location="F03-2!A1" display=" F03-2 "/>
    <hyperlink ref="F105" location="F03-2!A1" display="F03-2"/>
    <hyperlink ref="F106" location="F03-2!A1" display=" F03-2 "/>
    <hyperlink ref="F107" location="F03-2!A1" display="F03-2"/>
    <hyperlink ref="F108" location="F03-2!A1" display=" F03-2 "/>
    <hyperlink ref="F109" location="F03-2!A1" display="F03-2"/>
    <hyperlink ref="F110" location="F03-2!A1" display=" F03-2 "/>
    <hyperlink ref="F111" location="F03-2!A1" display="F03-2"/>
    <hyperlink ref="F112" location="F03-2!A1" display=" F03-2 "/>
    <hyperlink ref="F113" location="F03-2!A1" display="F03-2"/>
    <hyperlink ref="F114" location="F03-2!A1" display=" F03-2 "/>
    <hyperlink ref="F115" location="F03-2!A1" display="F03-2"/>
    <hyperlink ref="F116" location="F03-2!A1" display=" F03-2 "/>
    <hyperlink ref="F117" location="F03-2!A1" display="F03-2"/>
    <hyperlink ref="F118" location="F03-2!A1" display=" F03-2 "/>
    <hyperlink ref="F119" location="F03-2!A1" display="F03-2"/>
    <hyperlink ref="F120" location="F03-2!A1" display=" F03-2 "/>
    <hyperlink ref="F121" location="F03-2!A1" display="F03-2"/>
    <hyperlink ref="F122" location="F04-1!A1" display="F04-1"/>
    <hyperlink ref="F123" location="F04-1!A1" display="F04-1"/>
    <hyperlink ref="F124" location="F04-1!A1" display="F04-1"/>
    <hyperlink ref="F125" location="F04-1!A1" display="F04-1"/>
    <hyperlink ref="F126" location="F04-1!A1" display="F04-1"/>
    <hyperlink ref="F127" location="F04-1!A1" display="F04-1"/>
    <hyperlink ref="F128" location="F04-1!A1" display="F04-1"/>
    <hyperlink ref="F129" location="F04-1!A1" display="F04-1"/>
    <hyperlink ref="F130" location="F04-1!A1" display="F04-1"/>
    <hyperlink ref="F131" location="F04-1!A1" display="F04-1"/>
    <hyperlink ref="F132" location="F04-1!A1" display="F04-1"/>
    <hyperlink ref="F133" location="F04-1!A1" display="F04-1"/>
    <hyperlink ref="F134" location="F04-1!A1" display="F04-1"/>
    <hyperlink ref="F135" location="F04-1!A1" display="F04-1"/>
    <hyperlink ref="F136" location="F04-1!A1" display="F04-1"/>
    <hyperlink ref="F137" location="F04-1!A1" display="F04-1"/>
    <hyperlink ref="F138" location="F04-1!A1" display="F04-1"/>
    <hyperlink ref="F139" location="F04-1!A1" display="F04-1"/>
    <hyperlink ref="F140" location="F04-1!A1" display="F04-1"/>
    <hyperlink ref="F141" location="F04-1!A1" display="F04-1"/>
    <hyperlink ref="F142" location="F04-1!A1" display="F04-1"/>
    <hyperlink ref="F143" location="F04-1!A1" display="F04-1"/>
    <hyperlink ref="F144" location="F04-1!A1" display="F04-1"/>
    <hyperlink ref="F145" location="F04-1!A1" display="F04-1"/>
    <hyperlink ref="F146" location="F04-1!A1" display="F04-1"/>
    <hyperlink ref="F147" location="F04-1!A1" display="F04-1"/>
    <hyperlink ref="F148" location="F04-1!A1" display="F04-1"/>
    <hyperlink ref="F149" location="F04-1!A1" display="F04-1"/>
    <hyperlink ref="F150" location="F04-1!A1" display="F04-1"/>
    <hyperlink ref="F151" location="F04-1!A1" display="F04-1"/>
    <hyperlink ref="F152" location="F04-1!A1" display="F04-1"/>
    <hyperlink ref="F153" location="F04-1!A1" display="F04-1"/>
    <hyperlink ref="F154" location="F04-1!A1" display="F04-1"/>
    <hyperlink ref="F155" location="F04-1!A1" display="F04-1"/>
    <hyperlink ref="F156" location="F04-1!A1" display="F04-1"/>
    <hyperlink ref="F157" location="F04-1!A1" display="F04-1"/>
    <hyperlink ref="F158" location="F04-2!A1" display="F04-2"/>
    <hyperlink ref="F159" location="F04-2!A1" display="F04-2"/>
    <hyperlink ref="F160" location="F04-2!A1" display="F04-2"/>
    <hyperlink ref="F161" location="F04-2!A1" display="F04-2"/>
    <hyperlink ref="F162" location="F04-2!A1" display="F04-2"/>
    <hyperlink ref="F163" location="F04-2!A1" display="F04-2"/>
    <hyperlink ref="F164" location="F04-2!A1" display="F04-2"/>
    <hyperlink ref="F165" location="F04-2!A1" display="F04-2"/>
    <hyperlink ref="F166" location="F04-2!A1" display="F04-2"/>
    <hyperlink ref="F167" location="F04-2!A1" display="F04-2"/>
    <hyperlink ref="F168" location="F04-2!A1" display="F04-2"/>
    <hyperlink ref="F169" location="F04-2!A1" display="F04-2"/>
    <hyperlink ref="F170" location="F04-2!A1" display="F04-2"/>
    <hyperlink ref="F171" location="F04-2!A1" display="F04-2"/>
    <hyperlink ref="F172" location="F04-2!A1" display="F04-2"/>
    <hyperlink ref="F173" location="F04-2!A1" display="F04-2"/>
    <hyperlink ref="F174" location="F04-2!A1" display="F04-2"/>
    <hyperlink ref="F175" location="F04-2!A1" display="F04-2"/>
    <hyperlink ref="F176" location="F04-2!A1" display="F04-2"/>
    <hyperlink ref="F177" location="F04-2!A1" display="F04-2"/>
    <hyperlink ref="F178" location="F04-2!A1" display="F04-2"/>
    <hyperlink ref="F179" location="F04-2!A1" display="F04-2"/>
    <hyperlink ref="F180" location="F04-2!A1" display="F04-2"/>
    <hyperlink ref="F181" location="F04-2!A1" display="F04-2"/>
    <hyperlink ref="F182" location="F04-2!A1" display="F04-2"/>
    <hyperlink ref="F183" location="F04-2!A1" display="F04-2"/>
    <hyperlink ref="F184" location="F04-2!A1" display="F04-2"/>
    <hyperlink ref="F185" location="F04-2!A1" display="F04-2"/>
    <hyperlink ref="F186" location="F04-2!A1" display="F04-2"/>
    <hyperlink ref="F187" location="F04-2!A1" display="F04-2"/>
    <hyperlink ref="F188" location="F04-2!A1" display="F04-2"/>
    <hyperlink ref="F189" location="F04-2!A1" display="F04-2"/>
    <hyperlink ref="F190" location="F04-2!A1" display="F04-2"/>
    <hyperlink ref="F191" location="F04-2!A1" display="F04-2"/>
    <hyperlink ref="F192" location="F04-2!A1" display="F04-2"/>
    <hyperlink ref="F193" location="F04-2!A1" display="F04-2"/>
    <hyperlink ref="F194" location="F04-2!A1" display="F04-2"/>
    <hyperlink ref="F195" location="F04-2!A1" display="F04-2"/>
    <hyperlink ref="F196" location="F04-2!A1" display="F04-2"/>
    <hyperlink ref="F197" location="F04-2!A1" display="F04-2"/>
    <hyperlink ref="F198" location="F04-2!A1" display="F04-2"/>
    <hyperlink ref="F199" location="F04-2!A1" display="F04-2"/>
    <hyperlink ref="F200" location="F04-2!A1" display="F04-2"/>
    <hyperlink ref="F201" location="F04-2!A1" display="F04-2"/>
    <hyperlink ref="F202" location="F04-2!A1" display="F04-2"/>
    <hyperlink ref="F203" location="F04-2!A1" display="F04-2"/>
    <hyperlink ref="F204" location="F04-2!A1" display="F04-2"/>
    <hyperlink ref="F205" location="F04-3!A1" display="F04-3"/>
    <hyperlink ref="F206" location="F04-3!A1" display="F04-3"/>
    <hyperlink ref="F207" location="F04-3!A1" display="F04-3"/>
    <hyperlink ref="F208" location="F04-3!A1" display="F04-3"/>
    <hyperlink ref="F209" location="F04-3!A1" display="F04-3"/>
    <hyperlink ref="F210" location="F04-3!A1" display="F04-3"/>
    <hyperlink ref="F211" location="F04-3!A1" display="F04-3"/>
    <hyperlink ref="F212" location="F04-3!A1" display="F04-3"/>
    <hyperlink ref="F213" location="F04-3!A1" display="F04-3"/>
    <hyperlink ref="F214" location="F04-3!A1" display="F04-3"/>
    <hyperlink ref="F215" location="F04-3!A1" display="F04-3"/>
    <hyperlink ref="F216" location="F04-3!A1" display="F04-3"/>
    <hyperlink ref="F217" location="F04-3!A1" display="F04-3"/>
    <hyperlink ref="F218" location="F04-3!A1" display="F04-3"/>
    <hyperlink ref="F219" location="F04-3!A1" display="F04-3"/>
    <hyperlink ref="F220" location="F04-3!A1" display="F04-3"/>
    <hyperlink ref="F221" location="F04-3!A1" display="F04-3"/>
    <hyperlink ref="F222" location="F04-3!A1" display="F04-3"/>
    <hyperlink ref="F223" location="F04-3!A1" display="F04-3"/>
    <hyperlink ref="F224" location="F04-3!A1" display="F04-3"/>
    <hyperlink ref="F225" location="F04-3!A1" display="F04-3"/>
    <hyperlink ref="F226" location="F04-3!A1" display="F04-3"/>
    <hyperlink ref="F227" location="F04-3!A1" display="F04-3"/>
    <hyperlink ref="F228" location="F04-3!A1" display="F04-3"/>
    <hyperlink ref="F229" location="F04-3!A1" display="F04-3"/>
    <hyperlink ref="F230" location="F04-3!A1" display="F04-3"/>
    <hyperlink ref="F231" location="F04-3!A1" display="F04-3"/>
    <hyperlink ref="F232" location="F04-3!A1" display="F04-3"/>
    <hyperlink ref="F233" location="F04-3!A1" display="F04-3"/>
    <hyperlink ref="F234" location="F04-3!A1" display="F04-3"/>
    <hyperlink ref="F235" location="F04-3!A1" display="F04-3"/>
    <hyperlink ref="F236" location="F04-3!A1" display="F04-3"/>
    <hyperlink ref="F237" location="F04-3!A1" display="F04-3"/>
    <hyperlink ref="F238" location="F04-3!A1" display="F04-3"/>
    <hyperlink ref="F239" location="F04-3!A1" display="F04-3"/>
    <hyperlink ref="F240" location="F04-3!A1" display="F04-3"/>
    <hyperlink ref="F241" location="F04-3!A1" display="F04-3"/>
    <hyperlink ref="F242" location="F04-3!A1" display="F04-3"/>
    <hyperlink ref="F243" location="F04-3!A1" display="F04-3"/>
    <hyperlink ref="F244" location="F04-3!A1" display="F04-3"/>
    <hyperlink ref="F245" location="F04-3!A1" display="F04-3"/>
    <hyperlink ref="F246" location="F04-4!A1" display="F04-4"/>
    <hyperlink ref="F247" location="F04-4!A1" display="F04-4"/>
    <hyperlink ref="F248" location="F04-4!A1" display="F04-4"/>
    <hyperlink ref="F249" location="F04-4!A1" display="F04-4"/>
    <hyperlink ref="F250" location="F04-4!A1" display="F04-4"/>
    <hyperlink ref="F251" location="F04-4!A1" display="F04-4"/>
    <hyperlink ref="F252" location="F04-4!A1" display="F04-4"/>
    <hyperlink ref="F253" location="F04-4!A1" display="F04-4"/>
    <hyperlink ref="F254" location="F04-4!A1" display="F04-4"/>
    <hyperlink ref="F255" location="F04-4!A1" display="F04-4"/>
    <hyperlink ref="F256" location="F04-4!A1" display="F04-4"/>
    <hyperlink ref="F257" location="F04-4!A1" display="F04-4"/>
    <hyperlink ref="F258" location="F04-4!A1" display="F04-4"/>
    <hyperlink ref="F259" location="F04-4!A1" display="F04-4"/>
    <hyperlink ref="F260" location="F04-5!A1" display="F04-5"/>
    <hyperlink ref="F261" location="F04-5!A1" display="F04-5"/>
    <hyperlink ref="F262" location="F04-5!A1" display="F04-5"/>
    <hyperlink ref="F263" location="F04-5!A1" display="F04-5"/>
    <hyperlink ref="F264" location="F04-5!A1" display="F04-5"/>
    <hyperlink ref="F265" location="F04-5!A1" display="F04-5"/>
    <hyperlink ref="F266" location="F04-5!A1" display="F04-5"/>
    <hyperlink ref="F267" location="F04-5!A1" display="F04-5"/>
    <hyperlink ref="F268" location="F04-5!A1" display="F04-5"/>
    <hyperlink ref="F269" location="F04-5!A1" display="F04-5"/>
    <hyperlink ref="F270" location="F04-5!A1" display="F04-5"/>
    <hyperlink ref="F271" location="F04-5!A1" display="F04-5"/>
    <hyperlink ref="F272" location="F04-5!A1" display="F04-5"/>
    <hyperlink ref="F273" location="F04-5!A1" display="F04-5"/>
    <hyperlink ref="F274" location="F04-5!A1" display="F04-5"/>
    <hyperlink ref="F275" location="F04-5!A1" display="F04-5"/>
    <hyperlink ref="F276" location="F04-5!A1" display="F04-5"/>
    <hyperlink ref="F277" location="F05!A1" display="F05"/>
    <hyperlink ref="F278" location="F05!A1" display="F05"/>
    <hyperlink ref="F279" location="F05!A1" display="F05"/>
    <hyperlink ref="F280" location="F05!A1" display="F05"/>
    <hyperlink ref="F281" location="F05!A1" display="F05"/>
    <hyperlink ref="F282" location="F05!A1" display="F05"/>
    <hyperlink ref="F283" location="F05!A1" display="F05"/>
    <hyperlink ref="F284" location="F05!A1" display="F05"/>
    <hyperlink ref="F285" location="F05!A1" display="F05"/>
    <hyperlink ref="F286" location="F05!A1" display="F05"/>
    <hyperlink ref="F287" location="F05!A1" display="F05"/>
    <hyperlink ref="F288" location="F05!A1" display="F05"/>
    <hyperlink ref="F289" location="F05!A1" display="F05"/>
    <hyperlink ref="F290" location="F05!A1" display="F05"/>
    <hyperlink ref="F291" location="F05!A1" display="F05"/>
    <hyperlink ref="F292" location="F05!A1" display="F05"/>
    <hyperlink ref="F293" location="F05!A1" display="F05"/>
    <hyperlink ref="F294" location="F05!A1" display="F05"/>
    <hyperlink ref="F295" location="F05!A1" display="F05"/>
    <hyperlink ref="F296" location="F05!A1" display="F05"/>
    <hyperlink ref="F297" location="F05!A1" display="F05"/>
    <hyperlink ref="F298" location="F05!A1" display="F05"/>
    <hyperlink ref="F299" location="F05!A1" display="F05"/>
    <hyperlink ref="F300" location="F05!A1" display="F05"/>
    <hyperlink ref="F301" location="F05!A1" display="F05"/>
    <hyperlink ref="F302" location="F05!A1" display="F05"/>
    <hyperlink ref="F303" location="F05!A1" display="F05"/>
    <hyperlink ref="F304" location="F05!A1" display="F05"/>
    <hyperlink ref="F305" location="F05!A1" display="F05"/>
    <hyperlink ref="F306" location="F05!A1" display="F05"/>
    <hyperlink ref="F307" location="F05!A1" display="F05"/>
    <hyperlink ref="F308" location="F05!A1" display="F05"/>
    <hyperlink ref="F309" location="F05!A1" display="F05"/>
    <hyperlink ref="F310" location="F05!A1" display="F05"/>
    <hyperlink ref="F311" location="F05!A1" display="F05"/>
    <hyperlink ref="F312" location="F05!A1" display="F05"/>
    <hyperlink ref="F313" location="F05!A1" display="F05"/>
    <hyperlink ref="F314" location="F05!A1" display="F05"/>
    <hyperlink ref="F315" location="F05!A1" display="F05"/>
    <hyperlink ref="F316" location="F06!A1" display="F06"/>
    <hyperlink ref="F317" location="F06!A1" display="F06"/>
    <hyperlink ref="F318" location="F06!A1" display="F06"/>
    <hyperlink ref="F319" location="F06!A1" display="F06"/>
    <hyperlink ref="F320" location="F06!A1" display="F06"/>
    <hyperlink ref="F321" location="F06!A1" display="F06"/>
    <hyperlink ref="F322" location="F06!A1" display="F06"/>
    <hyperlink ref="F323" location="F06!A1" display="F06"/>
    <hyperlink ref="F324" location="F06!A1" display="F06"/>
    <hyperlink ref="F325" location="F06!A1" display="F06"/>
    <hyperlink ref="F326" location="F06!A1" display="F06"/>
    <hyperlink ref="F327" location="F06!A1" display="F06"/>
    <hyperlink ref="F328" location="F06!A1" display="F06"/>
    <hyperlink ref="F329" location="F06!A1" display="F06"/>
    <hyperlink ref="F330" location="F06!A1" display="F06"/>
    <hyperlink ref="F331" location="F06!A1" display="F06"/>
    <hyperlink ref="F332" location="F06!A1" display="F06"/>
    <hyperlink ref="F333" location="F06!A1" display="F06"/>
    <hyperlink ref="F334" location="F06!A1" display="F06"/>
    <hyperlink ref="F335" location="F06!A1" display="F06"/>
    <hyperlink ref="F336" location="F06!A1" display="F06"/>
    <hyperlink ref="F337" location="F06!A1" display="F06"/>
    <hyperlink ref="F338" location="F06!A1" display="F06"/>
    <hyperlink ref="F339" location="F06!A1" display="F06"/>
    <hyperlink ref="F340" location="F06!A1" display="F06"/>
    <hyperlink ref="F341" location="F06!A1" display="F06"/>
    <hyperlink ref="F342" location="F06!A1" display="F06"/>
    <hyperlink ref="F343" location="F06!A1" display="F06"/>
    <hyperlink ref="F344" location="F06!A1" display="F06"/>
    <hyperlink ref="F345" location="F06!A1" display="F06"/>
    <hyperlink ref="F346" location="F06!A1" display="F06"/>
    <hyperlink ref="F347" location="F06!A1" display="F06"/>
    <hyperlink ref="F348" location="F06!A1" display="F06"/>
    <hyperlink ref="F349" location="F06!A1" display="F06"/>
    <hyperlink ref="F350" location="F06!A1" display="F06"/>
    <hyperlink ref="F351" location="F06!A1" display="F06"/>
    <hyperlink ref="F352" location="F06!A1" display="F06"/>
    <hyperlink ref="F353" location="F06!A1" display="F06"/>
    <hyperlink ref="F354" location="F06!A1" display="F06"/>
    <hyperlink ref="F355" location="F06!A1" display="F06"/>
    <hyperlink ref="F356" location="F06!A1" display="F06"/>
    <hyperlink ref="F357" location="F07!A1" display="F07"/>
    <hyperlink ref="F358" location="F07!A1" display="F07"/>
    <hyperlink ref="F359" location="F07!A1" display="F07"/>
    <hyperlink ref="F360" location="F07!A1" display="F07"/>
    <hyperlink ref="F361" location="F07!A1" display="F07"/>
    <hyperlink ref="F362" location="F07!A1" display="F07"/>
    <hyperlink ref="F363" location="F07!A1" display="F07"/>
    <hyperlink ref="F364" location="F07!A1" display="F07"/>
    <hyperlink ref="F365" location="F07!A1" display="F07"/>
    <hyperlink ref="F366" location="F07!A1" display="F07"/>
    <hyperlink ref="F367" location="F07!A1" display="F07"/>
    <hyperlink ref="F368" location="F07!A1" display="F07"/>
    <hyperlink ref="F369" location="F07!A1" display="F07"/>
    <hyperlink ref="F370" location="F07!A1" display="F07"/>
    <hyperlink ref="F371" location="F07!A1" display="F07"/>
    <hyperlink ref="F372" location="F07!A1" display="F07"/>
    <hyperlink ref="F373" location="F07!A1" display="F07"/>
    <hyperlink ref="F374" location="F07!A1" display="F07"/>
    <hyperlink ref="F375" location="F07!A1" display="F07"/>
    <hyperlink ref="F376" location="F07!A1" display="F07"/>
    <hyperlink ref="F377" location="F07!A1" display="F07"/>
    <hyperlink ref="F378" location="F07!A1" display="F07"/>
    <hyperlink ref="F379" location="F07!A1" display="F07"/>
    <hyperlink ref="F380" location="F07!A1" display="F07"/>
    <hyperlink ref="F381" location="F07!A1" display="F07"/>
    <hyperlink ref="F382" location="F07!A1" display="F07"/>
    <hyperlink ref="F383" location="F07!A1" display="F07"/>
    <hyperlink ref="F384" location="F07!A1" display="F07"/>
    <hyperlink ref="F385" location="F08!A1" display="F08"/>
    <hyperlink ref="F386" location="F08!A1" display="F08"/>
    <hyperlink ref="F387" location="F08!A1" display="F08"/>
    <hyperlink ref="F388" location="F08!A1" display="F08"/>
    <hyperlink ref="F389" location="F08!A1" display="F08"/>
    <hyperlink ref="F390" location="F08!A1" display="F08"/>
    <hyperlink ref="F391" location="F08!A1" display="F08"/>
    <hyperlink ref="F392" location="F08!A1" display="F08"/>
    <hyperlink ref="F393" location="F08!A1" display="F08"/>
    <hyperlink ref="F394" location="F08!A1" display="F08"/>
    <hyperlink ref="F395" location="F08!A1" display="F08"/>
    <hyperlink ref="F396" location="F08!A1" display="F08"/>
    <hyperlink ref="F397" location="F08!A1" display="F08"/>
    <hyperlink ref="F398" location="F08!A1" display="F08"/>
    <hyperlink ref="F399" location="F08!A1" display="F08"/>
    <hyperlink ref="F400" location="F08!A1" display="F08"/>
    <hyperlink ref="F401" location="F08!A1" display="F08"/>
    <hyperlink ref="F402" location="F08!A1" display="F08"/>
    <hyperlink ref="F403" location="F08!A1" display="F08"/>
    <hyperlink ref="F404" location="F08!A1" display="F08"/>
    <hyperlink ref="F405" location="F08!A1" display="F08"/>
    <hyperlink ref="F406" location="F08!A1" display="F08"/>
    <hyperlink ref="F407" location="F08!A1" display="F08"/>
    <hyperlink ref="F408" location="F08!A1" display="F08"/>
    <hyperlink ref="F409" location="F08!A1" display="F08"/>
    <hyperlink ref="F410" location="F08!A1" display="F08"/>
    <hyperlink ref="F411" location="F08!A1" display="F08"/>
    <hyperlink ref="F412" location="F08!A1" display="F08"/>
    <hyperlink ref="F413" location="F08!A1" display="F08"/>
    <hyperlink ref="F414" location="F08!A1" display="F08"/>
    <hyperlink ref="F415" location="F08!A1" display="F08"/>
    <hyperlink ref="F416" location="F08!A1" display="F08"/>
    <hyperlink ref="F417" location="F08!A1" display="F08"/>
    <hyperlink ref="F418" location="F08!A1" display="F08"/>
    <hyperlink ref="F419" location="F10-1!A1" display="F10-1"/>
    <hyperlink ref="F420" location="F10-1!A1" display="F10-1"/>
    <hyperlink ref="F421" location="F10-1!A1" display="F10-1"/>
    <hyperlink ref="F422" location="F10-1!A1" display="F10-1"/>
    <hyperlink ref="F423" location="F10-1!A1" display="F10-1"/>
    <hyperlink ref="F424" location="F10-1!A1" display="F10-1"/>
    <hyperlink ref="F425" location="F10-1!A1" display="F10-1"/>
    <hyperlink ref="F426" location="F10-1!A1" display="F10-1"/>
    <hyperlink ref="F427" location="F10-1!A1" display="F10-1"/>
    <hyperlink ref="F428" location="F10-1!A1" display="F10-1"/>
    <hyperlink ref="F429" location="F10-1!A1" display="F10-1"/>
    <hyperlink ref="F430" location="F10-1!A1" display="F10-1"/>
    <hyperlink ref="F431" location="F10-1!A1" display="F10-1"/>
    <hyperlink ref="F432" location="F10-1!A1" display="F10-1"/>
    <hyperlink ref="F433" location="F10-1!A1" display="F10-1"/>
    <hyperlink ref="F434" location="F10-1!A1" display="F10-1"/>
    <hyperlink ref="F435" location="F10-1!A1" display="F10-1"/>
    <hyperlink ref="F436" location="F10-1!A1" display="F10-1"/>
    <hyperlink ref="F437" location="F10-1!A1" display="F10-1"/>
    <hyperlink ref="F438" location="F10-1!A1" display="F10-1"/>
    <hyperlink ref="F439" location="F10-1!A1" display="F10-1"/>
    <hyperlink ref="F440" location="F10-1!A1" display="F10-1"/>
    <hyperlink ref="F441" location="F10-1!A1" display="F10-1"/>
    <hyperlink ref="F442" location="F10-1!A1" display="F10-1"/>
    <hyperlink ref="F443" location="F10-1!A1" display="F10-1"/>
    <hyperlink ref="F444" location="F10-1!A1" display="F10-1"/>
    <hyperlink ref="F445" location="F10-1!A1" display="F10-1"/>
    <hyperlink ref="F446" location="F10-1!A1" display="F10-1"/>
    <hyperlink ref="F447" location="F10-1!A1" display="F10-1"/>
    <hyperlink ref="F448" location="F10-1!A1" display="F10-1"/>
    <hyperlink ref="F449" location="F10-1!A1" display="F10-1"/>
    <hyperlink ref="F450" location="F10-1!A1" display="F10-1"/>
    <hyperlink ref="F451" location="F10-1!A1" display="F10-1"/>
    <hyperlink ref="F452" location="F10-1!A1" display="F10-1"/>
    <hyperlink ref="F453" location="F10-1!A1" display="F10-1"/>
    <hyperlink ref="F454" location="F10-2!A1" display="F10-2"/>
    <hyperlink ref="F455" location="F10-2!A1" display="F10-2"/>
    <hyperlink ref="F456" location="F10-2!A1" display="F10-2"/>
    <hyperlink ref="F457" location="F10-2!A1" display="F10-2"/>
    <hyperlink ref="F458" location="F10-2!A1" display="F10-2"/>
    <hyperlink ref="F459" location="F10-2!A1" display="F10-2"/>
    <hyperlink ref="F460" location="F10-2!A1" display="F10-2"/>
    <hyperlink ref="F461" location="F10-2!A1" display="F10-2"/>
    <hyperlink ref="F462" location="F10-2!A1" display="F10-2"/>
    <hyperlink ref="F463" location="F10-2!A1" display="F10-2"/>
    <hyperlink ref="F464" location="F10-2!A1" display="F10-2"/>
    <hyperlink ref="F465" location="F10-2!A1" display="F10-2"/>
    <hyperlink ref="F466" location="F10-2!A1" display="F10-2"/>
    <hyperlink ref="F467" location="F10-2!A1" display="F10-2"/>
    <hyperlink ref="F468" location="F10-2!A1" display="F10-2"/>
    <hyperlink ref="F469" location="F10-2!A1" display="F10-2"/>
    <hyperlink ref="F470" location="F10-2!A1" display="F10-2"/>
    <hyperlink ref="F471" location="F10-2!A1" display="F10-2"/>
    <hyperlink ref="F472" location="F10-2!A1" display="F10-2"/>
    <hyperlink ref="F473" location="F10-2!A1" display="F10-2"/>
    <hyperlink ref="F474" location="F10-2!A1" display="F10-2"/>
    <hyperlink ref="F475" location="F10-2!A1" display="F10-2"/>
    <hyperlink ref="F476" location="F10-2!A1" display="F10-2"/>
    <hyperlink ref="F477" location="F10-3!A1" display="F10-3"/>
    <hyperlink ref="F478" location="F10-3!A1" display="F10-3"/>
    <hyperlink ref="F479" location="F10-3!A1" display="F10-3"/>
    <hyperlink ref="F480" location="F10-3!A1" display="F10-3"/>
    <hyperlink ref="F481" location="F10-3!A1" display="F10-3"/>
    <hyperlink ref="F482" location="F10-3!A1" display="F10-3"/>
    <hyperlink ref="F483" location="F10-3!A1" display="F10-3"/>
    <hyperlink ref="F484" location="F10-3!A1" display="F10-3"/>
    <hyperlink ref="F485" location="F10-3!A1" display="F10-3"/>
    <hyperlink ref="F486" location="F10-3!A1" display="F10-3"/>
    <hyperlink ref="F487" location="F10-3!A1" display="F10-3"/>
    <hyperlink ref="F488" location="F10-3!A1" display="F10-3"/>
    <hyperlink ref="F489" location="F10-3!A1" display="F10-3"/>
    <hyperlink ref="F490" location="F10-3!A1" display="F10-3"/>
    <hyperlink ref="F491" location="F10-3!A1" display="F10-3"/>
    <hyperlink ref="F492" location="F10-3!A1" display="F10-3"/>
    <hyperlink ref="F493" location="F10-3!A1" display="F10-3"/>
    <hyperlink ref="F494" location="F10-3!A1" display="F10-3"/>
    <hyperlink ref="F495" location="F10-3!A1" display="F10-3"/>
    <hyperlink ref="F496" location="F10-3!A1" display="F10-3"/>
    <hyperlink ref="F497" location="F10-3!A1" display="F10-3"/>
    <hyperlink ref="F498" location="F10-3!A1" display="F10-3"/>
    <hyperlink ref="F499" location="F10-3!A1" display="F10-3"/>
    <hyperlink ref="F500" location="F10-3!A1" display="F10-3"/>
    <hyperlink ref="F501" location="F10-3!A1" display="F10-3"/>
    <hyperlink ref="F502" location="F10-3!A1" display="F10-3"/>
    <hyperlink ref="F503" location="F10-3!A1" display="F10-3"/>
    <hyperlink ref="F504" location="F10-3!A1" display="F10-3"/>
    <hyperlink ref="F505" location="F10-3!A1" display="F10-3"/>
    <hyperlink ref="F506" location="F10-3!A1" display="F10-3"/>
    <hyperlink ref="F507" location="F10-3!A1" display="F10-3"/>
    <hyperlink ref="F508" location="F11!A1" display="F11"/>
    <hyperlink ref="F509" location="F11!A1" display="F11"/>
    <hyperlink ref="F510" location="F11!A1" display="F11"/>
    <hyperlink ref="F511" location="F11!A1" display="F11"/>
    <hyperlink ref="F512" location="F11!A1" display="F11"/>
    <hyperlink ref="F513" location="F11!A1" display="F11"/>
    <hyperlink ref="F514" location="F11!A1" display="F11"/>
    <hyperlink ref="F515" location="F11!A1" display="F11"/>
    <hyperlink ref="F516" location="F11!A1" display="F11"/>
    <hyperlink ref="F517" location="F11!A1" display="F11"/>
    <hyperlink ref="F518" location="F11!A1" display="F11"/>
    <hyperlink ref="F519" location="F11!A1" display="F11"/>
    <hyperlink ref="F520" location="F11!A1" display="F11"/>
    <hyperlink ref="F521" location="F11!A1" display="F11"/>
    <hyperlink ref="F522" location="F11!A1" display="F11"/>
    <hyperlink ref="F523" location="F11!A1" display="F11"/>
    <hyperlink ref="F524" location="F11!A1" display="F11"/>
    <hyperlink ref="F525" location="F11!A1" display="F11"/>
    <hyperlink ref="F526" location="F11!A1" display="F11"/>
    <hyperlink ref="F527" location="F11!A1" display="F11"/>
    <hyperlink ref="F528" location="F11!A1" display="F11"/>
    <hyperlink ref="F529" location="F11!A1" display="F11"/>
    <hyperlink ref="F530" location="F11!A1" display="F11"/>
    <hyperlink ref="F531" location="F11!A1" display="F11"/>
    <hyperlink ref="F532" location="F11!A1" display="F11"/>
    <hyperlink ref="F533" location="F11!A1" display="F11"/>
    <hyperlink ref="F534" location="F11!A1" display="F11"/>
    <hyperlink ref="F535" location="F11!A1" display="F11"/>
    <hyperlink ref="F536" location="F11!A1" display="F11"/>
    <hyperlink ref="F537" location="F11!A1" display="F11"/>
    <hyperlink ref="F538" location="F11!A1" display="F11"/>
    <hyperlink ref="F539" location="F11!A1" display="F11"/>
    <hyperlink ref="F540" location="F11!A1" display="F11"/>
    <hyperlink ref="F541" location="F12-1!A1" display="F12-1"/>
    <hyperlink ref="F542" location="F12-1!A1" display="F12-1"/>
    <hyperlink ref="F543" location="F12-1!A1" display="F12-1"/>
    <hyperlink ref="F544" location="F12-1!A1" display="F12-1"/>
    <hyperlink ref="F545" location="F12-1!A1" display="F12-1"/>
    <hyperlink ref="F546" location="F12-1!A1" display="F12-1"/>
    <hyperlink ref="F547" location="F12-1!A1" display="F12-1"/>
    <hyperlink ref="F548" location="F12-1!A1" display="F12-1"/>
    <hyperlink ref="F549" location="F12-1!A1" display="F12-1"/>
    <hyperlink ref="F550" location="F12-1!A1" display="F12-1"/>
    <hyperlink ref="F551" location="F12-1!A1" display="F12-1"/>
    <hyperlink ref="F552" location="F12-1!A1" display="F12-1"/>
    <hyperlink ref="F553" location="F12-1!A1" display="F12-1"/>
    <hyperlink ref="F554" location="F12-1!A1" display="F12-1"/>
    <hyperlink ref="F555" location="F12-1!A1" display="F12-1"/>
    <hyperlink ref="F556" location="F12-1!A1" display="F12-1"/>
    <hyperlink ref="F557" location="F12-1!A1" display="F12-1"/>
    <hyperlink ref="F558" location="F12-1!A1" display="F12-1"/>
    <hyperlink ref="F559" location="F12-1!A1" display="F12-1"/>
    <hyperlink ref="F560" location="F12-1!A1" display="F12-1"/>
    <hyperlink ref="F561" location="F12-1!A1" display="F12-1"/>
    <hyperlink ref="F562" location="F12-2!A1" display="F12-2"/>
    <hyperlink ref="F563" location="F12-2!A1" display="F12-2"/>
    <hyperlink ref="F564" location="F12-2!A1" display="F12-2"/>
    <hyperlink ref="F565" location="F12-2!A1" display="F12-2"/>
    <hyperlink ref="F566" location="F12-2!A1" display="F12-2"/>
    <hyperlink ref="F567" location="F12-2!A1" display="F12-2"/>
    <hyperlink ref="F568" location="F12-2!A1" display="F12-2"/>
    <hyperlink ref="F569" location="F12-2!A1" display="F12-2"/>
    <hyperlink ref="F570" location="F12-2!A1" display="F12-2"/>
    <hyperlink ref="F571" location="F12-2!A1" display="F12-2"/>
    <hyperlink ref="F572" location="F12-2!A1" display="F12-2"/>
    <hyperlink ref="F573" location="F12-2!A1" display="F12-2"/>
    <hyperlink ref="F574" location="F12-2!A1" display="F12-2"/>
    <hyperlink ref="F575" location="F12-2!A1" display="F12-2"/>
    <hyperlink ref="F576" location="F12-2!A1" display="F12-2"/>
    <hyperlink ref="F577" location="F12-2!A1" display="F12-2"/>
    <hyperlink ref="F578" location="F12-2!A1" display="F12-2"/>
    <hyperlink ref="F579" location="F12-2!A1" display="F12-2"/>
    <hyperlink ref="F580" location="F12-2!A1" display="F12-2"/>
    <hyperlink ref="F581" location="F12-2!A1" display="F12-2"/>
    <hyperlink ref="F582" location="F12-2!A1" display="F12-2"/>
    <hyperlink ref="F583" location="F12-2!A1" display="F12-2"/>
    <hyperlink ref="F584" location="F12-2!A1" display="F12-2"/>
    <hyperlink ref="F585" location="F12-2!A1" display="F12-2"/>
    <hyperlink ref="F586" location="F12-2!A1" display="F12-2"/>
    <hyperlink ref="F587" location="F12-2!A1" display="F12-2"/>
    <hyperlink ref="F588" location="F13!A1" display="F13"/>
    <hyperlink ref="F589" location="F13!A1" display="F13"/>
    <hyperlink ref="F590" location="F13!A1" display="F13"/>
    <hyperlink ref="F591" location="F13!A1" display="F13"/>
    <hyperlink ref="F592" location="F13!A1" display="F13"/>
    <hyperlink ref="F593" location="F13!A1" display="F13"/>
    <hyperlink ref="F594" location="F13!A1" display="F13"/>
    <hyperlink ref="F595" location="F13!A1" display="F13"/>
    <hyperlink ref="F596" location="F13!A1" display="F13"/>
    <hyperlink ref="F597" location="F13!A1" display="F13"/>
    <hyperlink ref="F598" location="F13!A1" display="F13"/>
    <hyperlink ref="F599" location="F13!A1" display="F13"/>
    <hyperlink ref="F600" location="F13!A1" display="F13"/>
    <hyperlink ref="F601" location="F13!A1" display="F13"/>
    <hyperlink ref="F602" location="F13!A1" display="F13"/>
    <hyperlink ref="F603" location="F13!A1" display="F13"/>
    <hyperlink ref="F604" location="F13!A1" display="F13"/>
    <hyperlink ref="F605" location="F13!A1" display="F13"/>
    <hyperlink ref="F606" location="F13!A1" display="F13"/>
    <hyperlink ref="F607" location="F13!A1" display="F13"/>
    <hyperlink ref="F608" location="F13!A1" display="F13"/>
    <hyperlink ref="F609" location="F13!A1" display="F13"/>
    <hyperlink ref="F610" location="F13!A1" display="F13"/>
    <hyperlink ref="F611" location="F13!A1" display="F13"/>
    <hyperlink ref="F612" location="F14!A1" display="F14"/>
    <hyperlink ref="F613" location="F14!A1" display="F14"/>
    <hyperlink ref="F614" location="F14!A1" display="F14"/>
    <hyperlink ref="F615" location="F14!A1" display="F14"/>
    <hyperlink ref="F616" location="F14!A1" display="F14"/>
    <hyperlink ref="F617" location="F14!A1" display="F14"/>
    <hyperlink ref="F618" location="F14!A1" display="F14"/>
    <hyperlink ref="F619" location="F14!A1" display="F14"/>
    <hyperlink ref="F620" location="F14!A1" display="F14"/>
    <hyperlink ref="F621" location="F14!A1" display="F14"/>
    <hyperlink ref="F622" location="F14!A1" display="F14"/>
    <hyperlink ref="F623" location="F14!A1" display="F14"/>
    <hyperlink ref="F624" location="F14!A1" display="F14"/>
    <hyperlink ref="F625" location="F14!A1" display="F14"/>
    <hyperlink ref="F626" location="F14!A1" display="F14"/>
    <hyperlink ref="F627" location="F14!A1" display="F14"/>
    <hyperlink ref="F628" location="F14!A1" display="F14"/>
    <hyperlink ref="F629" location="F14!A1" display="F14"/>
    <hyperlink ref="F630" location="F15-1!A1" display="F15-1"/>
    <hyperlink ref="F631" location="F15-1!A1" display="F15-1"/>
    <hyperlink ref="F632" location="F15-1!A1" display="F15-1"/>
    <hyperlink ref="F633" location="F15-1!A1" display="F15-1"/>
    <hyperlink ref="F634" location="F15-1!A1" display="F15-1"/>
    <hyperlink ref="F635" location="F15-1!A1" display="F15-1"/>
    <hyperlink ref="F636" location="F15-1!A1" display="F15-1"/>
    <hyperlink ref="F637" location="F15-1!A1" display="F15-1"/>
    <hyperlink ref="F638" location="F15-1!A1" display="F15-1"/>
    <hyperlink ref="F639" location="F15-1!A1" display="F15-1"/>
    <hyperlink ref="F640" location="F15-1!A1" display="F15-1"/>
    <hyperlink ref="F641" location="F15-1!A1" display="F15-1"/>
    <hyperlink ref="F642" location="F15-1!A1" display="F15-1"/>
    <hyperlink ref="F643" location="F15-1!A1" display="F15-1"/>
    <hyperlink ref="F644" location="F15-1!A1" display="F15-1"/>
    <hyperlink ref="F645" location="F15-1!A1" display="F15-1"/>
    <hyperlink ref="F646" location="F15-1!A1" display="F15-1"/>
    <hyperlink ref="F647" location="F15-1!A1" display="F15-1"/>
    <hyperlink ref="F648" location="F15-1!A1" display="F15-1"/>
    <hyperlink ref="F649" location="F15-1!A1" display="F15-1"/>
    <hyperlink ref="F650" location="F15-1!A1" display="F15-1"/>
    <hyperlink ref="F651" location="F15-1!A1" display="F15-1"/>
    <hyperlink ref="F652" location="F15-1!A1" display="F15-1"/>
    <hyperlink ref="F653" location="F15-1!A1" display="F15-1"/>
    <hyperlink ref="F654" location="F15-1!A1" display="F15-1"/>
    <hyperlink ref="F655" location="F15-1!A1" display="F15-1"/>
    <hyperlink ref="F656" location="F15-1!A1" display="F15-1"/>
    <hyperlink ref="F657" location="F15-1!A1" display="F15-1"/>
    <hyperlink ref="F658" location="F15-1!A1" display="F15-1"/>
    <hyperlink ref="F659" location="F15-1!A1" display="F15-1"/>
    <hyperlink ref="F660" location="F15-1!A1" display="F15-1"/>
    <hyperlink ref="F661" location="F15-1!A1" display="F15-1"/>
    <hyperlink ref="F662" location="F15-1!A1" display="F15-1"/>
    <hyperlink ref="F663" location="F15-1!A1" display="F15-1"/>
    <hyperlink ref="F664" location="F15-1!A1" display="F15-1"/>
    <hyperlink ref="F665" location="F15-1!A1" display="F15-1"/>
    <hyperlink ref="F666" location="F15-1!A1" display="F15-1"/>
    <hyperlink ref="F667" location="F15-1!A1" display="F15-1"/>
    <hyperlink ref="F668" location="F15-1!A1" display="F15-1"/>
    <hyperlink ref="F669" location="F15-1!A1" display="F15-1"/>
    <hyperlink ref="F670" location="F15-2!A1" display="F15-2"/>
    <hyperlink ref="F671" location="F15-2!A1" display="F15-2"/>
    <hyperlink ref="F672" location="F15-2!A1" display="F15-2"/>
    <hyperlink ref="F673" location="F15-2!A1" display="F15-2"/>
    <hyperlink ref="F674" location="F15-2!A1" display="F15-2"/>
    <hyperlink ref="F675" location="F15-2!A1" display="F15-2"/>
    <hyperlink ref="F676" location="F15-2!A1" display="F15-2"/>
    <hyperlink ref="F677" location="F15-2!A1" display="F15-2"/>
    <hyperlink ref="F678" location="F15-2!A1" display="F15-2"/>
    <hyperlink ref="F679" location="F15-2!A1" display="F15-2"/>
    <hyperlink ref="F680" location="F15-2!A1" display="F15-2"/>
    <hyperlink ref="F681" location="F15-2!A1" display="F15-2"/>
    <hyperlink ref="F682" location="F15-2!A1" display="F15-2"/>
    <hyperlink ref="F683" location="F15-2!A1" display="F15-2"/>
    <hyperlink ref="F684" location="F15-2!A1" display="F15-2"/>
    <hyperlink ref="F685" location="F15-2!A1" display="F15-2"/>
    <hyperlink ref="F686" location="F15-2!A1" display="F15-2"/>
    <hyperlink ref="F687" location="F15-2!A1" display="F15-2"/>
    <hyperlink ref="F688" location="F15-2!A1" display="F15-2"/>
    <hyperlink ref="F689" location="F15-2!A1" display="F15-2"/>
    <hyperlink ref="F690" location="F15-2!A1" display="F15-2"/>
    <hyperlink ref="F691" location="F15-2!A1" display="F15-2"/>
    <hyperlink ref="F692" location="F15-3!A1" display="F15-3"/>
    <hyperlink ref="F693" location="F15-3!A1" display="F15-3"/>
    <hyperlink ref="F694" location="F15-3!A1" display="F15-3"/>
    <hyperlink ref="F695" location="F15-3!A1" display="F15-3"/>
    <hyperlink ref="F696" location="F15-3!A1" display="F15-3"/>
    <hyperlink ref="F697" location="F15-3!A1" display="F15-3"/>
    <hyperlink ref="F698" location="F15-3!A1" display="F15-3"/>
    <hyperlink ref="F699" location="F15-3!A1" display="F15-3"/>
    <hyperlink ref="F700" location="F15-3!A1" display="F15-3"/>
    <hyperlink ref="F701" location="F15-3!A1" display="F15-3"/>
    <hyperlink ref="F702" location="F15-3!A1" display="F15-3"/>
    <hyperlink ref="F703" location="F15-3!A1" display="F15-3"/>
    <hyperlink ref="F704" location="F15-3!A1" display="F15-3"/>
    <hyperlink ref="F705" location="F15-3!A1" display="F15-3"/>
    <hyperlink ref="F706" location="F15-3!A1" display="F15-3"/>
    <hyperlink ref="F707" location="F15-3!A1" display="F15-3"/>
    <hyperlink ref="F708" location="F15-3!A1" display="F15-3"/>
    <hyperlink ref="F709" location="F15-3!A1" display="F15-3"/>
    <hyperlink ref="F710" location="F15-3!A1" display="F15-3"/>
    <hyperlink ref="F711" location="F15-3!A1" display="F15-3"/>
    <hyperlink ref="F712" location="F15-3!A1" display="F15-3"/>
    <hyperlink ref="F713" location="F15-3!A1" display="F15-3"/>
    <hyperlink ref="F714" location="F15-3!A1" display="F15-3"/>
    <hyperlink ref="F715" location="F15-3!A1" display="F15-3"/>
    <hyperlink ref="F716" location="F15-3!A1" display="F15-3"/>
    <hyperlink ref="F717" location="F15-3!A1" display="F15-3"/>
    <hyperlink ref="F718" location="F15-3!A1" display="F15-3"/>
    <hyperlink ref="F719" location="F15-3!A1" display="F15-3"/>
    <hyperlink ref="F720" location="F15-3!A1" display="F15-3"/>
    <hyperlink ref="F721" location="F15-3!A1" display="F15-3"/>
    <hyperlink ref="F722" location="F15-3!A1" display="F15-3"/>
    <hyperlink ref="F723" location="F15-3!A1" display="F15-3"/>
    <hyperlink ref="F724" location="F15-3!A1" display="F15-3"/>
    <hyperlink ref="F725" location="F15-3!A1" display="F15-3"/>
    <hyperlink ref="F726" location="F15-3!A1" display="F15-3"/>
    <hyperlink ref="F727" location="F15-3!A1" display="F15-3"/>
    <hyperlink ref="F728" location="F15-3!A1" display="F15-3"/>
    <hyperlink ref="F729" location="F15-3!A1" display="F15-3"/>
    <hyperlink ref="F730" location="F15-3!A1" display="F15-3"/>
    <hyperlink ref="F731" location="F15-3!A1" display="F15-3"/>
    <hyperlink ref="F732" location="F15-3!A1" display="F15-3"/>
    <hyperlink ref="F733" location="F15-3!A1" display="F15-3"/>
    <hyperlink ref="F734" location="F16!A1" display="F16"/>
    <hyperlink ref="F735" location="F16!A1" display="F16"/>
    <hyperlink ref="F736" location="F16!A1" display="F16"/>
    <hyperlink ref="F737" location="F16!A1" display="F16"/>
    <hyperlink ref="F738" location="F16!A1" display="F16"/>
    <hyperlink ref="F739" location="F16!A1" display="F16"/>
    <hyperlink ref="F740" location="F16!A1" display="F16"/>
    <hyperlink ref="F741" location="F16!A1" display="F16"/>
    <hyperlink ref="F742" location="F16!A1" display="F16"/>
    <hyperlink ref="F743" location="F16!A1" display="F16"/>
    <hyperlink ref="F744" location="F16!A1" display="F16"/>
    <hyperlink ref="F745" location="F16!A1" display="F16"/>
    <hyperlink ref="F746" location="F16!A1" display="F16"/>
    <hyperlink ref="F747" location="F16!A1" display="F16"/>
    <hyperlink ref="F748" location="F16!A1" display="F16"/>
    <hyperlink ref="F749" location="F16!A1" display="F16"/>
    <hyperlink ref="F750" location="F16!A1" display="F16"/>
    <hyperlink ref="F751" location="F16!A1" display="F16"/>
    <hyperlink ref="F752" location="F16!A1" display="F16"/>
    <hyperlink ref="F753" location="F16!A1" display="F16"/>
    <hyperlink ref="F754" location="F16!A1" display="F16"/>
    <hyperlink ref="F755" location="F16!A1" display="F16"/>
    <hyperlink ref="F756" location="F16!A1" display="F16"/>
    <hyperlink ref="F757" location="F17!A1" display="F17"/>
    <hyperlink ref="F758" location="F17!A1" display="F17"/>
    <hyperlink ref="F759" location="F17!A1" display="F17"/>
    <hyperlink ref="F760" location="F17!A1" display="F17"/>
    <hyperlink ref="F761" location="F18-1!A1" display="F18-1"/>
    <hyperlink ref="F762" location="F18-1!A1" display="F18-1"/>
    <hyperlink ref="F763" location="F18-1!A1" display="F18-1"/>
    <hyperlink ref="F764" location="F18-1!A1" display="F18-1"/>
    <hyperlink ref="F765" location="F18-1!A1" display="F18-1"/>
    <hyperlink ref="F766" location="F18-1!A1" display="F18-1"/>
    <hyperlink ref="F767" location="F18-1!A1" display="F18-1"/>
    <hyperlink ref="F768" location="F18-1!A1" display="F18-1"/>
    <hyperlink ref="F769" location="F18-1!A1" display="F18-1"/>
    <hyperlink ref="F770" location="F18-1!A1" display="F18-1"/>
    <hyperlink ref="F771" location="F18-1!A1" display="F18-1"/>
    <hyperlink ref="F772" location="F18-1!A1" display="F18-1"/>
    <hyperlink ref="F773" location="F18-1!A1" display="F18-1"/>
    <hyperlink ref="F774" location="F18-1!A1" display="F18-1"/>
    <hyperlink ref="F775" location="F18-1!A1" display="F18-1"/>
    <hyperlink ref="F776" location="F18-1!A1" display="F18-1"/>
    <hyperlink ref="F777" location="F18-1!A1" display="F18-1"/>
    <hyperlink ref="F778" location="F18-1!A1" display="F18-1"/>
    <hyperlink ref="F779" location="F18-1!A1" display="F18-1"/>
    <hyperlink ref="F780" location="F18-1!A1" display="F18-1"/>
    <hyperlink ref="F781" location="F18-1!A1" display="F18-1"/>
    <hyperlink ref="F782" location="F18-1!A1" display="F18-1"/>
    <hyperlink ref="F783" location="F18-1!A1" display="F18-1"/>
    <hyperlink ref="F784" location="F18-1!A1" display="F18-1"/>
    <hyperlink ref="F785" location="F18-1!A1" display="F18-1"/>
    <hyperlink ref="F786" location="F18-1!A1" display="F18-1"/>
    <hyperlink ref="F787" location="F18-1!A1" display="F18-1"/>
    <hyperlink ref="F788" location="F18-1!A1" display="F18-1"/>
    <hyperlink ref="F789" location="F18-1!A1" display="F18-1"/>
    <hyperlink ref="F790" location="F18-1!A1" display="F18-1"/>
    <hyperlink ref="F791" location="F18-1!A1" display="F18-1"/>
    <hyperlink ref="F792" location="F18-2!A1" display="F18-2"/>
    <hyperlink ref="F793" location="F18-2!A1" display="F18-2"/>
    <hyperlink ref="F794" location="F18-2!A1" display="F18-2"/>
    <hyperlink ref="F795" location="F18-2!A1" display="F18-2"/>
    <hyperlink ref="F796" location="F18-2!A1" display="F18-2"/>
    <hyperlink ref="F797" location="F18-2!A1" display="F18-2"/>
    <hyperlink ref="F798" location="F18-2!A1" display="F18-2"/>
    <hyperlink ref="F799" location="F18-2!A1" display="F18-2"/>
    <hyperlink ref="F800" location="F18-2!A1" display="F18-2"/>
    <hyperlink ref="F801" location="F18-2!A1" display="F18-2"/>
    <hyperlink ref="F802" location="F18-2!A1" display="F18-2"/>
    <hyperlink ref="F803" location="F18-2!A1" display="F18-2"/>
    <hyperlink ref="F804" location="F18-2!A1" display="F18-2"/>
    <hyperlink ref="F805" location="F18-2!A1" display="F18-2"/>
    <hyperlink ref="F806" location="F18-2!A1" display="F18-2"/>
    <hyperlink ref="F807" location="F18-2!A1" display="F18-2"/>
    <hyperlink ref="F808" location="F18-2!A1" display="F18-2"/>
    <hyperlink ref="F809" location="F18-2!A1" display="F18-2"/>
    <hyperlink ref="F810" location="F18-2!A1" display="F18-2"/>
    <hyperlink ref="F811" location="F18-2!A1" display="F18-2"/>
    <hyperlink ref="F812" location="F18-2!A1" display="F18-2"/>
    <hyperlink ref="F813" location="F18-2!A1" display="F18-2"/>
    <hyperlink ref="F814" location="F18-2!A1" display="F18-2"/>
    <hyperlink ref="F815" location="F19-1!A1" display="F19-1"/>
    <hyperlink ref="F816" location="F19-1!A1" display="F19-1"/>
    <hyperlink ref="F817" location="F19-1!A1" display="F19-1"/>
    <hyperlink ref="F818" location="F19-1!A1" display="F19-1"/>
    <hyperlink ref="F819" location="F19-1!A1" display="F19-1"/>
    <hyperlink ref="F820" location="F19-1!A1" display="F19-1"/>
    <hyperlink ref="F821" location="F19-1!A1" display="F19-1"/>
    <hyperlink ref="F822" location="F19-1!A1" display="F19-1"/>
    <hyperlink ref="F823" location="F19-1!A1" display="F19-1"/>
    <hyperlink ref="F824" location="F19-1!A1" display="F19-1"/>
    <hyperlink ref="F825" location="F19-1!A1" display="F19-1"/>
    <hyperlink ref="F826" location="F19-1!A1" display="F19-1"/>
    <hyperlink ref="F827" location="F19-1!A1" display="F19-1"/>
    <hyperlink ref="F828" location="F19-1!A1" display="F19-1"/>
    <hyperlink ref="F829" location="F19-1!A1" display="F19-1"/>
    <hyperlink ref="F830" location="F19-1!A1" display="F19-1"/>
    <hyperlink ref="F831" location="F19-2-2013!A1" display="F19-2"/>
    <hyperlink ref="F832" location="F19-2-2013!A1" display="F19-2"/>
    <hyperlink ref="F833" location="F19-2-2013!A1" display="F19-2"/>
    <hyperlink ref="F834" location="F19-2-2013!A1" display="F19-2"/>
    <hyperlink ref="F835" location="F19-2-2013!A1" display="F19-2"/>
    <hyperlink ref="F836" location="F19-2-2013!A1" display="F19-2"/>
    <hyperlink ref="F837" location="F19-2-2013!A1" display="F19-2"/>
    <hyperlink ref="F838" location="F19-2-2013!A1" display="F19-2"/>
    <hyperlink ref="F839" location="F19-2-2013!A1" display="F19-2"/>
    <hyperlink ref="F840" location="F19-2-2014!A1" display="F19-2-2014"/>
    <hyperlink ref="F841" location="F19-2-2014!A1" display="F19-2-2014"/>
    <hyperlink ref="F842" location="F19-2-2014!A1" display="F19-2-2014"/>
    <hyperlink ref="F843" location="F19-2-2014!A1" display="F19-2-2014"/>
    <hyperlink ref="F844" location="F20!A1" display="F20"/>
    <hyperlink ref="F845" location="F20!A1" display="F20"/>
    <hyperlink ref="F846" location="F20!A1" display="F20"/>
    <hyperlink ref="F847" location="F20!A1" display="F20"/>
    <hyperlink ref="F848" location="F20!A1" display="F20"/>
    <hyperlink ref="F849" location="F20!A1" display="F20"/>
    <hyperlink ref="F850" location="F20!A1" display="F20"/>
    <hyperlink ref="F851" location="F20!A1" display="F20"/>
    <hyperlink ref="F852" location="F20!A1" display="F20"/>
    <hyperlink ref="F853" location="F23!A1" display="F23"/>
    <hyperlink ref="F854" location="F23!A1" display="F23"/>
    <hyperlink ref="F855" location="F23!A1" display="F23"/>
    <hyperlink ref="F856" location="F23!A1" display="F23"/>
    <hyperlink ref="F857" location="F23!A1" display="F23"/>
    <hyperlink ref="F858" location="F23!A1" display="F23"/>
    <hyperlink ref="F859" location="F23!A1" display="F23"/>
    <hyperlink ref="F860" location="F23!A1" display="F23"/>
    <hyperlink ref="F861" location="F23!A1" display="F23"/>
    <hyperlink ref="F862" location="F23!A1" display="F23"/>
    <hyperlink ref="F863" location="F23!A1" display="F23"/>
    <hyperlink ref="F864" location="F23!A1" display="F23"/>
    <hyperlink ref="F865" location="F23!A1" display="F23"/>
    <hyperlink ref="F866" location="F23!A1" display="F23"/>
    <hyperlink ref="F867" location="F23!A1" display="F23"/>
    <hyperlink ref="F868" location="F23!A1" display="F23"/>
    <hyperlink ref="F869" location="F23!A1" display="F23"/>
    <hyperlink ref="F870" location="F23!A1" display="F23"/>
    <hyperlink ref="F871" location="F24!A1" display="F24"/>
    <hyperlink ref="F872" location="F24!A1" display="F24"/>
    <hyperlink ref="F873" location="F24!A1" display="F24"/>
    <hyperlink ref="F874" location="F24!A1" display="F24"/>
    <hyperlink ref="F875" location="F24!A1" display="F24"/>
    <hyperlink ref="F876" location="F24!A1" display="F24"/>
    <hyperlink ref="F877" location="F24!A1" display="F24"/>
    <hyperlink ref="F878" location="F24!A1" display="F24"/>
    <hyperlink ref="F879" location="F24!A1" display="F24"/>
    <hyperlink ref="F880" location="F24!A1" display="F24"/>
    <hyperlink ref="F881" location="F24!A1" display="F24"/>
    <hyperlink ref="F882" location="F24!A1" display="F24"/>
    <hyperlink ref="F883" location="F24!A1" display="F24"/>
    <hyperlink ref="F884" location="F24!A1" display="F24"/>
    <hyperlink ref="F885" location="F24!A1" display="F24"/>
    <hyperlink ref="F886" location="F24!A1" display="F24"/>
    <hyperlink ref="F887" location="F24!A1" display="F24"/>
    <hyperlink ref="F888" location="F24!A1" display="F24"/>
    <hyperlink ref="F889" location="F24!A1" display="F24"/>
    <hyperlink ref="F890" location="F24!A1" display="F24"/>
    <hyperlink ref="F891" location="F24!A1" display="F24"/>
    <hyperlink ref="F892" location="F24!A1" display="F24"/>
    <hyperlink ref="F893" location="F24!A1" display="F24"/>
    <hyperlink ref="F894" location="F24!A1" display="F24"/>
    <hyperlink ref="F895" location="F31!A1" display="F31"/>
    <hyperlink ref="F896" location="F31!A1" display="F31"/>
    <hyperlink ref="F897" location="F31!A1" display="F31"/>
    <hyperlink ref="F898" location="F31!A1" display="F31"/>
    <hyperlink ref="F899" location="F31!A1" display="F31"/>
    <hyperlink ref="F900" location="F31!A1" display="F31"/>
    <hyperlink ref="F901" location="F31!A1" display="F31"/>
    <hyperlink ref="F902" location="F31!A1" display="F31"/>
    <hyperlink ref="F903" location="F31!A1" display="F31"/>
    <hyperlink ref="F904" location="F31!A1" display="F31"/>
    <hyperlink ref="F905" location="F31!A1" display="F31"/>
    <hyperlink ref="F906" location="F31!A1" display="F31"/>
    <hyperlink ref="F907" location="F31!A1" display="F31"/>
    <hyperlink ref="F908" location="F31!A1" display="F31"/>
    <hyperlink ref="F909" location="F31!A1" display="F31"/>
    <hyperlink ref="F910" location="F31!A1" display="F31"/>
    <hyperlink ref="F911" location="F31!A1" display="F31"/>
    <hyperlink ref="F912" location="F31!A1" display="F31"/>
    <hyperlink ref="F913" location="F31!A1" display="F31"/>
    <hyperlink ref="F914" location="F31!A1" display="F31"/>
    <hyperlink ref="F915" location="F31!A1" display="F31"/>
    <hyperlink ref="F916" location="F31!A1" display="F31"/>
    <hyperlink ref="F917" location="F31!A1" display="F31"/>
    <hyperlink ref="F918" location="F31!A1" display="F31"/>
    <hyperlink ref="F919" location="F31!A1" display="F31"/>
    <hyperlink ref="F920" location="F31!A1" display="F31"/>
    <hyperlink ref="F921" location="F31!A1" display="F31"/>
    <hyperlink ref="F922" location="F31!A1" display="F31"/>
    <hyperlink ref="F923" location="F31!A1" display="F31"/>
    <hyperlink ref="F924" location="F31!A1" display="F31"/>
    <hyperlink ref="F925" location="F31!A1" display="F31"/>
    <hyperlink ref="F926" location="F31!A1" display="F31"/>
    <hyperlink ref="F927" location="F31!A1" display="F31"/>
    <hyperlink ref="F928" location="F31!A1" display="F31"/>
    <hyperlink ref="F929" location="F31!A1" display="F31"/>
    <hyperlink ref="F930" location="F31!A1" display="F31"/>
    <hyperlink ref="F931" location="F31!A1" display="F31"/>
    <hyperlink ref="F932" location="F31!A1" display="F31"/>
    <hyperlink ref="F933" location="F31!A1" display="F31"/>
    <hyperlink ref="F934" location="F31!A1" display="F31"/>
    <hyperlink ref="F935" location="F31!A1" display="F31"/>
    <hyperlink ref="F936" location="F31!A1" display="F31"/>
    <hyperlink ref="F937" location="F31!A1" display="F31"/>
    <hyperlink ref="F938" location="F31!A1" display="F31"/>
    <hyperlink ref="F939" location="F31!A1" display="F31"/>
    <hyperlink ref="F940" location="F31!A1" display="F31"/>
    <hyperlink ref="F941" location="F31!A1" display="F31"/>
    <hyperlink ref="F942" location="F31!A1" display="F31"/>
    <hyperlink ref="F943" location="F31!A1" display="F31"/>
    <hyperlink ref="F944" location="F31!A1" display="F31"/>
    <hyperlink ref="F945" location="F31!A1" display="F31"/>
    <hyperlink ref="F946" location="F31!A1" display="F31"/>
    <hyperlink ref="F947" location="F31!A1" display="F31"/>
    <hyperlink ref="F948" location="F31!A1" display="F31"/>
    <hyperlink ref="F949" location="F31!A1" display="F31"/>
    <hyperlink ref="F950" location="F31!A1" display="F31"/>
    <hyperlink ref="F951" location="F31!A1" display="F31"/>
    <hyperlink ref="F952" location="F31!A1" display="F31"/>
    <hyperlink ref="F953" location="F31!A1" display="F31"/>
    <hyperlink ref="F954" location="F31!A1" display="F31"/>
    <hyperlink ref="F955" location="F31!A1" display="F31"/>
    <hyperlink ref="F956" location="'F32 '!A1" display="F32 "/>
    <hyperlink ref="F957" location="'F32 '!A1" display="F32 "/>
    <hyperlink ref="F958" location="'F32 '!A1" display="F32 "/>
    <hyperlink ref="F959" location="'F32 '!A1" display="F32 "/>
    <hyperlink ref="F960" location="'F32 '!A1" display="F32 "/>
    <hyperlink ref="F961" location="'F32 '!A1" display="F32 "/>
    <hyperlink ref="F962" location="'F32 '!A1" display="F32 "/>
    <hyperlink ref="F963" location="'F32 '!A1" display="F32 "/>
    <hyperlink ref="F964" location="'F32 '!A1" display="F32 "/>
    <hyperlink ref="F965" location="'F32 '!A1" display="F32 "/>
    <hyperlink ref="F966" location="'F32 '!A1" display="F32"/>
    <hyperlink ref="F967" location="F33!A1" display="F33"/>
    <hyperlink ref="F968" location="F33!A1" display="F33"/>
    <hyperlink ref="F969" location="F33!A1" display="F33"/>
    <hyperlink ref="F970" location="F33!A1" display="F33"/>
    <hyperlink ref="F971" location="F33!A1" display="F33"/>
    <hyperlink ref="F972" location="F33!A1" display="F33"/>
    <hyperlink ref="F973" location="F33!A1" display="F33"/>
    <hyperlink ref="F974" location="F33!A1" display="F33"/>
    <hyperlink ref="F975" location="F33!A1" display="F33"/>
    <hyperlink ref="F976" location="F33!A1" display="F33"/>
    <hyperlink ref="F977" location="F33!A1" display="F33"/>
    <hyperlink ref="F978" location="F33!A1" display="F33"/>
    <hyperlink ref="F979" location="F33!A1" display="F33"/>
    <hyperlink ref="F980" location="F33!A1" display="F33"/>
    <hyperlink ref="F981" location="F33!A1" display="F33"/>
    <hyperlink ref="F982" location="F33!A1" display="F33"/>
    <hyperlink ref="F983" location="F33!A1" display="F33"/>
    <hyperlink ref="F984" location="F33!A1" display="F33"/>
    <hyperlink ref="F985" location="F33!A1" display="F33"/>
    <hyperlink ref="F986" location="F33!A1" display="F33"/>
    <hyperlink ref="F987" location="F33!A1" display="F33"/>
    <hyperlink ref="F988" location="F33!A1" display="F33"/>
    <hyperlink ref="F989" location="F33!A1" display="F33"/>
    <hyperlink ref="F990" location="F33!A1" display="F33"/>
    <hyperlink ref="F991" location="F33!A1" display="F33"/>
    <hyperlink ref="F992" location="F33!A1" display="F33"/>
    <hyperlink ref="F993" location="F33!A1" display="F33"/>
    <hyperlink ref="F994" location="F33!A1" display="F33"/>
    <hyperlink ref="F995" location="F33!A1" display="F33"/>
    <hyperlink ref="F996" location="F33!A1" display="F33"/>
    <hyperlink ref="F997" location="F33!A1" display="F33"/>
    <hyperlink ref="F998" location="F33!A1" display="F33"/>
    <hyperlink ref="F999" location="F33!A1" display="F33"/>
    <hyperlink ref="F1000" location="F33!A1" display="F33"/>
    <hyperlink ref="F1001" location="F33!A1" display="F33"/>
    <hyperlink ref="F1002" location="F33!A1" display="F33"/>
    <hyperlink ref="F1003" location="F33!A1" display="F33"/>
    <hyperlink ref="F1004" location="F33!A1" display="F33"/>
    <hyperlink ref="F1005" location="F33!A1" display="F33"/>
    <hyperlink ref="F1006" location="F33!A1" display="F33"/>
    <hyperlink ref="F1007" location="F33!A1" display="F33"/>
    <hyperlink ref="F1008" location="F33!A1" display="F33"/>
    <hyperlink ref="F1009" location="F33!A1" display="F33"/>
    <hyperlink ref="F1010" location="F33!A1" display="F33"/>
    <hyperlink ref="F1011" location="F33!A1" display="F33"/>
    <hyperlink ref="F1012" location="F33!A1" display="F33"/>
    <hyperlink ref="F1013" location="F33!A1" display="F33"/>
    <hyperlink ref="F1014" location="F33!A1" display="F33"/>
    <hyperlink ref="F1015" location="F33!A1" display="F33"/>
    <hyperlink ref="F1016" location="F33!A1" display="F33"/>
    <hyperlink ref="F1017" location="F33!A1" display="F33"/>
    <hyperlink ref="F1018" location="F33!A1" display="F33"/>
    <hyperlink ref="F1019" location="F33(2013)!A1" display="F33(2013)"/>
    <hyperlink ref="F1020" location="F33(2013)!A1" display="F33(2013)"/>
    <hyperlink ref="F1021" location="F33(2013)!A1" display="F33(2013)"/>
    <hyperlink ref="F1022" location="F33(2013)!A1" display="F33(2013)"/>
    <hyperlink ref="F1023" location="F33(2013)!A1" display="F33(2013)"/>
    <hyperlink ref="F1024" location="F33(2013)!A1" display="F33(2013)"/>
    <hyperlink ref="F1025" location="F33(2013)!A1" display="F33(2013)"/>
    <hyperlink ref="F1026" location="F33(2013)!A1" display="F33(2013)"/>
    <hyperlink ref="F1027" location="F33(2013)!A1" display="F33(2013)"/>
    <hyperlink ref="F1028" location="F33(2013)!A1" display="F33(2013)"/>
    <hyperlink ref="F1029" location="F33(2013)!A1" display="F33(2013)"/>
    <hyperlink ref="F1030" location="F33(2013)!A1" display="F33(2013)"/>
    <hyperlink ref="F1031" location="F33(2013)!A1" display="F33(2013)"/>
    <hyperlink ref="F1032" location="F33(2013)!A1" display="F33(2013)"/>
    <hyperlink ref="F1033" location="F33(2013)!A1" display="F33(2013)"/>
    <hyperlink ref="F1034" location="F33(2013)!A1" display="F33(2013)"/>
    <hyperlink ref="F1035" location="F33(2013)!A1" display="F33(2013)"/>
    <hyperlink ref="F1036" location="F33(2013)!A1" display="F33(2013)"/>
    <hyperlink ref="F1037" location="F33(2013)!A1" display="F33(2013)"/>
    <hyperlink ref="F1038" location="F33(2013)!A1" display="F33(2013)"/>
    <hyperlink ref="F1039" location="F33(2013)!A1" display="F33(2013)"/>
    <hyperlink ref="F1040" location="F33(2013)!A1" display="F33(2013)"/>
    <hyperlink ref="F1041" location="F33(2013)!A1" display="F33(2013)"/>
    <hyperlink ref="F1042" location="F33(2013)!A1" display="F33(2013)"/>
    <hyperlink ref="F1043" location="F33(2013)!A1" display="F33(2013)"/>
    <hyperlink ref="F1044" location="F33(2013)!A1" display="F33(2013)"/>
    <hyperlink ref="F1045" location="F33(2013)!A1" display="F33(2013)"/>
    <hyperlink ref="F1046" location="F33(2013)!A1" display="F33(2013)"/>
    <hyperlink ref="F1047" location="F33(2013)!A1" display="F33(2013)"/>
    <hyperlink ref="F1048" location="F33(2013)!A1" display="F33(2013)"/>
    <hyperlink ref="F1049" location="F33(2013)!A1" display="F33(2013)"/>
    <hyperlink ref="F1050" location="F33(2013)!A1" display="F33(2013)"/>
    <hyperlink ref="F1051" location="F33(2013)!A1" display="F33(2013)"/>
    <hyperlink ref="F1052" location="F33(2013)!A1" display="F33(2013)"/>
    <hyperlink ref="F1053" location="F33(2013)!A1" display="F33(2013)"/>
    <hyperlink ref="F1054" location="F33(2013)!A1" display="F33(2013)"/>
    <hyperlink ref="F1055" location="F33(2013)!A1" display="F33(2013)"/>
    <hyperlink ref="F1056" location="F33(2013)!A1" display="F33(2013)"/>
    <hyperlink ref="F1057" location="F33(2013)!A1" display="F33(2013)"/>
    <hyperlink ref="F1058" location="F33(2013)!A1" display="F33(2013)"/>
    <hyperlink ref="F1059" location="F36!A1" display="F36"/>
    <hyperlink ref="F1060" location="F36!A1" display="F36"/>
    <hyperlink ref="F1061" location="F36!A1" display="F36"/>
    <hyperlink ref="F1062" location="F36!A1" display="F36"/>
    <hyperlink ref="F1063" location="F36!A1" display="F36"/>
    <hyperlink ref="F1064" location="F36!A1" display="F36"/>
    <hyperlink ref="F1065" location="F36!A1" display="F36"/>
    <hyperlink ref="F1066" location="F36!A1" display="F36"/>
    <hyperlink ref="F1067" location="F36!A1" display="F36"/>
    <hyperlink ref="F1068" location="F36!A1" display="F36"/>
    <hyperlink ref="F1069" location="F36!A1" display="F36"/>
    <hyperlink ref="F1070" location="F40!A1" display="F40"/>
    <hyperlink ref="F1071" location="F40!A1" display="F40"/>
    <hyperlink ref="F1072" location="F40!A1" display="F40"/>
    <hyperlink ref="F1073" location="F40!A1" display="F40"/>
    <hyperlink ref="F1074" location="F40!A1" display="F40"/>
    <hyperlink ref="F1075" location="F40!A1" display="F40"/>
    <hyperlink ref="F1076" location="F40!A1" display="F40"/>
    <hyperlink ref="F1077" location="F40!A1" display="F40"/>
    <hyperlink ref="F1078" location="F40!A1" display="F40"/>
    <hyperlink ref="F1079" location="F40!A1" display="F40"/>
    <hyperlink ref="F1080" location="F40!A1" display="F40"/>
    <hyperlink ref="F1081" location="F41!A1" display="F41"/>
    <hyperlink ref="F1082" location="F41!A1" display="F41"/>
    <hyperlink ref="F1083" location="F41!A1" display="F41"/>
    <hyperlink ref="F1084" location="F41!A1" display="F41"/>
    <hyperlink ref="F1085" location="F41!A1" display="F41"/>
    <hyperlink ref="F1086" location="F41!A1" display="F41"/>
    <hyperlink ref="F1087" location="F41!A1" display="F41"/>
    <hyperlink ref="F1088" location="F41!A1" display="F41"/>
    <hyperlink ref="F1089" location="F41!A1" display="F41"/>
    <hyperlink ref="F1090" location="F41!A1" display="F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0.99"/>
    <col collapsed="false" customWidth="true" hidden="false" outlineLevel="0" max="14" min="14" style="0" width="5.62"/>
    <col collapsed="false" customWidth="true" hidden="true" outlineLevel="0" max="15" min="15" style="0" width="8.99"/>
    <col collapsed="false" customWidth="true" hidden="false" outlineLevel="0" max="16" min="16" style="0" width="16.12"/>
    <col collapsed="false" customWidth="true" hidden="false" outlineLevel="0" max="17" min="17" style="0" width="16.62"/>
    <col collapsed="false" customWidth="true" hidden="false" outlineLevel="0" max="18" min="18" style="0" width="18.5"/>
    <col collapsed="false" customWidth="true" hidden="false" outlineLevel="0" max="19" min="19" style="0" width="5.11"/>
    <col collapsed="false" customWidth="true" hidden="false" outlineLevel="0" max="20" min="20" style="0" width="9.36"/>
    <col collapsed="false" customWidth="true" hidden="false" outlineLevel="0" max="23" min="23" style="0" width="14.12"/>
  </cols>
  <sheetData>
    <row r="1" s="666" customFormat="true" ht="18.75" hidden="false" customHeight="true" outlineLevel="0" collapsed="false">
      <c r="A1" s="1264" t="s">
        <v>41</v>
      </c>
      <c r="B1" s="1264"/>
      <c r="C1" s="1264"/>
      <c r="D1" s="1264"/>
      <c r="E1" s="1264"/>
      <c r="F1" s="1264"/>
      <c r="G1" s="1264"/>
      <c r="H1" s="1264"/>
      <c r="I1" s="597" t="s">
        <v>2762</v>
      </c>
      <c r="J1" s="597"/>
      <c r="K1" s="597" t="s">
        <v>2763</v>
      </c>
      <c r="L1" s="597"/>
      <c r="M1" s="1432"/>
      <c r="N1" s="664" t="s">
        <v>3053</v>
      </c>
      <c r="O1" s="664"/>
      <c r="P1" s="664"/>
      <c r="Q1" s="664"/>
      <c r="R1" s="664"/>
      <c r="S1" s="664"/>
      <c r="T1" s="599" t="s">
        <v>3054</v>
      </c>
      <c r="U1" s="599"/>
      <c r="V1" s="599"/>
      <c r="W1" s="599"/>
      <c r="X1" s="665"/>
      <c r="Y1" s="665"/>
      <c r="Z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671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542" t="s">
        <v>446</v>
      </c>
      <c r="O4" s="1442" t="s">
        <v>1786</v>
      </c>
      <c r="P4" s="1442" t="s">
        <v>1786</v>
      </c>
      <c r="Q4" s="1543" t="s">
        <v>1787</v>
      </c>
      <c r="R4" s="1442" t="s">
        <v>1788</v>
      </c>
      <c r="S4" s="1544" t="n">
        <v>1</v>
      </c>
      <c r="T4" s="674"/>
      <c r="U4" s="674"/>
      <c r="V4" s="800"/>
      <c r="W4" s="1545" t="s">
        <v>3055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06" t="s">
        <v>452</v>
      </c>
      <c r="O5" s="737" t="s">
        <v>1790</v>
      </c>
      <c r="P5" s="737" t="s">
        <v>1791</v>
      </c>
      <c r="Q5" s="1053" t="s">
        <v>1787</v>
      </c>
      <c r="R5" s="737" t="s">
        <v>1788</v>
      </c>
      <c r="S5" s="677" t="n">
        <v>1</v>
      </c>
      <c r="T5" s="674"/>
      <c r="U5" s="674"/>
      <c r="V5" s="800"/>
      <c r="W5" s="1545" t="s">
        <v>3056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542" t="n">
        <v>2</v>
      </c>
      <c r="O6" s="1442" t="s">
        <v>417</v>
      </c>
      <c r="P6" s="1442" t="s">
        <v>418</v>
      </c>
      <c r="Q6" s="1546" t="s">
        <v>2836</v>
      </c>
      <c r="R6" s="1442" t="s">
        <v>177</v>
      </c>
      <c r="S6" s="740" t="n">
        <v>8</v>
      </c>
      <c r="T6" s="674"/>
      <c r="U6" s="674"/>
      <c r="V6" s="800"/>
      <c r="W6" s="1547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548" t="n">
        <v>3</v>
      </c>
      <c r="O7" s="1442" t="s">
        <v>415</v>
      </c>
      <c r="P7" s="1442" t="s">
        <v>602</v>
      </c>
      <c r="Q7" s="1546" t="s">
        <v>413</v>
      </c>
      <c r="R7" s="1442" t="s">
        <v>414</v>
      </c>
      <c r="S7" s="677" t="n">
        <v>6</v>
      </c>
      <c r="T7" s="674"/>
      <c r="U7" s="674"/>
      <c r="V7" s="800"/>
      <c r="W7" s="1547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549" t="n">
        <v>4</v>
      </c>
      <c r="O8" s="737" t="s">
        <v>600</v>
      </c>
      <c r="P8" s="737" t="s">
        <v>601</v>
      </c>
      <c r="Q8" s="1546" t="s">
        <v>413</v>
      </c>
      <c r="R8" s="737" t="s">
        <v>414</v>
      </c>
      <c r="S8" s="677" t="n">
        <v>2</v>
      </c>
      <c r="T8" s="674"/>
      <c r="U8" s="674"/>
      <c r="V8" s="800"/>
      <c r="W8" s="1547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549" t="n">
        <v>5</v>
      </c>
      <c r="O9" s="736" t="s">
        <v>1792</v>
      </c>
      <c r="P9" s="1442" t="s">
        <v>3057</v>
      </c>
      <c r="Q9" s="1550" t="s">
        <v>1793</v>
      </c>
      <c r="R9" s="1442" t="s">
        <v>1794</v>
      </c>
      <c r="S9" s="1460" t="n">
        <v>2</v>
      </c>
      <c r="T9" s="674"/>
      <c r="U9" s="674"/>
      <c r="V9" s="800"/>
      <c r="W9" s="1547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549" t="n">
        <v>6</v>
      </c>
      <c r="O10" s="1551" t="s">
        <v>1795</v>
      </c>
      <c r="P10" s="1442" t="s">
        <v>3058</v>
      </c>
      <c r="Q10" s="1552" t="s">
        <v>1796</v>
      </c>
      <c r="R10" s="1442" t="s">
        <v>1797</v>
      </c>
      <c r="S10" s="1460" t="n">
        <v>3</v>
      </c>
      <c r="T10" s="674"/>
      <c r="U10" s="681"/>
      <c r="V10" s="800"/>
      <c r="W10" s="1547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549" t="n">
        <v>7</v>
      </c>
      <c r="O11" s="736" t="s">
        <v>1798</v>
      </c>
      <c r="P11" s="736" t="s">
        <v>3059</v>
      </c>
      <c r="Q11" s="1459" t="s">
        <v>1799</v>
      </c>
      <c r="R11" s="1442" t="s">
        <v>1800</v>
      </c>
      <c r="S11" s="1553" t="n">
        <v>2</v>
      </c>
      <c r="T11" s="674"/>
      <c r="U11" s="681"/>
      <c r="V11" s="800"/>
      <c r="W11" s="154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542" t="s">
        <v>725</v>
      </c>
      <c r="O12" s="1442" t="s">
        <v>1801</v>
      </c>
      <c r="P12" s="1442" t="s">
        <v>1801</v>
      </c>
      <c r="Q12" s="1053" t="s">
        <v>1802</v>
      </c>
      <c r="R12" s="1442" t="s">
        <v>1803</v>
      </c>
      <c r="S12" s="677" t="n">
        <v>1</v>
      </c>
      <c r="T12" s="674"/>
      <c r="U12" s="681"/>
      <c r="V12" s="810"/>
      <c r="W12" s="1545" t="s">
        <v>3055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06" t="s">
        <v>729</v>
      </c>
      <c r="O13" s="737" t="s">
        <v>1804</v>
      </c>
      <c r="P13" s="737" t="s">
        <v>1805</v>
      </c>
      <c r="Q13" s="1053" t="s">
        <v>1802</v>
      </c>
      <c r="R13" s="737" t="s">
        <v>1803</v>
      </c>
      <c r="S13" s="677" t="n">
        <v>1</v>
      </c>
      <c r="T13" s="674"/>
      <c r="U13" s="674"/>
      <c r="V13" s="810"/>
      <c r="W13" s="1545" t="s">
        <v>3056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554" t="n">
        <v>9</v>
      </c>
      <c r="O14" s="1551" t="s">
        <v>1806</v>
      </c>
      <c r="P14" s="1442" t="s">
        <v>3060</v>
      </c>
      <c r="Q14" s="1550" t="s">
        <v>1793</v>
      </c>
      <c r="R14" s="1442" t="s">
        <v>1807</v>
      </c>
      <c r="S14" s="1555" t="n">
        <v>2</v>
      </c>
      <c r="T14" s="674"/>
      <c r="U14" s="674"/>
      <c r="V14" s="810"/>
      <c r="W14" s="154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1549" t="n">
        <v>10</v>
      </c>
      <c r="O15" s="1551" t="s">
        <v>1808</v>
      </c>
      <c r="P15" s="1442" t="s">
        <v>3061</v>
      </c>
      <c r="Q15" s="1550" t="s">
        <v>1809</v>
      </c>
      <c r="R15" s="1442" t="s">
        <v>1810</v>
      </c>
      <c r="S15" s="1460" t="n">
        <v>2</v>
      </c>
      <c r="T15" s="674"/>
      <c r="U15" s="674"/>
      <c r="V15" s="810"/>
      <c r="W15" s="1547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1542" t="s">
        <v>1745</v>
      </c>
      <c r="O16" s="1442" t="s">
        <v>1811</v>
      </c>
      <c r="P16" s="1442" t="s">
        <v>1811</v>
      </c>
      <c r="Q16" s="1546" t="s">
        <v>1812</v>
      </c>
      <c r="R16" s="1442" t="s">
        <v>1813</v>
      </c>
      <c r="S16" s="677" t="n">
        <v>1</v>
      </c>
      <c r="T16" s="674"/>
      <c r="U16" s="674"/>
      <c r="V16" s="810"/>
      <c r="W16" s="1545" t="s">
        <v>3055</v>
      </c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06" t="s">
        <v>1750</v>
      </c>
      <c r="O17" s="737" t="s">
        <v>1814</v>
      </c>
      <c r="P17" s="737" t="s">
        <v>1815</v>
      </c>
      <c r="Q17" s="1546" t="s">
        <v>1812</v>
      </c>
      <c r="R17" s="737" t="s">
        <v>1813</v>
      </c>
      <c r="S17" s="677" t="n">
        <v>1</v>
      </c>
      <c r="T17" s="674"/>
      <c r="U17" s="674"/>
      <c r="V17" s="800"/>
      <c r="W17" s="1545" t="s">
        <v>3056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1542" t="s">
        <v>1816</v>
      </c>
      <c r="O18" s="1442" t="s">
        <v>1817</v>
      </c>
      <c r="P18" s="803" t="s">
        <v>1817</v>
      </c>
      <c r="Q18" s="1546" t="s">
        <v>1818</v>
      </c>
      <c r="R18" s="1442" t="s">
        <v>1819</v>
      </c>
      <c r="S18" s="677" t="n">
        <v>1</v>
      </c>
      <c r="T18" s="674"/>
      <c r="U18" s="674"/>
      <c r="V18" s="800"/>
      <c r="W18" s="1545" t="s">
        <v>3055</v>
      </c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542" t="s">
        <v>1820</v>
      </c>
      <c r="O19" s="1442" t="s">
        <v>1821</v>
      </c>
      <c r="P19" s="803" t="s">
        <v>1822</v>
      </c>
      <c r="Q19" s="1546" t="s">
        <v>1818</v>
      </c>
      <c r="R19" s="1442" t="s">
        <v>1819</v>
      </c>
      <c r="S19" s="677" t="n">
        <v>1</v>
      </c>
      <c r="T19" s="674"/>
      <c r="U19" s="674"/>
      <c r="V19" s="800"/>
      <c r="W19" s="1545" t="s">
        <v>3056</v>
      </c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548" t="n">
        <v>13</v>
      </c>
      <c r="O20" s="1442" t="s">
        <v>1823</v>
      </c>
      <c r="P20" s="1442" t="s">
        <v>1823</v>
      </c>
      <c r="Q20" s="1543" t="s">
        <v>1824</v>
      </c>
      <c r="R20" s="1442" t="s">
        <v>1825</v>
      </c>
      <c r="S20" s="1556" t="n">
        <v>1</v>
      </c>
      <c r="T20" s="674"/>
      <c r="U20" s="674"/>
      <c r="V20" s="800"/>
      <c r="W20" s="1557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548" t="n">
        <v>14</v>
      </c>
      <c r="O21" s="736" t="s">
        <v>1826</v>
      </c>
      <c r="P21" s="736" t="s">
        <v>1826</v>
      </c>
      <c r="Q21" s="1459" t="s">
        <v>1827</v>
      </c>
      <c r="R21" s="1442" t="s">
        <v>1828</v>
      </c>
      <c r="S21" s="1553" t="n">
        <v>2</v>
      </c>
      <c r="T21" s="674"/>
      <c r="U21" s="674"/>
      <c r="V21" s="800"/>
      <c r="W21" s="1557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548" t="n">
        <v>15</v>
      </c>
      <c r="O22" s="737" t="s">
        <v>411</v>
      </c>
      <c r="P22" s="737" t="s">
        <v>412</v>
      </c>
      <c r="Q22" s="1546" t="s">
        <v>413</v>
      </c>
      <c r="R22" s="1447" t="s">
        <v>414</v>
      </c>
      <c r="S22" s="677" t="n">
        <v>8</v>
      </c>
      <c r="T22" s="674"/>
      <c r="U22" s="674"/>
      <c r="V22" s="812"/>
      <c r="W22" s="1557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548" t="n">
        <v>16</v>
      </c>
      <c r="O23" s="742"/>
      <c r="P23" s="739" t="s">
        <v>1829</v>
      </c>
      <c r="Q23" s="1558" t="s">
        <v>1830</v>
      </c>
      <c r="R23" s="1447" t="s">
        <v>1831</v>
      </c>
      <c r="S23" s="1559" t="n">
        <v>1</v>
      </c>
      <c r="T23" s="674"/>
      <c r="U23" s="674"/>
      <c r="V23" s="812"/>
      <c r="W23" s="1021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548" t="n">
        <v>17</v>
      </c>
      <c r="O24" s="1108"/>
      <c r="P24" s="819" t="s">
        <v>1832</v>
      </c>
      <c r="Q24" s="1560" t="s">
        <v>1833</v>
      </c>
      <c r="R24" s="739" t="s">
        <v>1834</v>
      </c>
      <c r="S24" s="1559" t="n">
        <v>1</v>
      </c>
      <c r="T24" s="1112"/>
      <c r="U24" s="1112"/>
      <c r="V24" s="98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548" t="n">
        <v>18</v>
      </c>
      <c r="O25" s="1108"/>
      <c r="P25" s="819" t="s">
        <v>1835</v>
      </c>
      <c r="Q25" s="1561" t="s">
        <v>1836</v>
      </c>
      <c r="R25" s="739" t="s">
        <v>1837</v>
      </c>
      <c r="S25" s="1559" t="n">
        <v>2</v>
      </c>
      <c r="T25" s="1112"/>
      <c r="U25" s="1112"/>
      <c r="V25" s="98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548" t="n">
        <v>19</v>
      </c>
      <c r="O26" s="1108"/>
      <c r="P26" s="1562" t="s">
        <v>3062</v>
      </c>
      <c r="Q26" s="1558" t="s">
        <v>1838</v>
      </c>
      <c r="R26" s="739" t="s">
        <v>1839</v>
      </c>
      <c r="S26" s="1559" t="n">
        <v>1</v>
      </c>
      <c r="T26" s="1112"/>
      <c r="U26" s="1112"/>
      <c r="V26" s="98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107"/>
      <c r="O27" s="1108"/>
      <c r="P27" s="779"/>
      <c r="Q27" s="779"/>
      <c r="R27" s="779"/>
      <c r="S27" s="779"/>
      <c r="T27" s="1112"/>
      <c r="U27" s="1112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1107"/>
      <c r="O28" s="1108"/>
      <c r="P28" s="742"/>
      <c r="Q28" s="742"/>
      <c r="R28" s="742"/>
      <c r="S28" s="677"/>
      <c r="T28" s="1112"/>
      <c r="U28" s="1112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1107"/>
      <c r="O29" s="1108"/>
      <c r="P29" s="1108"/>
      <c r="Q29" s="1109"/>
      <c r="R29" s="1108"/>
      <c r="S29" s="1111"/>
      <c r="T29" s="1112"/>
      <c r="U29" s="1112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107"/>
      <c r="O30" s="1108"/>
      <c r="P30" s="1108"/>
      <c r="Q30" s="1109"/>
      <c r="R30" s="1108"/>
      <c r="S30" s="1111"/>
      <c r="T30" s="1112"/>
      <c r="U30" s="1112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1107"/>
      <c r="O31" s="1108"/>
      <c r="P31" s="1108"/>
      <c r="Q31" s="1119"/>
      <c r="R31" s="1117"/>
      <c r="S31" s="1111"/>
      <c r="T31" s="1112"/>
      <c r="U31" s="1112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1107"/>
      <c r="O32" s="1108"/>
      <c r="P32" s="1108"/>
      <c r="Q32" s="1109"/>
      <c r="R32" s="1120"/>
      <c r="S32" s="1111"/>
      <c r="T32" s="1112"/>
      <c r="U32" s="1112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107"/>
      <c r="O33" s="1108"/>
      <c r="P33" s="1108"/>
      <c r="Q33" s="1109"/>
      <c r="R33" s="1120"/>
      <c r="S33" s="1111"/>
      <c r="T33" s="1112"/>
      <c r="U33" s="1112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1107"/>
      <c r="O34" s="1108"/>
      <c r="P34" s="1108"/>
      <c r="Q34" s="1109"/>
      <c r="R34" s="1120"/>
      <c r="S34" s="1111"/>
      <c r="T34" s="1116"/>
      <c r="U34" s="1116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1107"/>
      <c r="O35" s="1108"/>
      <c r="P35" s="1108"/>
      <c r="Q35" s="1109"/>
      <c r="R35" s="1120"/>
      <c r="S35" s="1111"/>
      <c r="T35" s="1121"/>
      <c r="U35" s="1121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1107"/>
      <c r="O36" s="1108"/>
      <c r="P36" s="1108"/>
      <c r="Q36" s="1109"/>
      <c r="R36" s="1108"/>
      <c r="S36" s="1111"/>
      <c r="T36" s="1121"/>
      <c r="U36" s="1121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1122"/>
      <c r="O37" s="1563"/>
      <c r="P37" s="1564"/>
      <c r="Q37" s="1565"/>
      <c r="R37" s="1563"/>
      <c r="S37" s="1566"/>
      <c r="T37" s="1567"/>
      <c r="U37" s="1568"/>
      <c r="V37" s="728"/>
      <c r="W37" s="730"/>
    </row>
  </sheetData>
  <mergeCells count="14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24"/>
    <col collapsed="false" customWidth="true" hidden="false" outlineLevel="0" max="14" min="14" style="0" width="5.5"/>
    <col collapsed="false" customWidth="false" hidden="true" outlineLevel="0" max="15" min="15" style="0" width="8.9"/>
    <col collapsed="false" customWidth="true" hidden="false" outlineLevel="0" max="16" min="16" style="0" width="15.87"/>
    <col collapsed="false" customWidth="true" hidden="false" outlineLevel="0" max="17" min="17" style="0" width="15.99"/>
    <col collapsed="false" customWidth="true" hidden="false" outlineLevel="0" max="18" min="18" style="0" width="17.36"/>
    <col collapsed="false" customWidth="true" hidden="false" outlineLevel="0" max="19" min="19" style="0" width="4.99"/>
    <col collapsed="false" customWidth="true" hidden="false" outlineLevel="0" max="20" min="20" style="0" width="10.37"/>
    <col collapsed="false" customWidth="true" hidden="false" outlineLevel="0" max="22" min="22" style="0" width="10.87"/>
  </cols>
  <sheetData>
    <row r="1" s="666" customFormat="true" ht="18.75" hidden="false" customHeight="true" outlineLevel="0" collapsed="false">
      <c r="A1" s="663" t="s">
        <v>42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42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7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7.2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569" t="n">
        <v>1</v>
      </c>
      <c r="O4" s="1570" t="s">
        <v>1840</v>
      </c>
      <c r="P4" s="1570" t="s">
        <v>1841</v>
      </c>
      <c r="Q4" s="1571" t="s">
        <v>1842</v>
      </c>
      <c r="R4" s="1572" t="s">
        <v>1843</v>
      </c>
      <c r="S4" s="1573" t="n">
        <v>1</v>
      </c>
      <c r="T4" s="1574" t="s">
        <v>2803</v>
      </c>
      <c r="U4" s="1575"/>
      <c r="V4" s="1575"/>
      <c r="W4" s="1576" t="s">
        <v>3063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577" t="n">
        <v>1</v>
      </c>
      <c r="O5" s="1578" t="s">
        <v>1845</v>
      </c>
      <c r="P5" s="1579" t="s">
        <v>1846</v>
      </c>
      <c r="Q5" s="1580" t="s">
        <v>1842</v>
      </c>
      <c r="R5" s="1581" t="s">
        <v>1843</v>
      </c>
      <c r="S5" s="1582" t="n">
        <v>1</v>
      </c>
      <c r="T5" s="1583"/>
      <c r="U5" s="1584"/>
      <c r="V5" s="1584"/>
      <c r="W5" s="1585" t="s">
        <v>3064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586" t="n">
        <v>1</v>
      </c>
      <c r="O6" s="1580"/>
      <c r="P6" s="1587" t="s">
        <v>1847</v>
      </c>
      <c r="Q6" s="1588" t="s">
        <v>1842</v>
      </c>
      <c r="R6" s="1589" t="s">
        <v>1843</v>
      </c>
      <c r="S6" s="1590" t="n">
        <v>1</v>
      </c>
      <c r="T6" s="1589" t="s">
        <v>2798</v>
      </c>
      <c r="U6" s="1591" t="s">
        <v>2980</v>
      </c>
      <c r="V6" s="1591" t="s">
        <v>2800</v>
      </c>
      <c r="W6" s="1592" t="s">
        <v>3065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577" t="n">
        <v>2</v>
      </c>
      <c r="O7" s="1578" t="s">
        <v>1848</v>
      </c>
      <c r="P7" s="1579" t="s">
        <v>517</v>
      </c>
      <c r="Q7" s="1580" t="s">
        <v>254</v>
      </c>
      <c r="R7" s="1581" t="s">
        <v>518</v>
      </c>
      <c r="S7" s="1582" t="s">
        <v>3066</v>
      </c>
      <c r="T7" s="1583"/>
      <c r="U7" s="1584"/>
      <c r="V7" s="1584"/>
      <c r="W7" s="1593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70"/>
      <c r="O8" s="864"/>
      <c r="P8" s="699"/>
      <c r="Q8" s="865"/>
      <c r="R8" s="866"/>
      <c r="S8" s="867"/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70"/>
      <c r="O9" s="864"/>
      <c r="P9" s="699"/>
      <c r="Q9" s="865"/>
      <c r="R9" s="866"/>
      <c r="S9" s="867"/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70"/>
      <c r="O10" s="864"/>
      <c r="P10" s="699"/>
      <c r="Q10" s="865"/>
      <c r="R10" s="866"/>
      <c r="S10" s="867"/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70"/>
      <c r="O11" s="937"/>
      <c r="P11" s="938"/>
      <c r="Q11" s="865"/>
      <c r="R11" s="752"/>
      <c r="S11" s="867"/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70"/>
      <c r="O12" s="937"/>
      <c r="P12" s="752"/>
      <c r="Q12" s="865"/>
      <c r="R12" s="752"/>
      <c r="S12" s="867"/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70"/>
      <c r="O13" s="937"/>
      <c r="P13" s="755"/>
      <c r="Q13" s="865"/>
      <c r="R13" s="866"/>
      <c r="S13" s="867"/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70"/>
      <c r="O14" s="937"/>
      <c r="P14" s="938"/>
      <c r="Q14" s="906"/>
      <c r="R14" s="752"/>
      <c r="S14" s="867"/>
      <c r="T14" s="696"/>
      <c r="U14" s="679"/>
      <c r="V14" s="679"/>
      <c r="W14" s="69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70"/>
      <c r="O15" s="864"/>
      <c r="P15" s="699"/>
      <c r="Q15" s="865"/>
      <c r="R15" s="866"/>
      <c r="S15" s="867"/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70"/>
      <c r="O16" s="937"/>
      <c r="P16" s="938"/>
      <c r="Q16" s="865"/>
      <c r="R16" s="752"/>
      <c r="S16" s="968"/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70"/>
      <c r="O17" s="937"/>
      <c r="P17" s="938"/>
      <c r="Q17" s="906"/>
      <c r="R17" s="752"/>
      <c r="S17" s="1594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70"/>
      <c r="O18" s="864"/>
      <c r="P18" s="755"/>
      <c r="Q18" s="865"/>
      <c r="R18" s="866"/>
      <c r="S18" s="867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70"/>
      <c r="O19" s="937"/>
      <c r="P19" s="938"/>
      <c r="Q19" s="906"/>
      <c r="R19" s="752"/>
      <c r="S19" s="867"/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/>
      <c r="O20" s="864"/>
      <c r="P20" s="699"/>
      <c r="Q20" s="865"/>
      <c r="R20" s="866"/>
      <c r="S20" s="867"/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/>
      <c r="O21" s="937"/>
      <c r="P21" s="938"/>
      <c r="Q21" s="865"/>
      <c r="R21" s="866"/>
      <c r="S21" s="867"/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0"/>
      <c r="O22" s="937"/>
      <c r="P22" s="938"/>
      <c r="Q22" s="865"/>
      <c r="R22" s="752"/>
      <c r="S22" s="867"/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0"/>
      <c r="O23" s="937"/>
      <c r="P23" s="938"/>
      <c r="Q23" s="865"/>
      <c r="R23" s="866"/>
      <c r="S23" s="867"/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70"/>
      <c r="O24" s="864"/>
      <c r="P24" s="699"/>
      <c r="Q24" s="865"/>
      <c r="R24" s="752"/>
      <c r="S24" s="867"/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70"/>
      <c r="O25" s="905"/>
      <c r="P25" s="752"/>
      <c r="Q25" s="906"/>
      <c r="R25" s="866"/>
      <c r="S25" s="867"/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70"/>
      <c r="O26" s="864"/>
      <c r="P26" s="755"/>
      <c r="Q26" s="865"/>
      <c r="R26" s="866"/>
      <c r="S26" s="867"/>
      <c r="T26" s="752"/>
      <c r="U26" s="679"/>
      <c r="V26" s="679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70"/>
      <c r="O27" s="937"/>
      <c r="P27" s="938"/>
      <c r="Q27" s="865"/>
      <c r="R27" s="866"/>
      <c r="S27" s="867"/>
      <c r="T27" s="679"/>
      <c r="U27" s="679"/>
      <c r="V27" s="679"/>
      <c r="W27" s="75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70"/>
      <c r="O28" s="937"/>
      <c r="P28" s="938"/>
      <c r="Q28" s="865"/>
      <c r="R28" s="866"/>
      <c r="S28" s="867"/>
      <c r="T28" s="679"/>
      <c r="U28" s="679"/>
      <c r="V28" s="679"/>
      <c r="W28" s="753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70"/>
      <c r="O29" s="937"/>
      <c r="P29" s="938"/>
      <c r="Q29" s="865"/>
      <c r="R29" s="1595"/>
      <c r="S29" s="867"/>
      <c r="T29" s="679"/>
      <c r="U29" s="679"/>
      <c r="V29" s="679"/>
      <c r="W29" s="753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70"/>
      <c r="O30" s="755"/>
      <c r="P30" s="756"/>
      <c r="Q30" s="1179"/>
      <c r="R30" s="754"/>
      <c r="S30" s="758"/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70"/>
      <c r="O31" s="759"/>
      <c r="P31" s="760"/>
      <c r="Q31" s="865"/>
      <c r="R31" s="699"/>
      <c r="S31" s="700"/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983"/>
      <c r="O32" s="699"/>
      <c r="P32" s="699"/>
      <c r="Q32" s="759"/>
      <c r="R32" s="759"/>
      <c r="S32" s="763"/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698"/>
      <c r="O33" s="699"/>
      <c r="P33" s="699"/>
      <c r="Q33" s="699"/>
      <c r="R33" s="699"/>
      <c r="S33" s="700"/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</sheetData>
  <mergeCells count="14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37"/>
    <col collapsed="false" customWidth="true" hidden="false" outlineLevel="0" max="14" min="14" style="662" width="6.12"/>
    <col collapsed="false" customWidth="true" hidden="true" outlineLevel="0" max="15" min="15" style="662" width="19.24"/>
    <col collapsed="false" customWidth="true" hidden="false" outlineLevel="0" max="16" min="16" style="662" width="17.99"/>
    <col collapsed="false" customWidth="true" hidden="false" outlineLevel="0" max="17" min="17" style="662" width="18.12"/>
    <col collapsed="false" customWidth="true" hidden="false" outlineLevel="0" max="18" min="18" style="662" width="22.62"/>
    <col collapsed="false" customWidth="true" hidden="false" outlineLevel="0" max="19" min="19" style="662" width="4.99"/>
    <col collapsed="false" customWidth="true" hidden="false" outlineLevel="0" max="20" min="20" style="662" width="10.24"/>
    <col collapsed="false" customWidth="true" hidden="false" outlineLevel="0" max="21" min="21" style="662" width="13.12"/>
    <col collapsed="false" customWidth="true" hidden="false" outlineLevel="0" max="22" min="22" style="662" width="13.74"/>
    <col collapsed="false" customWidth="true" hidden="false" outlineLevel="0" max="23" min="23" style="662" width="14.12"/>
    <col collapsed="false" customWidth="false" hidden="false" outlineLevel="0" max="257" min="24" style="662" width="8.99"/>
  </cols>
  <sheetData>
    <row r="1" s="666" customFormat="true" ht="18" hidden="false" customHeight="true" outlineLevel="0" collapsed="false">
      <c r="A1" s="663" t="s">
        <v>43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43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.7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70" t="n">
        <v>1</v>
      </c>
      <c r="O4" s="864" t="s">
        <v>1849</v>
      </c>
      <c r="P4" s="699" t="s">
        <v>1849</v>
      </c>
      <c r="Q4" s="865" t="s">
        <v>1850</v>
      </c>
      <c r="R4" s="866" t="s">
        <v>1851</v>
      </c>
      <c r="S4" s="867" t="n">
        <v>1</v>
      </c>
      <c r="T4" s="678"/>
      <c r="U4" s="679"/>
      <c r="V4" s="679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70" t="n">
        <v>2</v>
      </c>
      <c r="O5" s="1596" t="s">
        <v>438</v>
      </c>
      <c r="P5" s="1141" t="s">
        <v>439</v>
      </c>
      <c r="Q5" s="1597" t="s">
        <v>2840</v>
      </c>
      <c r="R5" s="1126" t="s">
        <v>1853</v>
      </c>
      <c r="S5" s="1103" t="n">
        <v>4</v>
      </c>
      <c r="T5" s="678"/>
      <c r="U5" s="679"/>
      <c r="V5" s="679"/>
      <c r="W5" s="69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70" t="n">
        <v>3</v>
      </c>
      <c r="O6" s="864" t="s">
        <v>1603</v>
      </c>
      <c r="P6" s="699" t="s">
        <v>1604</v>
      </c>
      <c r="Q6" s="865" t="s">
        <v>100</v>
      </c>
      <c r="R6" s="866" t="s">
        <v>177</v>
      </c>
      <c r="S6" s="867" t="n">
        <v>6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70" t="n">
        <v>4</v>
      </c>
      <c r="O7" s="905" t="s">
        <v>1854</v>
      </c>
      <c r="P7" s="752" t="s">
        <v>1854</v>
      </c>
      <c r="Q7" s="906" t="s">
        <v>1855</v>
      </c>
      <c r="R7" s="866" t="s">
        <v>1856</v>
      </c>
      <c r="S7" s="867" t="n">
        <v>1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598" t="n">
        <v>4</v>
      </c>
      <c r="O8" s="1599" t="s">
        <v>1854</v>
      </c>
      <c r="P8" s="1600" t="s">
        <v>1857</v>
      </c>
      <c r="Q8" s="1601" t="s">
        <v>1855</v>
      </c>
      <c r="R8" s="1602" t="s">
        <v>1856</v>
      </c>
      <c r="S8" s="1603" t="n">
        <v>1</v>
      </c>
      <c r="T8" s="1604" t="s">
        <v>2986</v>
      </c>
      <c r="U8" s="1603" t="s">
        <v>2898</v>
      </c>
      <c r="V8" s="1603"/>
      <c r="W8" s="1605" t="s">
        <v>3067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70" t="n">
        <v>5</v>
      </c>
      <c r="O9" s="905" t="s">
        <v>1858</v>
      </c>
      <c r="P9" s="752" t="s">
        <v>1858</v>
      </c>
      <c r="Q9" s="906" t="s">
        <v>1859</v>
      </c>
      <c r="R9" s="866" t="s">
        <v>1860</v>
      </c>
      <c r="S9" s="867" t="n">
        <v>1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70" t="n">
        <v>6</v>
      </c>
      <c r="O10" s="864" t="s">
        <v>848</v>
      </c>
      <c r="P10" s="699" t="s">
        <v>849</v>
      </c>
      <c r="Q10" s="865" t="s">
        <v>100</v>
      </c>
      <c r="R10" s="866" t="s">
        <v>512</v>
      </c>
      <c r="S10" s="867" t="n">
        <v>4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70" t="n">
        <v>7</v>
      </c>
      <c r="O11" s="937" t="s">
        <v>1861</v>
      </c>
      <c r="P11" s="938" t="s">
        <v>1862</v>
      </c>
      <c r="Q11" s="865" t="s">
        <v>1863</v>
      </c>
      <c r="R11" s="752" t="s">
        <v>1864</v>
      </c>
      <c r="S11" s="867" t="n">
        <v>1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70" t="n">
        <v>8</v>
      </c>
      <c r="O12" s="937" t="s">
        <v>1865</v>
      </c>
      <c r="P12" s="938" t="s">
        <v>1866</v>
      </c>
      <c r="Q12" s="865" t="s">
        <v>82</v>
      </c>
      <c r="R12" s="752" t="s">
        <v>1867</v>
      </c>
      <c r="S12" s="867" t="n">
        <v>1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70" t="n">
        <v>9</v>
      </c>
      <c r="O13" s="937" t="s">
        <v>1868</v>
      </c>
      <c r="P13" s="752" t="s">
        <v>1869</v>
      </c>
      <c r="Q13" s="865" t="s">
        <v>1870</v>
      </c>
      <c r="R13" s="752" t="s">
        <v>1871</v>
      </c>
      <c r="S13" s="867" t="n">
        <v>1</v>
      </c>
      <c r="T13" s="683"/>
      <c r="U13" s="679"/>
      <c r="V13" s="679"/>
      <c r="W13" s="691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70" t="n">
        <v>10</v>
      </c>
      <c r="O14" s="937"/>
      <c r="P14" s="752" t="s">
        <v>1872</v>
      </c>
      <c r="Q14" s="865" t="s">
        <v>1873</v>
      </c>
      <c r="R14" s="752" t="s">
        <v>1874</v>
      </c>
      <c r="S14" s="867"/>
      <c r="T14" s="683"/>
      <c r="U14" s="679"/>
      <c r="V14" s="679"/>
      <c r="W14" s="69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70" t="n">
        <v>11</v>
      </c>
      <c r="O15" s="937" t="s">
        <v>1875</v>
      </c>
      <c r="P15" s="755" t="s">
        <v>1876</v>
      </c>
      <c r="Q15" s="865" t="s">
        <v>1877</v>
      </c>
      <c r="R15" s="866" t="s">
        <v>1878</v>
      </c>
      <c r="S15" s="867" t="n">
        <v>1</v>
      </c>
      <c r="T15" s="696"/>
      <c r="U15" s="679"/>
      <c r="V15" s="679"/>
      <c r="W15" s="697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70" t="n">
        <v>12</v>
      </c>
      <c r="O16" s="937" t="s">
        <v>1879</v>
      </c>
      <c r="P16" s="938" t="s">
        <v>1880</v>
      </c>
      <c r="Q16" s="925" t="s">
        <v>3068</v>
      </c>
      <c r="R16" s="752" t="s">
        <v>3069</v>
      </c>
      <c r="S16" s="867" t="n">
        <v>1</v>
      </c>
      <c r="T16" s="696"/>
      <c r="U16" s="679"/>
      <c r="V16" s="679"/>
      <c r="W16" s="697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70" t="n">
        <v>13</v>
      </c>
      <c r="O17" s="864" t="s">
        <v>1883</v>
      </c>
      <c r="P17" s="699" t="s">
        <v>1884</v>
      </c>
      <c r="Q17" s="865" t="s">
        <v>3070</v>
      </c>
      <c r="R17" s="866" t="s">
        <v>1886</v>
      </c>
      <c r="S17" s="867" t="n">
        <v>5</v>
      </c>
      <c r="T17" s="696"/>
      <c r="U17" s="679"/>
      <c r="V17" s="679"/>
      <c r="W17" s="70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70" t="n">
        <v>14</v>
      </c>
      <c r="O18" s="937" t="s">
        <v>1887</v>
      </c>
      <c r="P18" s="938" t="s">
        <v>1888</v>
      </c>
      <c r="Q18" s="865" t="s">
        <v>1889</v>
      </c>
      <c r="R18" s="752" t="s">
        <v>1864</v>
      </c>
      <c r="S18" s="968" t="n">
        <v>1</v>
      </c>
      <c r="T18" s="696"/>
      <c r="U18" s="679"/>
      <c r="V18" s="679"/>
      <c r="W18" s="70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70" t="n">
        <v>15</v>
      </c>
      <c r="O19" s="937" t="s">
        <v>1890</v>
      </c>
      <c r="P19" s="938" t="s">
        <v>1890</v>
      </c>
      <c r="Q19" s="906" t="s">
        <v>1891</v>
      </c>
      <c r="R19" s="752" t="s">
        <v>1892</v>
      </c>
      <c r="S19" s="1594" t="n">
        <v>1</v>
      </c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70" t="n">
        <v>16</v>
      </c>
      <c r="O20" s="864" t="s">
        <v>1893</v>
      </c>
      <c r="P20" s="693" t="s">
        <v>1894</v>
      </c>
      <c r="Q20" s="865" t="s">
        <v>1895</v>
      </c>
      <c r="R20" s="866" t="s">
        <v>3071</v>
      </c>
      <c r="S20" s="867" t="n">
        <v>1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70" t="n">
        <v>17</v>
      </c>
      <c r="O21" s="937" t="s">
        <v>1897</v>
      </c>
      <c r="P21" s="938" t="s">
        <v>1898</v>
      </c>
      <c r="Q21" s="906" t="s">
        <v>1899</v>
      </c>
      <c r="R21" s="752" t="s">
        <v>1900</v>
      </c>
      <c r="S21" s="867" t="n">
        <v>1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70" t="n">
        <v>18</v>
      </c>
      <c r="O22" s="864" t="s">
        <v>1901</v>
      </c>
      <c r="P22" s="699" t="s">
        <v>1902</v>
      </c>
      <c r="Q22" s="865" t="s">
        <v>1903</v>
      </c>
      <c r="R22" s="866" t="s">
        <v>3072</v>
      </c>
      <c r="S22" s="867" t="n">
        <v>6</v>
      </c>
      <c r="T22" s="696"/>
      <c r="U22" s="679"/>
      <c r="V22" s="679"/>
      <c r="W22" s="691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70" t="n">
        <v>19</v>
      </c>
      <c r="O23" s="937" t="s">
        <v>1905</v>
      </c>
      <c r="P23" s="938" t="s">
        <v>1905</v>
      </c>
      <c r="Q23" s="865" t="s">
        <v>1906</v>
      </c>
      <c r="R23" s="1606" t="s">
        <v>3073</v>
      </c>
      <c r="S23" s="867" t="n">
        <v>1</v>
      </c>
      <c r="T23" s="696"/>
      <c r="U23" s="679"/>
      <c r="V23" s="679"/>
      <c r="W23" s="691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607" t="n">
        <v>19</v>
      </c>
      <c r="O24" s="1608" t="s">
        <v>1905</v>
      </c>
      <c r="P24" s="1609" t="s">
        <v>1908</v>
      </c>
      <c r="Q24" s="1610" t="s">
        <v>1906</v>
      </c>
      <c r="R24" s="1611" t="s">
        <v>3073</v>
      </c>
      <c r="S24" s="1612" t="n">
        <v>1</v>
      </c>
      <c r="T24" s="1613" t="s">
        <v>2798</v>
      </c>
      <c r="U24" s="1614" t="s">
        <v>2880</v>
      </c>
      <c r="V24" s="1614" t="s">
        <v>2855</v>
      </c>
      <c r="W24" s="1615" t="s">
        <v>3074</v>
      </c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70" t="n">
        <v>20</v>
      </c>
      <c r="O25" s="937" t="s">
        <v>1910</v>
      </c>
      <c r="P25" s="938" t="s">
        <v>1910</v>
      </c>
      <c r="Q25" s="865" t="s">
        <v>1911</v>
      </c>
      <c r="R25" s="1606" t="s">
        <v>1912</v>
      </c>
      <c r="S25" s="867" t="n">
        <v>1</v>
      </c>
      <c r="T25" s="696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70" t="n">
        <v>21</v>
      </c>
      <c r="O26" s="937" t="s">
        <v>1913</v>
      </c>
      <c r="P26" s="938" t="s">
        <v>1913</v>
      </c>
      <c r="Q26" s="865" t="s">
        <v>1914</v>
      </c>
      <c r="R26" s="1606" t="s">
        <v>3075</v>
      </c>
      <c r="S26" s="867" t="n">
        <v>1</v>
      </c>
      <c r="T26" s="696"/>
      <c r="U26" s="679"/>
      <c r="V26" s="679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70" t="n">
        <v>22</v>
      </c>
      <c r="O27" s="864" t="s">
        <v>522</v>
      </c>
      <c r="P27" s="699" t="s">
        <v>442</v>
      </c>
      <c r="Q27" s="865" t="s">
        <v>100</v>
      </c>
      <c r="R27" s="1606" t="s">
        <v>515</v>
      </c>
      <c r="S27" s="867" t="n">
        <v>4</v>
      </c>
      <c r="T27" s="752"/>
      <c r="U27" s="679"/>
      <c r="V27" s="679"/>
      <c r="W27" s="702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70" t="n">
        <v>23</v>
      </c>
      <c r="O28" s="905" t="s">
        <v>1916</v>
      </c>
      <c r="P28" s="752" t="s">
        <v>1916</v>
      </c>
      <c r="Q28" s="906" t="s">
        <v>1917</v>
      </c>
      <c r="R28" s="752" t="s">
        <v>1918</v>
      </c>
      <c r="S28" s="867" t="n">
        <v>1</v>
      </c>
      <c r="T28" s="752"/>
      <c r="U28" s="679"/>
      <c r="V28" s="679"/>
      <c r="W28" s="702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70" t="n">
        <v>24</v>
      </c>
      <c r="O29" s="864" t="s">
        <v>1919</v>
      </c>
      <c r="P29" s="755" t="s">
        <v>1920</v>
      </c>
      <c r="Q29" s="695" t="s">
        <v>1921</v>
      </c>
      <c r="R29" s="866" t="s">
        <v>1922</v>
      </c>
      <c r="S29" s="867" t="n">
        <v>1</v>
      </c>
      <c r="T29" s="752"/>
      <c r="U29" s="679"/>
      <c r="V29" s="679"/>
      <c r="W29" s="702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70" t="n">
        <v>25</v>
      </c>
      <c r="O30" s="937" t="s">
        <v>1923</v>
      </c>
      <c r="P30" s="938" t="s">
        <v>1923</v>
      </c>
      <c r="Q30" s="865" t="s">
        <v>1924</v>
      </c>
      <c r="R30" s="866" t="s">
        <v>1925</v>
      </c>
      <c r="S30" s="867" t="n">
        <v>2</v>
      </c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870" t="n">
        <v>26</v>
      </c>
      <c r="O31" s="937" t="s">
        <v>1926</v>
      </c>
      <c r="P31" s="938" t="s">
        <v>1926</v>
      </c>
      <c r="Q31" s="865" t="s">
        <v>1927</v>
      </c>
      <c r="R31" s="866" t="s">
        <v>1928</v>
      </c>
      <c r="S31" s="867" t="n">
        <v>2</v>
      </c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870" t="n">
        <v>27</v>
      </c>
      <c r="O32" s="937" t="s">
        <v>1929</v>
      </c>
      <c r="P32" s="938" t="s">
        <v>1929</v>
      </c>
      <c r="Q32" s="865" t="s">
        <v>1930</v>
      </c>
      <c r="R32" s="1595" t="s">
        <v>1931</v>
      </c>
      <c r="S32" s="867" t="n">
        <v>2</v>
      </c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870" t="n">
        <v>28</v>
      </c>
      <c r="O33" s="755" t="s">
        <v>1932</v>
      </c>
      <c r="P33" s="756" t="s">
        <v>1932</v>
      </c>
      <c r="Q33" s="1179" t="s">
        <v>1933</v>
      </c>
      <c r="R33" s="754" t="s">
        <v>1934</v>
      </c>
      <c r="S33" s="758" t="n">
        <v>1</v>
      </c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870" t="n">
        <v>29</v>
      </c>
      <c r="O34" s="759" t="s">
        <v>1935</v>
      </c>
      <c r="P34" s="699" t="s">
        <v>1936</v>
      </c>
      <c r="Q34" s="865" t="s">
        <v>413</v>
      </c>
      <c r="R34" s="699" t="s">
        <v>414</v>
      </c>
      <c r="S34" s="700" t="n">
        <v>2</v>
      </c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983"/>
      <c r="O35" s="699"/>
      <c r="P35" s="699"/>
      <c r="Q35" s="759"/>
      <c r="R35" s="759"/>
      <c r="S35" s="763"/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698"/>
      <c r="O36" s="699"/>
      <c r="P36" s="699"/>
      <c r="Q36" s="699"/>
      <c r="R36" s="699"/>
      <c r="S36" s="700"/>
      <c r="T36" s="679"/>
      <c r="U36" s="679"/>
      <c r="V36" s="679"/>
      <c r="W36" s="75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19"/>
      <c r="O37" s="704"/>
      <c r="P37" s="704"/>
      <c r="Q37" s="720"/>
      <c r="R37" s="716"/>
      <c r="S37" s="706"/>
      <c r="T37" s="708"/>
      <c r="U37" s="708"/>
      <c r="V37" s="708"/>
      <c r="W37" s="710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722"/>
      <c r="O38" s="708"/>
      <c r="P38" s="708"/>
      <c r="Q38" s="723"/>
      <c r="R38" s="708"/>
      <c r="S38" s="708"/>
      <c r="T38" s="708"/>
      <c r="U38" s="708"/>
      <c r="V38" s="708"/>
      <c r="W38" s="710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722"/>
      <c r="O39" s="708"/>
      <c r="P39" s="708"/>
      <c r="Q39" s="723"/>
      <c r="R39" s="708"/>
      <c r="S39" s="708"/>
      <c r="T39" s="708"/>
      <c r="U39" s="708"/>
      <c r="V39" s="708"/>
      <c r="W39" s="710"/>
    </row>
    <row r="40" s="670" customFormat="true" ht="15" hidden="false" customHeight="true" outlineLevel="0" collapsed="false">
      <c r="A40" s="724"/>
      <c r="B40" s="725"/>
      <c r="C40" s="725"/>
      <c r="D40" s="725"/>
      <c r="E40" s="725"/>
      <c r="F40" s="725"/>
      <c r="G40" s="725"/>
      <c r="H40" s="725"/>
      <c r="I40" s="725"/>
      <c r="J40" s="725"/>
      <c r="K40" s="725"/>
      <c r="L40" s="726"/>
      <c r="M40" s="25"/>
      <c r="N40" s="727"/>
      <c r="O40" s="728"/>
      <c r="P40" s="728"/>
      <c r="Q40" s="729"/>
      <c r="R40" s="728"/>
      <c r="S40" s="728"/>
      <c r="T40" s="728"/>
      <c r="U40" s="728"/>
      <c r="V40" s="728"/>
      <c r="W40" s="730"/>
    </row>
    <row r="41" s="670" customFormat="true" ht="33.75" hidden="false" customHeight="true" outlineLevel="0" collapsed="false">
      <c r="B41" s="732"/>
      <c r="C41" s="732"/>
      <c r="D41" s="732"/>
      <c r="E41" s="732"/>
      <c r="F41" s="732" t="s">
        <v>2790</v>
      </c>
      <c r="G41" s="732"/>
      <c r="H41" s="732"/>
      <c r="I41" s="732"/>
      <c r="J41" s="732"/>
      <c r="K41" s="732"/>
      <c r="L41" s="732"/>
      <c r="M41" s="733"/>
      <c r="N41" s="734" t="s">
        <v>2791</v>
      </c>
      <c r="O41" s="734"/>
      <c r="P41" s="734"/>
      <c r="Q41" s="734"/>
      <c r="R41" s="734"/>
      <c r="S41" s="734"/>
      <c r="T41" s="734"/>
      <c r="U41" s="734"/>
      <c r="V41" s="734"/>
      <c r="W41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1:W41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37"/>
    <col collapsed="false" customWidth="true" hidden="false" outlineLevel="0" max="14" min="14" style="662" width="5.74"/>
    <col collapsed="false" customWidth="true" hidden="true" outlineLevel="0" max="15" min="15" style="662" width="22.5"/>
    <col collapsed="false" customWidth="true" hidden="false" outlineLevel="0" max="16" min="16" style="662" width="16.49"/>
    <col collapsed="false" customWidth="true" hidden="false" outlineLevel="0" max="17" min="17" style="662" width="19.37"/>
    <col collapsed="false" customWidth="true" hidden="false" outlineLevel="0" max="18" min="18" style="662" width="22.62"/>
    <col collapsed="false" customWidth="true" hidden="false" outlineLevel="0" max="19" min="19" style="662" width="5.11"/>
    <col collapsed="false" customWidth="true" hidden="false" outlineLevel="0" max="20" min="20" style="662" width="9.87"/>
    <col collapsed="false" customWidth="true" hidden="false" outlineLevel="0" max="21" min="21" style="662" width="11.99"/>
    <col collapsed="false" customWidth="true" hidden="false" outlineLevel="0" max="22" min="22" style="662" width="13.37"/>
    <col collapsed="false" customWidth="true" hidden="false" outlineLevel="0" max="23" min="23" style="662" width="12.87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44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44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6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6.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938" t="s">
        <v>1937</v>
      </c>
      <c r="P4" s="927" t="s">
        <v>1938</v>
      </c>
      <c r="Q4" s="1616" t="s">
        <v>1939</v>
      </c>
      <c r="R4" s="938" t="s">
        <v>1940</v>
      </c>
      <c r="S4" s="1617" t="n">
        <v>1</v>
      </c>
      <c r="T4" s="678"/>
      <c r="U4" s="679"/>
      <c r="V4" s="679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618" t="n">
        <v>1</v>
      </c>
      <c r="O5" s="1619" t="s">
        <v>1937</v>
      </c>
      <c r="P5" s="1619" t="s">
        <v>1943</v>
      </c>
      <c r="Q5" s="1620" t="s">
        <v>1939</v>
      </c>
      <c r="R5" s="1619" t="s">
        <v>1940</v>
      </c>
      <c r="S5" s="1621" t="n">
        <v>1</v>
      </c>
      <c r="T5" s="1622" t="s">
        <v>2795</v>
      </c>
      <c r="U5" s="1622" t="s">
        <v>2950</v>
      </c>
      <c r="V5" s="1623" t="s">
        <v>2800</v>
      </c>
      <c r="W5" s="672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73" t="n">
        <v>2</v>
      </c>
      <c r="O6" s="938" t="s">
        <v>1944</v>
      </c>
      <c r="P6" s="938" t="s">
        <v>1944</v>
      </c>
      <c r="Q6" s="1616" t="s">
        <v>1945</v>
      </c>
      <c r="R6" s="938" t="s">
        <v>1946</v>
      </c>
      <c r="S6" s="1617" t="n">
        <v>4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3</v>
      </c>
      <c r="O7" s="938" t="s">
        <v>1947</v>
      </c>
      <c r="P7" s="938" t="s">
        <v>1948</v>
      </c>
      <c r="Q7" s="1616" t="s">
        <v>1949</v>
      </c>
      <c r="R7" s="938" t="s">
        <v>177</v>
      </c>
      <c r="S7" s="1617" t="n">
        <v>8</v>
      </c>
      <c r="T7" s="678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4</v>
      </c>
      <c r="O8" s="938" t="s">
        <v>1950</v>
      </c>
      <c r="P8" s="938" t="s">
        <v>1950</v>
      </c>
      <c r="Q8" s="1616" t="s">
        <v>1951</v>
      </c>
      <c r="R8" s="938" t="s">
        <v>1952</v>
      </c>
      <c r="S8" s="1617" t="n">
        <v>2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73" t="n">
        <v>5</v>
      </c>
      <c r="O9" s="938" t="s">
        <v>1953</v>
      </c>
      <c r="P9" s="938" t="s">
        <v>1954</v>
      </c>
      <c r="Q9" s="1616" t="s">
        <v>1955</v>
      </c>
      <c r="R9" s="938" t="s">
        <v>1956</v>
      </c>
      <c r="S9" s="1617" t="n">
        <v>6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73" t="n">
        <v>6</v>
      </c>
      <c r="O10" s="938" t="s">
        <v>438</v>
      </c>
      <c r="P10" s="938" t="s">
        <v>439</v>
      </c>
      <c r="Q10" s="938" t="s">
        <v>2840</v>
      </c>
      <c r="R10" s="938" t="s">
        <v>518</v>
      </c>
      <c r="S10" s="867" t="n">
        <v>1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7</v>
      </c>
      <c r="O11" s="938" t="s">
        <v>1957</v>
      </c>
      <c r="P11" s="938" t="s">
        <v>1958</v>
      </c>
      <c r="Q11" s="1616" t="s">
        <v>100</v>
      </c>
      <c r="R11" s="938" t="s">
        <v>512</v>
      </c>
      <c r="S11" s="1617" t="n">
        <v>3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8</v>
      </c>
      <c r="O12" s="938" t="s">
        <v>1959</v>
      </c>
      <c r="P12" s="940" t="s">
        <v>1960</v>
      </c>
      <c r="Q12" s="1616" t="s">
        <v>3076</v>
      </c>
      <c r="R12" s="938" t="s">
        <v>1962</v>
      </c>
      <c r="S12" s="1617" t="n">
        <v>1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9</v>
      </c>
      <c r="O13" s="938" t="s">
        <v>1963</v>
      </c>
      <c r="P13" s="938" t="s">
        <v>1964</v>
      </c>
      <c r="Q13" s="1616" t="s">
        <v>1965</v>
      </c>
      <c r="R13" s="938" t="s">
        <v>1966</v>
      </c>
      <c r="S13" s="1617" t="n">
        <v>4</v>
      </c>
      <c r="T13" s="683"/>
      <c r="U13" s="679"/>
      <c r="V13" s="679"/>
      <c r="W13" s="691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10</v>
      </c>
      <c r="O14" s="938" t="s">
        <v>1967</v>
      </c>
      <c r="P14" s="938" t="s">
        <v>1967</v>
      </c>
      <c r="Q14" s="1616" t="s">
        <v>3077</v>
      </c>
      <c r="R14" s="938" t="s">
        <v>1969</v>
      </c>
      <c r="S14" s="1617" t="n">
        <v>1</v>
      </c>
      <c r="T14" s="696"/>
      <c r="U14" s="679"/>
      <c r="V14" s="679"/>
      <c r="W14" s="69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73" t="n">
        <v>11</v>
      </c>
      <c r="O15" s="938" t="s">
        <v>1970</v>
      </c>
      <c r="P15" s="938" t="s">
        <v>1970</v>
      </c>
      <c r="Q15" s="1616" t="s">
        <v>1971</v>
      </c>
      <c r="R15" s="938" t="s">
        <v>1972</v>
      </c>
      <c r="S15" s="1617" t="n">
        <v>2</v>
      </c>
      <c r="T15" s="696"/>
      <c r="U15" s="679"/>
      <c r="V15" s="679"/>
      <c r="W15" s="697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73" t="n">
        <v>12</v>
      </c>
      <c r="O16" s="938" t="s">
        <v>1973</v>
      </c>
      <c r="P16" s="938" t="s">
        <v>1973</v>
      </c>
      <c r="Q16" s="1616" t="s">
        <v>1974</v>
      </c>
      <c r="R16" s="938" t="s">
        <v>1975</v>
      </c>
      <c r="S16" s="1617" t="n">
        <v>1</v>
      </c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73" t="n">
        <v>13</v>
      </c>
      <c r="O17" s="938" t="s">
        <v>1976</v>
      </c>
      <c r="P17" s="938" t="s">
        <v>1976</v>
      </c>
      <c r="Q17" s="1616" t="s">
        <v>1977</v>
      </c>
      <c r="R17" s="938" t="s">
        <v>1978</v>
      </c>
      <c r="S17" s="1617" t="n">
        <v>1</v>
      </c>
      <c r="T17" s="696"/>
      <c r="U17" s="679"/>
      <c r="V17" s="679"/>
      <c r="W17" s="70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73" t="n">
        <v>14</v>
      </c>
      <c r="O18" s="938" t="s">
        <v>1979</v>
      </c>
      <c r="P18" s="938" t="s">
        <v>1979</v>
      </c>
      <c r="Q18" s="1616" t="s">
        <v>1980</v>
      </c>
      <c r="R18" s="938" t="s">
        <v>1981</v>
      </c>
      <c r="S18" s="1617" t="n">
        <v>1</v>
      </c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73" t="n">
        <v>15</v>
      </c>
      <c r="O19" s="938" t="s">
        <v>1982</v>
      </c>
      <c r="P19" s="938" t="s">
        <v>1983</v>
      </c>
      <c r="Q19" s="1616" t="s">
        <v>1984</v>
      </c>
      <c r="R19" s="938" t="s">
        <v>1985</v>
      </c>
      <c r="S19" s="1617" t="n">
        <v>4</v>
      </c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73" t="n">
        <v>16</v>
      </c>
      <c r="O20" s="699" t="s">
        <v>1986</v>
      </c>
      <c r="P20" s="699" t="s">
        <v>1987</v>
      </c>
      <c r="Q20" s="765" t="s">
        <v>251</v>
      </c>
      <c r="R20" s="699" t="s">
        <v>1733</v>
      </c>
      <c r="S20" s="700" t="n">
        <v>4</v>
      </c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73" t="n">
        <v>17</v>
      </c>
      <c r="O21" s="699" t="s">
        <v>1988</v>
      </c>
      <c r="P21" s="699" t="s">
        <v>1989</v>
      </c>
      <c r="Q21" s="765" t="s">
        <v>100</v>
      </c>
      <c r="R21" s="699" t="s">
        <v>101</v>
      </c>
      <c r="S21" s="700" t="n">
        <v>4</v>
      </c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73" t="n">
        <v>18</v>
      </c>
      <c r="O22" s="699" t="s">
        <v>1990</v>
      </c>
      <c r="P22" s="699" t="s">
        <v>1991</v>
      </c>
      <c r="Q22" s="765" t="s">
        <v>413</v>
      </c>
      <c r="R22" s="699" t="s">
        <v>414</v>
      </c>
      <c r="S22" s="700" t="n">
        <v>4</v>
      </c>
      <c r="T22" s="696"/>
      <c r="U22" s="679"/>
      <c r="V22" s="679"/>
      <c r="W22" s="691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73" t="n">
        <v>19</v>
      </c>
      <c r="O23" s="699" t="s">
        <v>1992</v>
      </c>
      <c r="P23" s="699" t="s">
        <v>1992</v>
      </c>
      <c r="Q23" s="765" t="s">
        <v>1993</v>
      </c>
      <c r="R23" s="1624" t="s">
        <v>1994</v>
      </c>
      <c r="S23" s="700" t="n">
        <v>1</v>
      </c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625" t="n">
        <v>20</v>
      </c>
      <c r="O24" s="1626" t="s">
        <v>98</v>
      </c>
      <c r="P24" s="1626" t="s">
        <v>99</v>
      </c>
      <c r="Q24" s="1627" t="s">
        <v>100</v>
      </c>
      <c r="R24" s="1626" t="s">
        <v>101</v>
      </c>
      <c r="S24" s="1628" t="n">
        <v>1</v>
      </c>
      <c r="T24" s="1622" t="s">
        <v>2795</v>
      </c>
      <c r="U24" s="1622" t="s">
        <v>2950</v>
      </c>
      <c r="V24" s="7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625" t="n">
        <v>21</v>
      </c>
      <c r="O25" s="1626" t="s">
        <v>1957</v>
      </c>
      <c r="P25" s="1629" t="s">
        <v>849</v>
      </c>
      <c r="Q25" s="1627" t="s">
        <v>100</v>
      </c>
      <c r="R25" s="1626" t="s">
        <v>512</v>
      </c>
      <c r="S25" s="1628" t="n">
        <v>2</v>
      </c>
      <c r="T25" s="1622" t="s">
        <v>2795</v>
      </c>
      <c r="U25" s="1622" t="s">
        <v>2950</v>
      </c>
      <c r="V25" s="779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625" t="n">
        <v>22</v>
      </c>
      <c r="O26" s="1626" t="s">
        <v>1995</v>
      </c>
      <c r="P26" s="1626" t="s">
        <v>1996</v>
      </c>
      <c r="Q26" s="1627" t="s">
        <v>100</v>
      </c>
      <c r="R26" s="1626" t="s">
        <v>101</v>
      </c>
      <c r="S26" s="1628" t="n">
        <v>1</v>
      </c>
      <c r="T26" s="1622" t="s">
        <v>2795</v>
      </c>
      <c r="U26" s="1622" t="s">
        <v>2950</v>
      </c>
      <c r="V26" s="779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7"/>
      <c r="U27" s="708"/>
      <c r="V27" s="708"/>
      <c r="W27" s="709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04"/>
      <c r="P29" s="704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1"/>
      <c r="P30" s="711"/>
      <c r="Q30" s="705"/>
      <c r="R30" s="704"/>
      <c r="S30" s="706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2"/>
      <c r="P31" s="713"/>
      <c r="Q31" s="714"/>
      <c r="R31" s="711"/>
      <c r="S31" s="715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03"/>
      <c r="O32" s="716"/>
      <c r="P32" s="717"/>
      <c r="Q32" s="718"/>
      <c r="R32" s="704"/>
      <c r="S32" s="706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19"/>
      <c r="O33" s="704"/>
      <c r="P33" s="704"/>
      <c r="Q33" s="720"/>
      <c r="R33" s="716"/>
      <c r="S33" s="721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03"/>
      <c r="O34" s="704"/>
      <c r="P34" s="704"/>
      <c r="Q34" s="705"/>
      <c r="R34" s="704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19"/>
      <c r="O35" s="704"/>
      <c r="P35" s="704"/>
      <c r="Q35" s="720"/>
      <c r="R35" s="716"/>
      <c r="S35" s="706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722"/>
      <c r="O37" s="708"/>
      <c r="P37" s="708"/>
      <c r="Q37" s="723"/>
      <c r="R37" s="708"/>
      <c r="S37" s="708"/>
      <c r="T37" s="708"/>
      <c r="U37" s="708"/>
      <c r="V37" s="708"/>
      <c r="W37" s="710"/>
    </row>
    <row r="38" s="670" customFormat="true" ht="15" hidden="false" customHeight="true" outlineLevel="0" collapsed="false">
      <c r="A38" s="724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6"/>
      <c r="M38" s="25"/>
      <c r="N38" s="727"/>
      <c r="O38" s="728"/>
      <c r="P38" s="728"/>
      <c r="Q38" s="729"/>
      <c r="R38" s="728"/>
      <c r="S38" s="728"/>
      <c r="T38" s="728"/>
      <c r="U38" s="728"/>
      <c r="V38" s="728"/>
      <c r="W38" s="730"/>
    </row>
    <row r="39" s="670" customFormat="true" ht="33.75" hidden="false" customHeight="true" outlineLevel="0" collapsed="false">
      <c r="B39" s="732"/>
      <c r="C39" s="732"/>
      <c r="D39" s="732"/>
      <c r="E39" s="732"/>
      <c r="F39" s="732" t="s">
        <v>2790</v>
      </c>
      <c r="G39" s="732"/>
      <c r="H39" s="732"/>
      <c r="I39" s="732"/>
      <c r="J39" s="732"/>
      <c r="K39" s="732"/>
      <c r="L39" s="732"/>
      <c r="M39" s="733"/>
      <c r="N39" s="734" t="s">
        <v>2791</v>
      </c>
      <c r="O39" s="734"/>
      <c r="P39" s="734"/>
      <c r="Q39" s="734"/>
      <c r="R39" s="734"/>
      <c r="S39" s="734"/>
      <c r="T39" s="734"/>
      <c r="U39" s="734"/>
      <c r="V39" s="734"/>
      <c r="W39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9:W39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5"/>
    <col collapsed="false" customWidth="true" hidden="false" outlineLevel="0" max="14" min="14" style="0" width="5.36"/>
    <col collapsed="false" customWidth="true" hidden="true" outlineLevel="0" max="15" min="15" style="0" width="8.99"/>
    <col collapsed="false" customWidth="true" hidden="false" outlineLevel="0" max="16" min="16" style="0" width="14.74"/>
    <col collapsed="false" customWidth="true" hidden="false" outlineLevel="0" max="17" min="17" style="0" width="20.24"/>
    <col collapsed="false" customWidth="true" hidden="false" outlineLevel="0" max="18" min="18" style="0" width="26.24"/>
    <col collapsed="false" customWidth="true" hidden="false" outlineLevel="0" max="19" min="19" style="0" width="4.99"/>
    <col collapsed="false" customWidth="true" hidden="false" outlineLevel="0" max="20" min="20" style="0" width="10.62"/>
    <col collapsed="false" customWidth="true" hidden="false" outlineLevel="0" max="22" min="22" style="0" width="10.74"/>
    <col collapsed="false" customWidth="true" hidden="false" outlineLevel="0" max="23" min="23" style="0" width="20.99"/>
  </cols>
  <sheetData>
    <row r="1" s="666" customFormat="true" ht="18.75" hidden="false" customHeight="true" outlineLevel="0" collapsed="false">
      <c r="A1" s="1630" t="s">
        <v>45</v>
      </c>
      <c r="I1" s="597" t="s">
        <v>2762</v>
      </c>
      <c r="J1" s="597"/>
      <c r="K1" s="597" t="s">
        <v>2763</v>
      </c>
      <c r="L1" s="597"/>
      <c r="N1" s="664" t="s">
        <v>45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.7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N4" s="870" t="s">
        <v>446</v>
      </c>
      <c r="O4" s="938" t="s">
        <v>1997</v>
      </c>
      <c r="P4" s="938" t="s">
        <v>1997</v>
      </c>
      <c r="Q4" s="966" t="s">
        <v>1998</v>
      </c>
      <c r="R4" s="755" t="s">
        <v>1999</v>
      </c>
      <c r="S4" s="964" t="n">
        <v>1</v>
      </c>
      <c r="T4" s="800"/>
      <c r="U4" s="800"/>
      <c r="V4" s="800"/>
      <c r="W4" s="1631" t="s">
        <v>3078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N5" s="870" t="s">
        <v>452</v>
      </c>
      <c r="O5" s="938" t="s">
        <v>2001</v>
      </c>
      <c r="P5" s="938" t="s">
        <v>2001</v>
      </c>
      <c r="Q5" s="966" t="s">
        <v>1998</v>
      </c>
      <c r="R5" s="755" t="s">
        <v>1999</v>
      </c>
      <c r="S5" s="964" t="n">
        <v>1</v>
      </c>
      <c r="T5" s="800"/>
      <c r="U5" s="800"/>
      <c r="V5" s="800"/>
      <c r="W5" s="1631" t="s">
        <v>3079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N6" s="863" t="n">
        <v>2</v>
      </c>
      <c r="O6" s="938" t="s">
        <v>2002</v>
      </c>
      <c r="P6" s="938" t="s">
        <v>2002</v>
      </c>
      <c r="Q6" s="966" t="s">
        <v>2003</v>
      </c>
      <c r="R6" s="756" t="s">
        <v>177</v>
      </c>
      <c r="S6" s="964" t="n">
        <v>1</v>
      </c>
      <c r="T6" s="800"/>
      <c r="U6" s="800"/>
      <c r="V6" s="800"/>
      <c r="W6" s="1631" t="s">
        <v>3080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N7" s="863" t="n">
        <v>3</v>
      </c>
      <c r="O7" s="938" t="s">
        <v>2004</v>
      </c>
      <c r="P7" s="938" t="s">
        <v>2004</v>
      </c>
      <c r="Q7" s="966" t="s">
        <v>2005</v>
      </c>
      <c r="R7" s="755" t="s">
        <v>2006</v>
      </c>
      <c r="S7" s="964" t="n">
        <v>1</v>
      </c>
      <c r="T7" s="800"/>
      <c r="U7" s="800"/>
      <c r="V7" s="800"/>
      <c r="W7" s="1631" t="s">
        <v>3080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N8" s="863" t="n">
        <v>4</v>
      </c>
      <c r="O8" s="938" t="s">
        <v>2007</v>
      </c>
      <c r="P8" s="938" t="s">
        <v>2007</v>
      </c>
      <c r="Q8" s="966" t="s">
        <v>2008</v>
      </c>
      <c r="R8" s="755" t="s">
        <v>2009</v>
      </c>
      <c r="S8" s="964" t="n">
        <v>1</v>
      </c>
      <c r="T8" s="800"/>
      <c r="U8" s="800"/>
      <c r="V8" s="800"/>
      <c r="W8" s="1631" t="s">
        <v>3080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N9" s="863" t="n">
        <v>5</v>
      </c>
      <c r="O9" s="938" t="s">
        <v>2010</v>
      </c>
      <c r="P9" s="938" t="s">
        <v>2011</v>
      </c>
      <c r="Q9" s="966" t="s">
        <v>2012</v>
      </c>
      <c r="R9" s="755" t="s">
        <v>2013</v>
      </c>
      <c r="S9" s="964" t="n">
        <v>1</v>
      </c>
      <c r="T9" s="800"/>
      <c r="U9" s="800"/>
      <c r="V9" s="800"/>
      <c r="W9" s="1631" t="s">
        <v>3080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N10" s="863" t="n">
        <v>6</v>
      </c>
      <c r="O10" s="892" t="s">
        <v>2014</v>
      </c>
      <c r="P10" s="892" t="s">
        <v>2014</v>
      </c>
      <c r="Q10" s="966" t="s">
        <v>2015</v>
      </c>
      <c r="R10" s="974" t="s">
        <v>2016</v>
      </c>
      <c r="S10" s="968" t="n">
        <v>1</v>
      </c>
      <c r="T10" s="800"/>
      <c r="U10" s="800"/>
      <c r="V10" s="800"/>
      <c r="W10" s="965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N11" s="863" t="n">
        <v>7</v>
      </c>
      <c r="O11" s="938" t="s">
        <v>2017</v>
      </c>
      <c r="P11" s="938" t="s">
        <v>2018</v>
      </c>
      <c r="Q11" s="966" t="s">
        <v>2019</v>
      </c>
      <c r="R11" s="755" t="s">
        <v>2020</v>
      </c>
      <c r="S11" s="964" t="n">
        <v>1</v>
      </c>
      <c r="T11" s="800"/>
      <c r="U11" s="800"/>
      <c r="V11" s="800"/>
      <c r="W11" s="1631" t="s">
        <v>3080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N12" s="863" t="n">
        <v>8</v>
      </c>
      <c r="O12" s="938" t="s">
        <v>2021</v>
      </c>
      <c r="P12" s="938" t="s">
        <v>2022</v>
      </c>
      <c r="Q12" s="966" t="s">
        <v>2023</v>
      </c>
      <c r="R12" s="755" t="s">
        <v>2024</v>
      </c>
      <c r="S12" s="964" t="n">
        <v>1</v>
      </c>
      <c r="T12" s="810"/>
      <c r="U12" s="810"/>
      <c r="V12" s="810"/>
      <c r="W12" s="1631" t="s">
        <v>3080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N13" s="863" t="n">
        <v>9</v>
      </c>
      <c r="O13" s="938" t="s">
        <v>2025</v>
      </c>
      <c r="P13" s="938" t="s">
        <v>2026</v>
      </c>
      <c r="Q13" s="966" t="s">
        <v>2027</v>
      </c>
      <c r="R13" s="755" t="s">
        <v>2028</v>
      </c>
      <c r="S13" s="964" t="n">
        <v>1</v>
      </c>
      <c r="T13" s="810"/>
      <c r="U13" s="810"/>
      <c r="V13" s="810"/>
      <c r="W13" s="1631" t="s">
        <v>3080</v>
      </c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N14" s="863" t="n">
        <v>10</v>
      </c>
      <c r="O14" s="938" t="s">
        <v>2029</v>
      </c>
      <c r="P14" s="938" t="s">
        <v>2030</v>
      </c>
      <c r="Q14" s="966" t="s">
        <v>2031</v>
      </c>
      <c r="R14" s="755" t="s">
        <v>2032</v>
      </c>
      <c r="S14" s="964" t="n">
        <v>1</v>
      </c>
      <c r="T14" s="810"/>
      <c r="U14" s="810"/>
      <c r="V14" s="810"/>
      <c r="W14" s="1631" t="s">
        <v>3080</v>
      </c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N15" s="863" t="n">
        <v>11</v>
      </c>
      <c r="O15" s="938" t="s">
        <v>2033</v>
      </c>
      <c r="P15" s="755" t="s">
        <v>2034</v>
      </c>
      <c r="Q15" s="966" t="s">
        <v>2035</v>
      </c>
      <c r="R15" s="755" t="s">
        <v>2036</v>
      </c>
      <c r="S15" s="964" t="n">
        <v>1</v>
      </c>
      <c r="T15" s="810"/>
      <c r="U15" s="810"/>
      <c r="V15" s="810"/>
      <c r="W15" s="1631" t="s">
        <v>3080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N16" s="870" t="s">
        <v>1816</v>
      </c>
      <c r="O16" s="967" t="s">
        <v>2037</v>
      </c>
      <c r="P16" s="967" t="s">
        <v>2038</v>
      </c>
      <c r="Q16" s="966" t="s">
        <v>2039</v>
      </c>
      <c r="R16" s="981" t="s">
        <v>2040</v>
      </c>
      <c r="S16" s="964" t="n">
        <v>1</v>
      </c>
      <c r="T16" s="810"/>
      <c r="U16" s="810"/>
      <c r="V16" s="810"/>
      <c r="W16" s="1631" t="s">
        <v>3079</v>
      </c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N17" s="870" t="s">
        <v>1820</v>
      </c>
      <c r="O17" s="967" t="s">
        <v>2041</v>
      </c>
      <c r="P17" s="967" t="s">
        <v>2041</v>
      </c>
      <c r="Q17" s="966" t="s">
        <v>2042</v>
      </c>
      <c r="R17" s="981" t="s">
        <v>2040</v>
      </c>
      <c r="S17" s="964" t="n">
        <v>1</v>
      </c>
      <c r="T17" s="800"/>
      <c r="U17" s="800"/>
      <c r="V17" s="800"/>
      <c r="W17" s="1631" t="s">
        <v>3078</v>
      </c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N18" s="863" t="n">
        <v>13</v>
      </c>
      <c r="O18" s="892" t="s">
        <v>2043</v>
      </c>
      <c r="P18" s="1130" t="s">
        <v>2044</v>
      </c>
      <c r="Q18" s="1632" t="s">
        <v>2045</v>
      </c>
      <c r="R18" s="981" t="s">
        <v>177</v>
      </c>
      <c r="S18" s="964" t="n">
        <v>2</v>
      </c>
      <c r="T18" s="800"/>
      <c r="U18" s="800"/>
      <c r="V18" s="800"/>
      <c r="W18" s="965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N19" s="863" t="n">
        <v>14</v>
      </c>
      <c r="O19" s="892" t="s">
        <v>2046</v>
      </c>
      <c r="P19" s="756" t="s">
        <v>2047</v>
      </c>
      <c r="Q19" s="1632" t="s">
        <v>1078</v>
      </c>
      <c r="R19" s="866" t="s">
        <v>249</v>
      </c>
      <c r="S19" s="964" t="n">
        <v>2</v>
      </c>
      <c r="T19" s="800"/>
      <c r="U19" s="800"/>
      <c r="V19" s="800"/>
      <c r="W19" s="163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N20" s="870"/>
      <c r="O20" s="892"/>
      <c r="P20" s="756"/>
      <c r="Q20" s="967"/>
      <c r="R20" s="866"/>
      <c r="S20" s="964"/>
      <c r="T20" s="800"/>
      <c r="U20" s="800"/>
      <c r="V20" s="800"/>
      <c r="W20" s="965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N21" s="698"/>
      <c r="O21" s="979"/>
      <c r="P21" s="979"/>
      <c r="Q21" s="981"/>
      <c r="R21" s="981"/>
      <c r="S21" s="982"/>
      <c r="T21" s="800"/>
      <c r="U21" s="800"/>
      <c r="V21" s="800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N22" s="983"/>
      <c r="O22" s="979"/>
      <c r="P22" s="979"/>
      <c r="Q22" s="981"/>
      <c r="R22" s="981"/>
      <c r="S22" s="982"/>
      <c r="T22" s="812"/>
      <c r="U22" s="812"/>
      <c r="V22" s="812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N23" s="698"/>
      <c r="O23" s="1141"/>
      <c r="P23" s="1141"/>
      <c r="Q23" s="974"/>
      <c r="R23" s="981"/>
      <c r="S23" s="1157"/>
      <c r="T23" s="812"/>
      <c r="U23" s="812"/>
      <c r="V23" s="812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N24" s="698"/>
      <c r="O24" s="979"/>
      <c r="P24" s="979"/>
      <c r="Q24" s="981"/>
      <c r="R24" s="981"/>
      <c r="S24" s="982"/>
      <c r="T24" s="812"/>
      <c r="U24" s="812"/>
      <c r="V24" s="812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N25" s="703"/>
      <c r="O25" s="989"/>
      <c r="P25" s="989"/>
      <c r="Q25" s="991"/>
      <c r="R25" s="981"/>
      <c r="S25" s="992"/>
      <c r="T25" s="988"/>
      <c r="U25" s="988"/>
      <c r="V25" s="98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N26" s="703"/>
      <c r="O26" s="989"/>
      <c r="P26" s="989"/>
      <c r="Q26" s="990"/>
      <c r="R26" s="991"/>
      <c r="S26" s="992"/>
      <c r="T26" s="988"/>
      <c r="U26" s="988"/>
      <c r="V26" s="98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N27" s="719"/>
      <c r="O27" s="993"/>
      <c r="P27" s="993"/>
      <c r="Q27" s="707"/>
      <c r="R27" s="994"/>
      <c r="S27" s="995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N28" s="703"/>
      <c r="O28" s="993"/>
      <c r="P28" s="993"/>
      <c r="Q28" s="707"/>
      <c r="R28" s="994"/>
      <c r="S28" s="995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N29" s="722"/>
      <c r="O29" s="708"/>
      <c r="P29" s="708"/>
      <c r="Q29" s="723"/>
      <c r="R29" s="708"/>
      <c r="S29" s="708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N30" s="722"/>
      <c r="O30" s="708"/>
      <c r="P30" s="708"/>
      <c r="Q30" s="723"/>
      <c r="R30" s="708"/>
      <c r="S30" s="708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N31" s="722"/>
      <c r="O31" s="708"/>
      <c r="P31" s="708"/>
      <c r="Q31" s="723"/>
      <c r="R31" s="708"/>
      <c r="S31" s="708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N32" s="722"/>
      <c r="O32" s="708"/>
      <c r="P32" s="708"/>
      <c r="Q32" s="723"/>
      <c r="R32" s="708"/>
      <c r="S32" s="708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N33" s="722"/>
      <c r="O33" s="708"/>
      <c r="P33" s="708"/>
      <c r="Q33" s="723"/>
      <c r="R33" s="708"/>
      <c r="S33" s="708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N34" s="722"/>
      <c r="O34" s="708"/>
      <c r="P34" s="708"/>
      <c r="Q34" s="723"/>
      <c r="R34" s="708"/>
      <c r="S34" s="708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</sheetData>
  <mergeCells count="14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24"/>
    <col collapsed="false" customWidth="true" hidden="false" outlineLevel="0" max="14" min="14" style="0" width="5.11"/>
    <col collapsed="false" customWidth="false" hidden="true" outlineLevel="0" max="15" min="15" style="0" width="8.9"/>
    <col collapsed="false" customWidth="true" hidden="false" outlineLevel="0" max="16" min="16" style="0" width="13.12"/>
    <col collapsed="false" customWidth="true" hidden="false" outlineLevel="0" max="17" min="17" style="0" width="15.87"/>
    <col collapsed="false" customWidth="true" hidden="false" outlineLevel="0" max="18" min="18" style="0" width="17.74"/>
    <col collapsed="false" customWidth="true" hidden="false" outlineLevel="0" max="19" min="19" style="0" width="4.99"/>
    <col collapsed="false" customWidth="true" hidden="false" outlineLevel="0" max="20" min="20" style="0" width="11.5"/>
    <col collapsed="false" customWidth="true" hidden="false" outlineLevel="0" max="23" min="23" style="0" width="12.12"/>
  </cols>
  <sheetData>
    <row r="1" s="666" customFormat="true" ht="18.75" hidden="false" customHeight="true" outlineLevel="0" collapsed="false">
      <c r="A1" s="1630" t="s">
        <v>46</v>
      </c>
      <c r="I1" s="597" t="s">
        <v>2762</v>
      </c>
      <c r="J1" s="597"/>
      <c r="K1" s="597" t="s">
        <v>2763</v>
      </c>
      <c r="L1" s="597"/>
      <c r="N1" s="664" t="s">
        <v>46</v>
      </c>
      <c r="O1" s="664"/>
      <c r="P1" s="664"/>
      <c r="Q1" s="664"/>
      <c r="R1" s="664"/>
      <c r="S1" s="664"/>
      <c r="T1" s="1633" t="s">
        <v>2943</v>
      </c>
      <c r="U1" s="1633"/>
      <c r="V1" s="1633"/>
      <c r="W1" s="1633"/>
      <c r="X1" s="665"/>
      <c r="Y1" s="665"/>
      <c r="Z1" s="665"/>
      <c r="AA1" s="665"/>
      <c r="AB1" s="665"/>
    </row>
    <row r="2" s="670" customFormat="true" ht="18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.7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N4" s="863" t="n">
        <v>1</v>
      </c>
      <c r="O4" s="892" t="s">
        <v>2048</v>
      </c>
      <c r="P4" s="892" t="s">
        <v>2048</v>
      </c>
      <c r="Q4" s="966" t="s">
        <v>2049</v>
      </c>
      <c r="R4" s="981" t="s">
        <v>2050</v>
      </c>
      <c r="S4" s="964" t="n">
        <v>1</v>
      </c>
      <c r="T4" s="1634"/>
      <c r="U4" s="1634"/>
      <c r="V4" s="800"/>
      <c r="W4" s="965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N5" s="863" t="n">
        <v>2</v>
      </c>
      <c r="O5" s="892" t="s">
        <v>2052</v>
      </c>
      <c r="P5" s="892" t="s">
        <v>2052</v>
      </c>
      <c r="Q5" s="966" t="s">
        <v>2053</v>
      </c>
      <c r="R5" s="981" t="s">
        <v>2054</v>
      </c>
      <c r="S5" s="964" t="n">
        <v>1</v>
      </c>
      <c r="T5" s="1634"/>
      <c r="U5" s="1634"/>
      <c r="V5" s="800"/>
      <c r="W5" s="965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N6" s="863" t="n">
        <v>3</v>
      </c>
      <c r="O6" s="892" t="s">
        <v>2055</v>
      </c>
      <c r="P6" s="892" t="s">
        <v>2055</v>
      </c>
      <c r="Q6" s="966" t="s">
        <v>2056</v>
      </c>
      <c r="R6" s="981" t="s">
        <v>2057</v>
      </c>
      <c r="S6" s="964" t="n">
        <v>2</v>
      </c>
      <c r="T6" s="1634"/>
      <c r="U6" s="1634"/>
      <c r="V6" s="800"/>
      <c r="W6" s="965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N7" s="863" t="n">
        <v>4</v>
      </c>
      <c r="O7" s="892" t="s">
        <v>2058</v>
      </c>
      <c r="P7" s="892" t="s">
        <v>2058</v>
      </c>
      <c r="Q7" s="966" t="s">
        <v>2059</v>
      </c>
      <c r="R7" s="981" t="s">
        <v>2060</v>
      </c>
      <c r="S7" s="964" t="n">
        <v>2</v>
      </c>
      <c r="T7" s="1634"/>
      <c r="U7" s="1634"/>
      <c r="V7" s="800"/>
      <c r="W7" s="965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N8" s="863" t="n">
        <v>5</v>
      </c>
      <c r="O8" s="938" t="s">
        <v>2061</v>
      </c>
      <c r="P8" s="938" t="s">
        <v>2062</v>
      </c>
      <c r="Q8" s="966" t="s">
        <v>2063</v>
      </c>
      <c r="R8" s="756" t="s">
        <v>2064</v>
      </c>
      <c r="S8" s="964" t="n">
        <v>1</v>
      </c>
      <c r="T8" s="1634"/>
      <c r="U8" s="1634"/>
      <c r="V8" s="800"/>
      <c r="W8" s="1635" t="s">
        <v>3080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N9" s="1636" t="s">
        <v>389</v>
      </c>
      <c r="O9" s="1637" t="s">
        <v>1180</v>
      </c>
      <c r="P9" s="1638" t="s">
        <v>1184</v>
      </c>
      <c r="Q9" s="1639" t="s">
        <v>3081</v>
      </c>
      <c r="R9" s="1640" t="s">
        <v>2066</v>
      </c>
      <c r="S9" s="1641" t="n">
        <v>1</v>
      </c>
      <c r="T9" s="1642"/>
      <c r="U9" s="1642"/>
      <c r="V9" s="1642"/>
      <c r="W9" s="1643" t="s">
        <v>3082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N10" s="1644" t="n">
        <v>6</v>
      </c>
      <c r="O10" s="1638" t="s">
        <v>1184</v>
      </c>
      <c r="P10" s="1645" t="s">
        <v>1180</v>
      </c>
      <c r="Q10" s="1646" t="s">
        <v>3083</v>
      </c>
      <c r="R10" s="1640" t="s">
        <v>2068</v>
      </c>
      <c r="S10" s="1641" t="n">
        <v>3</v>
      </c>
      <c r="T10" s="1642"/>
      <c r="U10" s="1642"/>
      <c r="V10" s="1642"/>
      <c r="W10" s="1647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N11" s="1644" t="n">
        <v>7</v>
      </c>
      <c r="O11" s="1638" t="s">
        <v>2069</v>
      </c>
      <c r="P11" s="1638" t="s">
        <v>2069</v>
      </c>
      <c r="Q11" s="1646" t="s">
        <v>2070</v>
      </c>
      <c r="R11" s="1645" t="s">
        <v>2071</v>
      </c>
      <c r="S11" s="1641" t="n">
        <v>1</v>
      </c>
      <c r="T11" s="1642"/>
      <c r="U11" s="1642"/>
      <c r="V11" s="1642"/>
      <c r="W11" s="1643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N12" s="1644" t="n">
        <v>8</v>
      </c>
      <c r="O12" s="1638" t="s">
        <v>2072</v>
      </c>
      <c r="P12" s="1638" t="s">
        <v>2072</v>
      </c>
      <c r="Q12" s="1639" t="s">
        <v>3084</v>
      </c>
      <c r="R12" s="1640" t="s">
        <v>2074</v>
      </c>
      <c r="S12" s="1641" t="n">
        <v>1</v>
      </c>
      <c r="T12" s="1642"/>
      <c r="U12" s="1642"/>
      <c r="V12" s="1418"/>
      <c r="W12" s="164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N13" s="1648"/>
      <c r="O13" s="1649"/>
      <c r="P13" s="1649"/>
      <c r="Q13" s="1650"/>
      <c r="R13" s="1651"/>
      <c r="S13" s="1652"/>
      <c r="T13" s="949"/>
      <c r="U13" s="1653"/>
      <c r="V13" s="949"/>
      <c r="W13" s="1654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N14" s="1655"/>
      <c r="O14" s="1649"/>
      <c r="P14" s="1649"/>
      <c r="Q14" s="1650"/>
      <c r="R14" s="1651"/>
      <c r="S14" s="1652"/>
      <c r="T14" s="949"/>
      <c r="U14" s="949"/>
      <c r="V14" s="949"/>
      <c r="W14" s="1654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N15" s="1648"/>
      <c r="O15" s="1649"/>
      <c r="P15" s="1649"/>
      <c r="Q15" s="1650"/>
      <c r="R15" s="1651"/>
      <c r="S15" s="1652"/>
      <c r="T15" s="949"/>
      <c r="U15" s="949"/>
      <c r="V15" s="949"/>
      <c r="W15" s="1654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N16" s="1655"/>
      <c r="O16" s="1649"/>
      <c r="P16" s="1649"/>
      <c r="Q16" s="1650"/>
      <c r="R16" s="1651"/>
      <c r="S16" s="1652"/>
      <c r="T16" s="949"/>
      <c r="U16" s="949"/>
      <c r="V16" s="949"/>
      <c r="W16" s="1654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N17" s="1648"/>
      <c r="O17" s="1649"/>
      <c r="P17" s="1649"/>
      <c r="Q17" s="1656"/>
      <c r="R17" s="1651"/>
      <c r="S17" s="1652"/>
      <c r="T17" s="1653"/>
      <c r="U17" s="1653"/>
      <c r="V17" s="1653"/>
      <c r="W17" s="1654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N18" s="870"/>
      <c r="O18" s="892"/>
      <c r="P18" s="892"/>
      <c r="Q18" s="892"/>
      <c r="R18" s="981"/>
      <c r="S18" s="964"/>
      <c r="T18" s="800"/>
      <c r="U18" s="800"/>
      <c r="V18" s="800"/>
      <c r="W18" s="965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N19" s="870"/>
      <c r="O19" s="892"/>
      <c r="P19" s="1130"/>
      <c r="Q19" s="967"/>
      <c r="R19" s="981"/>
      <c r="S19" s="964"/>
      <c r="T19" s="800"/>
      <c r="U19" s="800"/>
      <c r="V19" s="800"/>
      <c r="W19" s="965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N20" s="870"/>
      <c r="O20" s="892"/>
      <c r="P20" s="756"/>
      <c r="Q20" s="967"/>
      <c r="R20" s="866"/>
      <c r="S20" s="964"/>
      <c r="T20" s="800"/>
      <c r="U20" s="800"/>
      <c r="V20" s="800"/>
      <c r="W20" s="965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N21" s="698"/>
      <c r="O21" s="979"/>
      <c r="P21" s="979"/>
      <c r="Q21" s="981"/>
      <c r="R21" s="981"/>
      <c r="S21" s="1634"/>
      <c r="T21" s="800"/>
      <c r="U21" s="800"/>
      <c r="V21" s="800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N22" s="983"/>
      <c r="O22" s="979"/>
      <c r="P22" s="979"/>
      <c r="Q22" s="981"/>
      <c r="R22" s="981"/>
      <c r="S22" s="1634"/>
      <c r="T22" s="812"/>
      <c r="U22" s="812"/>
      <c r="V22" s="812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N23" s="703"/>
      <c r="O23" s="984"/>
      <c r="P23" s="984"/>
      <c r="Q23" s="986"/>
      <c r="R23" s="991"/>
      <c r="S23" s="1657"/>
      <c r="T23" s="988"/>
      <c r="U23" s="988"/>
      <c r="V23" s="988"/>
      <c r="W23" s="70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N24" s="703"/>
      <c r="O24" s="989"/>
      <c r="P24" s="989"/>
      <c r="Q24" s="991"/>
      <c r="R24" s="981"/>
      <c r="S24" s="1658"/>
      <c r="T24" s="988"/>
      <c r="U24" s="988"/>
      <c r="V24" s="98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N25" s="703"/>
      <c r="O25" s="989"/>
      <c r="P25" s="989"/>
      <c r="Q25" s="991"/>
      <c r="R25" s="991"/>
      <c r="S25" s="1658"/>
      <c r="T25" s="988"/>
      <c r="U25" s="988"/>
      <c r="V25" s="98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N26" s="703"/>
      <c r="O26" s="989"/>
      <c r="P26" s="989"/>
      <c r="Q26" s="991"/>
      <c r="R26" s="991"/>
      <c r="S26" s="1658"/>
      <c r="T26" s="988"/>
      <c r="U26" s="988"/>
      <c r="V26" s="98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N27" s="719"/>
      <c r="O27" s="993"/>
      <c r="P27" s="993"/>
      <c r="Q27" s="707"/>
      <c r="R27" s="994"/>
      <c r="S27" s="995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N28" s="703"/>
      <c r="O28" s="993"/>
      <c r="P28" s="993"/>
      <c r="Q28" s="707"/>
      <c r="R28" s="994"/>
      <c r="S28" s="995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N29" s="722"/>
      <c r="O29" s="708"/>
      <c r="P29" s="708"/>
      <c r="Q29" s="723"/>
      <c r="R29" s="708"/>
      <c r="S29" s="708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N30" s="722"/>
      <c r="O30" s="708"/>
      <c r="P30" s="708"/>
      <c r="Q30" s="723"/>
      <c r="R30" s="708"/>
      <c r="S30" s="708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N31" s="722"/>
      <c r="O31" s="708"/>
      <c r="P31" s="708"/>
      <c r="Q31" s="723"/>
      <c r="R31" s="708"/>
      <c r="S31" s="708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N32" s="722"/>
      <c r="O32" s="708"/>
      <c r="P32" s="708"/>
      <c r="Q32" s="723"/>
      <c r="R32" s="708"/>
      <c r="S32" s="708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N33" s="722"/>
      <c r="O33" s="708"/>
      <c r="P33" s="708"/>
      <c r="Q33" s="723"/>
      <c r="R33" s="708"/>
      <c r="S33" s="708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N34" s="722"/>
      <c r="O34" s="708"/>
      <c r="P34" s="708"/>
      <c r="Q34" s="723"/>
      <c r="R34" s="708"/>
      <c r="S34" s="708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</sheetData>
  <mergeCells count="14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1.99"/>
    <col collapsed="false" customWidth="true" hidden="false" outlineLevel="0" max="14" min="14" style="0" width="4.75"/>
    <col collapsed="false" customWidth="true" hidden="false" outlineLevel="0" max="15" min="15" style="0" width="0.12"/>
    <col collapsed="false" customWidth="true" hidden="false" outlineLevel="0" max="16" min="16" style="0" width="16.49"/>
    <col collapsed="false" customWidth="true" hidden="false" outlineLevel="0" max="18" min="18" style="0" width="17.24"/>
    <col collapsed="false" customWidth="true" hidden="false" outlineLevel="0" max="19" min="19" style="0" width="5.62"/>
    <col collapsed="false" customWidth="true" hidden="false" outlineLevel="0" max="23" min="23" style="0" width="15.5"/>
  </cols>
  <sheetData>
    <row r="1" customFormat="false" ht="16.5" hidden="false" customHeight="false" outlineLevel="0" collapsed="false">
      <c r="A1" s="827" t="s">
        <v>47</v>
      </c>
      <c r="B1" s="827"/>
      <c r="C1" s="827"/>
      <c r="D1" s="827"/>
      <c r="E1" s="827"/>
      <c r="F1" s="827"/>
      <c r="I1" s="1659" t="s">
        <v>2762</v>
      </c>
      <c r="J1" s="1659"/>
      <c r="K1" s="1659" t="s">
        <v>2763</v>
      </c>
      <c r="L1" s="1659"/>
      <c r="N1" s="664" t="s">
        <v>47</v>
      </c>
      <c r="O1" s="664"/>
      <c r="P1" s="664"/>
      <c r="Q1" s="664"/>
      <c r="R1" s="664"/>
      <c r="S1" s="664"/>
      <c r="T1" s="1633"/>
      <c r="U1" s="1633"/>
      <c r="V1" s="1633"/>
      <c r="W1" s="1633"/>
    </row>
    <row r="2" customFormat="false" ht="17.25" hidden="false" customHeight="true" outlineLevel="0" collapsed="false">
      <c r="A2" s="828"/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30"/>
      <c r="N2" s="1660" t="s">
        <v>60</v>
      </c>
      <c r="O2" s="1661" t="s">
        <v>61</v>
      </c>
      <c r="P2" s="1661" t="s">
        <v>2765</v>
      </c>
      <c r="Q2" s="1661" t="s">
        <v>63</v>
      </c>
      <c r="R2" s="1661" t="s">
        <v>64</v>
      </c>
      <c r="S2" s="1662" t="s">
        <v>2766</v>
      </c>
      <c r="T2" s="1663" t="s">
        <v>2767</v>
      </c>
      <c r="U2" s="1663" t="s">
        <v>2768</v>
      </c>
      <c r="V2" s="1661" t="s">
        <v>2769</v>
      </c>
      <c r="W2" s="1664" t="s">
        <v>2770</v>
      </c>
    </row>
    <row r="3" customFormat="false" ht="17.25" hidden="false" customHeight="true" outlineLevel="0" collapsed="false">
      <c r="A3" s="831"/>
      <c r="B3" s="7"/>
      <c r="C3" s="7"/>
      <c r="D3" s="7"/>
      <c r="E3" s="7"/>
      <c r="F3" s="7"/>
      <c r="G3" s="7"/>
      <c r="H3" s="7"/>
      <c r="I3" s="7"/>
      <c r="J3" s="7"/>
      <c r="K3" s="7"/>
      <c r="L3" s="832"/>
      <c r="N3" s="1660"/>
      <c r="O3" s="1661"/>
      <c r="P3" s="1661"/>
      <c r="Q3" s="1661"/>
      <c r="R3" s="1661"/>
      <c r="S3" s="1662"/>
      <c r="T3" s="1663"/>
      <c r="U3" s="1663"/>
      <c r="V3" s="1661"/>
      <c r="W3" s="1664"/>
    </row>
    <row r="4" customFormat="false" ht="14.25" hidden="false" customHeight="false" outlineLevel="0" collapsed="false">
      <c r="A4" s="831"/>
      <c r="B4" s="7"/>
      <c r="C4" s="7"/>
      <c r="D4" s="7"/>
      <c r="E4" s="7"/>
      <c r="F4" s="7"/>
      <c r="G4" s="7"/>
      <c r="H4" s="7"/>
      <c r="I4" s="7"/>
      <c r="J4" s="7"/>
      <c r="K4" s="7"/>
      <c r="L4" s="832"/>
      <c r="N4" s="1665" t="n">
        <v>1</v>
      </c>
      <c r="O4" s="1666" t="s">
        <v>2048</v>
      </c>
      <c r="P4" s="1667" t="s">
        <v>2075</v>
      </c>
      <c r="Q4" s="1667" t="s">
        <v>3085</v>
      </c>
      <c r="R4" s="1668" t="s">
        <v>2077</v>
      </c>
      <c r="S4" s="1669" t="n">
        <v>1</v>
      </c>
      <c r="T4" s="1670"/>
      <c r="U4" s="1670"/>
      <c r="V4" s="1670"/>
      <c r="W4" s="1671" t="s">
        <v>3086</v>
      </c>
    </row>
    <row r="5" customFormat="false" ht="14.25" hidden="false" customHeight="false" outlineLevel="0" collapsed="false">
      <c r="A5" s="831"/>
      <c r="B5" s="7"/>
      <c r="C5" s="7"/>
      <c r="D5" s="7"/>
      <c r="E5" s="7"/>
      <c r="F5" s="7"/>
      <c r="G5" s="7"/>
      <c r="H5" s="7"/>
      <c r="I5" s="7"/>
      <c r="J5" s="7"/>
      <c r="K5" s="7"/>
      <c r="L5" s="832"/>
      <c r="N5" s="1665" t="n">
        <v>1</v>
      </c>
      <c r="O5" s="1666" t="s">
        <v>2052</v>
      </c>
      <c r="P5" s="1667" t="s">
        <v>2079</v>
      </c>
      <c r="Q5" s="1667" t="s">
        <v>3085</v>
      </c>
      <c r="R5" s="1668" t="s">
        <v>2077</v>
      </c>
      <c r="S5" s="1669" t="n">
        <v>1</v>
      </c>
      <c r="T5" s="1670"/>
      <c r="U5" s="1670"/>
      <c r="V5" s="1670"/>
      <c r="W5" s="1671" t="s">
        <v>3087</v>
      </c>
    </row>
    <row r="6" customFormat="false" ht="14.25" hidden="false" customHeight="false" outlineLevel="0" collapsed="false">
      <c r="A6" s="831"/>
      <c r="B6" s="7"/>
      <c r="C6" s="7"/>
      <c r="D6" s="7"/>
      <c r="E6" s="7"/>
      <c r="F6" s="7"/>
      <c r="G6" s="7"/>
      <c r="H6" s="7"/>
      <c r="I6" s="7"/>
      <c r="J6" s="7"/>
      <c r="K6" s="7"/>
      <c r="L6" s="832"/>
      <c r="N6" s="1665" t="n">
        <v>1</v>
      </c>
      <c r="O6" s="1666" t="s">
        <v>2055</v>
      </c>
      <c r="P6" s="1667" t="s">
        <v>2080</v>
      </c>
      <c r="Q6" s="1667" t="s">
        <v>3085</v>
      </c>
      <c r="R6" s="1668" t="s">
        <v>2077</v>
      </c>
      <c r="S6" s="1669" t="n">
        <v>1</v>
      </c>
      <c r="T6" s="1670"/>
      <c r="U6" s="1670"/>
      <c r="V6" s="1670"/>
      <c r="W6" s="1671" t="s">
        <v>3088</v>
      </c>
    </row>
    <row r="7" customFormat="false" ht="14.25" hidden="false" customHeight="false" outlineLevel="0" collapsed="false">
      <c r="A7" s="831"/>
      <c r="B7" s="7"/>
      <c r="C7" s="7"/>
      <c r="D7" s="7"/>
      <c r="E7" s="7"/>
      <c r="F7" s="7"/>
      <c r="G7" s="7"/>
      <c r="H7" s="7"/>
      <c r="I7" s="7"/>
      <c r="J7" s="7"/>
      <c r="K7" s="7"/>
      <c r="L7" s="832"/>
      <c r="N7" s="1665" t="n">
        <v>1</v>
      </c>
      <c r="O7" s="1666"/>
      <c r="P7" s="1667" t="s">
        <v>2081</v>
      </c>
      <c r="Q7" s="1667" t="s">
        <v>3085</v>
      </c>
      <c r="R7" s="1668" t="s">
        <v>2077</v>
      </c>
      <c r="S7" s="1669" t="n">
        <v>1</v>
      </c>
      <c r="T7" s="1670"/>
      <c r="U7" s="1670"/>
      <c r="V7" s="1670"/>
      <c r="W7" s="1671" t="s">
        <v>3089</v>
      </c>
    </row>
    <row r="8" customFormat="false" ht="14.25" hidden="false" customHeight="false" outlineLevel="0" collapsed="false">
      <c r="A8" s="831"/>
      <c r="B8" s="7"/>
      <c r="C8" s="7"/>
      <c r="D8" s="7"/>
      <c r="E8" s="7"/>
      <c r="F8" s="7"/>
      <c r="G8" s="7"/>
      <c r="H8" s="7"/>
      <c r="I8" s="7"/>
      <c r="J8" s="7"/>
      <c r="K8" s="7"/>
      <c r="L8" s="832"/>
      <c r="N8" s="831"/>
      <c r="O8" s="7"/>
      <c r="P8" s="7"/>
      <c r="Q8" s="7"/>
      <c r="R8" s="7"/>
      <c r="S8" s="7"/>
      <c r="T8" s="7"/>
      <c r="U8" s="7"/>
      <c r="V8" s="7"/>
      <c r="W8" s="832"/>
    </row>
    <row r="9" customFormat="false" ht="14.25" hidden="false" customHeight="false" outlineLevel="0" collapsed="false">
      <c r="A9" s="831"/>
      <c r="B9" s="7"/>
      <c r="C9" s="7"/>
      <c r="D9" s="7"/>
      <c r="E9" s="7"/>
      <c r="F9" s="7"/>
      <c r="G9" s="7"/>
      <c r="H9" s="7"/>
      <c r="I9" s="7"/>
      <c r="J9" s="7"/>
      <c r="K9" s="7"/>
      <c r="L9" s="832"/>
      <c r="N9" s="831"/>
      <c r="O9" s="7"/>
      <c r="P9" s="7"/>
      <c r="Q9" s="7"/>
      <c r="R9" s="7"/>
      <c r="S9" s="7"/>
      <c r="T9" s="7"/>
      <c r="U9" s="7"/>
      <c r="V9" s="7"/>
      <c r="W9" s="832"/>
    </row>
    <row r="10" customFormat="false" ht="14.25" hidden="false" customHeight="false" outlineLevel="0" collapsed="false">
      <c r="A10" s="831"/>
      <c r="B10" s="7"/>
      <c r="C10" s="7"/>
      <c r="D10" s="7"/>
      <c r="E10" s="7"/>
      <c r="F10" s="7"/>
      <c r="G10" s="7"/>
      <c r="H10" s="7"/>
      <c r="I10" s="7"/>
      <c r="J10" s="7"/>
      <c r="K10" s="7"/>
      <c r="L10" s="832"/>
      <c r="N10" s="831"/>
      <c r="O10" s="7"/>
      <c r="P10" s="7"/>
      <c r="Q10" s="7"/>
      <c r="R10" s="7"/>
      <c r="S10" s="7"/>
      <c r="T10" s="7"/>
      <c r="U10" s="7"/>
      <c r="V10" s="7"/>
      <c r="W10" s="832"/>
    </row>
    <row r="11" customFormat="false" ht="14.25" hidden="false" customHeight="false" outlineLevel="0" collapsed="false">
      <c r="A11" s="831"/>
      <c r="B11" s="7"/>
      <c r="C11" s="7"/>
      <c r="D11" s="7"/>
      <c r="E11" s="7"/>
      <c r="F11" s="7"/>
      <c r="G11" s="7"/>
      <c r="H11" s="7"/>
      <c r="I11" s="7"/>
      <c r="J11" s="7"/>
      <c r="K11" s="7"/>
      <c r="L11" s="832"/>
      <c r="N11" s="831"/>
      <c r="O11" s="7"/>
      <c r="P11" s="7"/>
      <c r="Q11" s="7"/>
      <c r="R11" s="7"/>
      <c r="S11" s="7"/>
      <c r="T11" s="7"/>
      <c r="U11" s="7"/>
      <c r="V11" s="7"/>
      <c r="W11" s="832"/>
    </row>
    <row r="12" customFormat="false" ht="14.25" hidden="false" customHeight="false" outlineLevel="0" collapsed="false">
      <c r="A12" s="831"/>
      <c r="B12" s="7"/>
      <c r="C12" s="7"/>
      <c r="D12" s="7"/>
      <c r="E12" s="7"/>
      <c r="F12" s="7"/>
      <c r="G12" s="7"/>
      <c r="H12" s="7"/>
      <c r="I12" s="7"/>
      <c r="J12" s="7"/>
      <c r="K12" s="7"/>
      <c r="L12" s="832"/>
      <c r="N12" s="831"/>
      <c r="O12" s="7"/>
      <c r="P12" s="7"/>
      <c r="Q12" s="7"/>
      <c r="R12" s="7"/>
      <c r="S12" s="7"/>
      <c r="T12" s="7"/>
      <c r="U12" s="7"/>
      <c r="V12" s="7"/>
      <c r="W12" s="832"/>
    </row>
    <row r="13" customFormat="false" ht="14.25" hidden="false" customHeight="false" outlineLevel="0" collapsed="false">
      <c r="A13" s="831"/>
      <c r="B13" s="7"/>
      <c r="C13" s="7"/>
      <c r="D13" s="7"/>
      <c r="E13" s="7"/>
      <c r="F13" s="7"/>
      <c r="G13" s="7"/>
      <c r="H13" s="7"/>
      <c r="I13" s="7"/>
      <c r="J13" s="7"/>
      <c r="K13" s="7"/>
      <c r="L13" s="832"/>
      <c r="N13" s="831"/>
      <c r="O13" s="7"/>
      <c r="P13" s="7"/>
      <c r="Q13" s="7"/>
      <c r="R13" s="7"/>
      <c r="S13" s="7"/>
      <c r="T13" s="7"/>
      <c r="U13" s="7"/>
      <c r="V13" s="7"/>
      <c r="W13" s="832"/>
    </row>
    <row r="14" customFormat="false" ht="14.25" hidden="false" customHeight="false" outlineLevel="0" collapsed="false">
      <c r="A14" s="831"/>
      <c r="B14" s="7"/>
      <c r="C14" s="7"/>
      <c r="D14" s="7"/>
      <c r="E14" s="7"/>
      <c r="F14" s="7"/>
      <c r="G14" s="7"/>
      <c r="H14" s="7"/>
      <c r="I14" s="7"/>
      <c r="J14" s="7"/>
      <c r="K14" s="7"/>
      <c r="L14" s="832"/>
      <c r="N14" s="831"/>
      <c r="O14" s="7"/>
      <c r="P14" s="7"/>
      <c r="Q14" s="7"/>
      <c r="R14" s="7"/>
      <c r="S14" s="7"/>
      <c r="T14" s="7"/>
      <c r="U14" s="7"/>
      <c r="V14" s="7"/>
      <c r="W14" s="832"/>
    </row>
    <row r="15" customFormat="false" ht="14.25" hidden="false" customHeight="false" outlineLevel="0" collapsed="false">
      <c r="A15" s="831"/>
      <c r="B15" s="7"/>
      <c r="C15" s="7"/>
      <c r="D15" s="7"/>
      <c r="E15" s="7"/>
      <c r="F15" s="7"/>
      <c r="G15" s="7"/>
      <c r="H15" s="7"/>
      <c r="I15" s="7"/>
      <c r="J15" s="7"/>
      <c r="K15" s="7"/>
      <c r="L15" s="832"/>
      <c r="N15" s="831"/>
      <c r="O15" s="7"/>
      <c r="P15" s="7"/>
      <c r="Q15" s="7"/>
      <c r="R15" s="7"/>
      <c r="S15" s="7"/>
      <c r="T15" s="7"/>
      <c r="U15" s="7"/>
      <c r="V15" s="7"/>
      <c r="W15" s="832"/>
    </row>
    <row r="16" customFormat="false" ht="14.25" hidden="false" customHeight="false" outlineLevel="0" collapsed="false">
      <c r="A16" s="831"/>
      <c r="B16" s="7"/>
      <c r="C16" s="7"/>
      <c r="D16" s="7"/>
      <c r="E16" s="7"/>
      <c r="F16" s="7"/>
      <c r="G16" s="7"/>
      <c r="H16" s="7"/>
      <c r="I16" s="7"/>
      <c r="J16" s="7"/>
      <c r="K16" s="7"/>
      <c r="L16" s="832"/>
      <c r="N16" s="831"/>
      <c r="O16" s="7"/>
      <c r="P16" s="7"/>
      <c r="Q16" s="7"/>
      <c r="R16" s="7"/>
      <c r="S16" s="7"/>
      <c r="T16" s="7"/>
      <c r="U16" s="7"/>
      <c r="V16" s="7"/>
      <c r="W16" s="832"/>
    </row>
    <row r="17" customFormat="false" ht="14.25" hidden="false" customHeight="false" outlineLevel="0" collapsed="false">
      <c r="A17" s="831"/>
      <c r="B17" s="7"/>
      <c r="C17" s="7"/>
      <c r="D17" s="7"/>
      <c r="E17" s="7"/>
      <c r="F17" s="7"/>
      <c r="G17" s="7"/>
      <c r="H17" s="7"/>
      <c r="I17" s="7"/>
      <c r="J17" s="7"/>
      <c r="K17" s="7"/>
      <c r="L17" s="832"/>
      <c r="N17" s="831"/>
      <c r="O17" s="7"/>
      <c r="P17" s="7"/>
      <c r="Q17" s="7"/>
      <c r="R17" s="7"/>
      <c r="S17" s="7"/>
      <c r="T17" s="7"/>
      <c r="U17" s="7"/>
      <c r="V17" s="7"/>
      <c r="W17" s="832"/>
    </row>
    <row r="18" customFormat="false" ht="14.25" hidden="false" customHeight="false" outlineLevel="0" collapsed="false">
      <c r="A18" s="831"/>
      <c r="B18" s="7"/>
      <c r="C18" s="7"/>
      <c r="D18" s="7"/>
      <c r="E18" s="7"/>
      <c r="F18" s="7"/>
      <c r="G18" s="7"/>
      <c r="H18" s="7"/>
      <c r="I18" s="7"/>
      <c r="J18" s="7"/>
      <c r="K18" s="7"/>
      <c r="L18" s="832"/>
      <c r="N18" s="831"/>
      <c r="O18" s="7"/>
      <c r="P18" s="7"/>
      <c r="Q18" s="7"/>
      <c r="R18" s="7"/>
      <c r="S18" s="7"/>
      <c r="T18" s="7"/>
      <c r="U18" s="7"/>
      <c r="V18" s="7"/>
      <c r="W18" s="832"/>
    </row>
    <row r="19" customFormat="false" ht="14.25" hidden="false" customHeight="false" outlineLevel="0" collapsed="false">
      <c r="A19" s="831"/>
      <c r="B19" s="7"/>
      <c r="C19" s="7"/>
      <c r="D19" s="7"/>
      <c r="E19" s="7"/>
      <c r="F19" s="7"/>
      <c r="G19" s="7"/>
      <c r="H19" s="7"/>
      <c r="I19" s="7"/>
      <c r="J19" s="7"/>
      <c r="K19" s="7"/>
      <c r="L19" s="832"/>
      <c r="N19" s="831"/>
      <c r="O19" s="7"/>
      <c r="P19" s="7"/>
      <c r="Q19" s="7"/>
      <c r="R19" s="7"/>
      <c r="S19" s="7"/>
      <c r="T19" s="7"/>
      <c r="U19" s="7"/>
      <c r="V19" s="7"/>
      <c r="W19" s="832"/>
    </row>
    <row r="20" customFormat="false" ht="14.25" hidden="false" customHeight="false" outlineLevel="0" collapsed="false">
      <c r="A20" s="831"/>
      <c r="B20" s="7"/>
      <c r="C20" s="7"/>
      <c r="D20" s="7"/>
      <c r="E20" s="7"/>
      <c r="F20" s="7"/>
      <c r="G20" s="7"/>
      <c r="H20" s="7"/>
      <c r="I20" s="7"/>
      <c r="J20" s="7"/>
      <c r="K20" s="7"/>
      <c r="L20" s="832"/>
      <c r="N20" s="831"/>
      <c r="O20" s="7"/>
      <c r="P20" s="7"/>
      <c r="Q20" s="7"/>
      <c r="R20" s="7"/>
      <c r="S20" s="7"/>
      <c r="T20" s="7"/>
      <c r="U20" s="7"/>
      <c r="V20" s="7"/>
      <c r="W20" s="832"/>
    </row>
    <row r="21" customFormat="false" ht="14.25" hidden="false" customHeight="false" outlineLevel="0" collapsed="false">
      <c r="A21" s="831"/>
      <c r="B21" s="7"/>
      <c r="C21" s="7"/>
      <c r="D21" s="7"/>
      <c r="E21" s="7"/>
      <c r="F21" s="7"/>
      <c r="G21" s="7"/>
      <c r="H21" s="7"/>
      <c r="I21" s="7"/>
      <c r="J21" s="7"/>
      <c r="K21" s="7"/>
      <c r="L21" s="832"/>
      <c r="N21" s="831"/>
      <c r="O21" s="7"/>
      <c r="P21" s="7"/>
      <c r="Q21" s="7"/>
      <c r="R21" s="7"/>
      <c r="S21" s="7"/>
      <c r="T21" s="7"/>
      <c r="U21" s="7"/>
      <c r="V21" s="7"/>
      <c r="W21" s="832"/>
    </row>
    <row r="22" customFormat="false" ht="14.25" hidden="false" customHeight="false" outlineLevel="0" collapsed="false">
      <c r="A22" s="831"/>
      <c r="B22" s="7"/>
      <c r="C22" s="7"/>
      <c r="D22" s="7"/>
      <c r="E22" s="7"/>
      <c r="F22" s="7"/>
      <c r="G22" s="7"/>
      <c r="H22" s="7"/>
      <c r="I22" s="7"/>
      <c r="J22" s="7"/>
      <c r="K22" s="7"/>
      <c r="L22" s="832"/>
      <c r="N22" s="831"/>
      <c r="O22" s="7"/>
      <c r="P22" s="7"/>
      <c r="Q22" s="7"/>
      <c r="R22" s="7"/>
      <c r="S22" s="7"/>
      <c r="T22" s="7"/>
      <c r="U22" s="7"/>
      <c r="V22" s="7"/>
      <c r="W22" s="832"/>
    </row>
    <row r="23" customFormat="false" ht="14.25" hidden="false" customHeight="false" outlineLevel="0" collapsed="false">
      <c r="A23" s="831"/>
      <c r="B23" s="7"/>
      <c r="C23" s="7"/>
      <c r="D23" s="7"/>
      <c r="E23" s="7"/>
      <c r="F23" s="7"/>
      <c r="G23" s="7"/>
      <c r="H23" s="7"/>
      <c r="I23" s="7"/>
      <c r="J23" s="7"/>
      <c r="K23" s="7"/>
      <c r="L23" s="832"/>
      <c r="N23" s="831"/>
      <c r="O23" s="7"/>
      <c r="P23" s="7"/>
      <c r="Q23" s="7"/>
      <c r="R23" s="7"/>
      <c r="S23" s="7"/>
      <c r="T23" s="7"/>
      <c r="U23" s="7"/>
      <c r="V23" s="7"/>
      <c r="W23" s="832"/>
    </row>
    <row r="24" customFormat="false" ht="14.25" hidden="false" customHeight="false" outlineLevel="0" collapsed="false">
      <c r="A24" s="831"/>
      <c r="B24" s="7"/>
      <c r="C24" s="7"/>
      <c r="D24" s="7"/>
      <c r="E24" s="7"/>
      <c r="F24" s="7"/>
      <c r="G24" s="7"/>
      <c r="H24" s="7"/>
      <c r="I24" s="7"/>
      <c r="J24" s="7"/>
      <c r="K24" s="7"/>
      <c r="L24" s="832"/>
      <c r="N24" s="831"/>
      <c r="O24" s="7"/>
      <c r="P24" s="7"/>
      <c r="Q24" s="7"/>
      <c r="R24" s="7"/>
      <c r="S24" s="7"/>
      <c r="T24" s="7"/>
      <c r="U24" s="7"/>
      <c r="V24" s="7"/>
      <c r="W24" s="832"/>
    </row>
    <row r="25" customFormat="false" ht="14.25" hidden="false" customHeight="false" outlineLevel="0" collapsed="false">
      <c r="A25" s="831"/>
      <c r="B25" s="7"/>
      <c r="C25" s="7"/>
      <c r="D25" s="7"/>
      <c r="E25" s="7"/>
      <c r="F25" s="7"/>
      <c r="G25" s="7"/>
      <c r="H25" s="7"/>
      <c r="I25" s="7"/>
      <c r="J25" s="7"/>
      <c r="K25" s="7"/>
      <c r="L25" s="832"/>
      <c r="N25" s="831"/>
      <c r="O25" s="7"/>
      <c r="P25" s="7"/>
      <c r="Q25" s="7"/>
      <c r="R25" s="7"/>
      <c r="S25" s="7"/>
      <c r="T25" s="7"/>
      <c r="U25" s="7"/>
      <c r="V25" s="7"/>
      <c r="W25" s="832"/>
    </row>
    <row r="26" customFormat="false" ht="14.25" hidden="false" customHeight="false" outlineLevel="0" collapsed="false">
      <c r="A26" s="831"/>
      <c r="B26" s="7"/>
      <c r="C26" s="7"/>
      <c r="D26" s="7"/>
      <c r="E26" s="7"/>
      <c r="F26" s="7"/>
      <c r="G26" s="7"/>
      <c r="H26" s="7"/>
      <c r="I26" s="7"/>
      <c r="J26" s="7"/>
      <c r="K26" s="7"/>
      <c r="L26" s="832"/>
      <c r="N26" s="831"/>
      <c r="O26" s="7"/>
      <c r="P26" s="7"/>
      <c r="Q26" s="7"/>
      <c r="R26" s="7"/>
      <c r="S26" s="7"/>
      <c r="T26" s="7"/>
      <c r="U26" s="7"/>
      <c r="V26" s="7"/>
      <c r="W26" s="832"/>
    </row>
    <row r="27" customFormat="false" ht="14.25" hidden="false" customHeight="false" outlineLevel="0" collapsed="false">
      <c r="A27" s="831"/>
      <c r="B27" s="7"/>
      <c r="C27" s="7"/>
      <c r="D27" s="7"/>
      <c r="E27" s="7"/>
      <c r="F27" s="7"/>
      <c r="G27" s="7"/>
      <c r="H27" s="7"/>
      <c r="I27" s="7"/>
      <c r="J27" s="7"/>
      <c r="K27" s="7"/>
      <c r="L27" s="832"/>
      <c r="N27" s="831"/>
      <c r="O27" s="7"/>
      <c r="P27" s="7"/>
      <c r="Q27" s="7"/>
      <c r="R27" s="7"/>
      <c r="S27" s="7"/>
      <c r="T27" s="7"/>
      <c r="U27" s="7"/>
      <c r="V27" s="7"/>
      <c r="W27" s="832"/>
    </row>
    <row r="28" customFormat="false" ht="14.25" hidden="false" customHeight="false" outlineLevel="0" collapsed="false">
      <c r="A28" s="831"/>
      <c r="B28" s="7"/>
      <c r="C28" s="7"/>
      <c r="D28" s="7"/>
      <c r="E28" s="7"/>
      <c r="F28" s="7"/>
      <c r="G28" s="7"/>
      <c r="H28" s="7"/>
      <c r="I28" s="7"/>
      <c r="J28" s="7"/>
      <c r="K28" s="7"/>
      <c r="L28" s="832"/>
      <c r="N28" s="831"/>
      <c r="O28" s="7"/>
      <c r="P28" s="7"/>
      <c r="Q28" s="7"/>
      <c r="R28" s="7"/>
      <c r="S28" s="7"/>
      <c r="T28" s="7"/>
      <c r="U28" s="7"/>
      <c r="V28" s="7"/>
      <c r="W28" s="832"/>
    </row>
    <row r="29" customFormat="false" ht="15" hidden="false" customHeight="false" outlineLevel="0" collapsed="false">
      <c r="A29" s="856"/>
      <c r="B29" s="857"/>
      <c r="C29" s="857"/>
      <c r="D29" s="857"/>
      <c r="E29" s="857"/>
      <c r="F29" s="857"/>
      <c r="G29" s="857"/>
      <c r="H29" s="857"/>
      <c r="I29" s="857"/>
      <c r="J29" s="857"/>
      <c r="K29" s="857"/>
      <c r="L29" s="858"/>
      <c r="N29" s="856"/>
      <c r="O29" s="857"/>
      <c r="P29" s="857"/>
      <c r="Q29" s="857"/>
      <c r="R29" s="857"/>
      <c r="S29" s="857"/>
      <c r="T29" s="857"/>
      <c r="U29" s="857"/>
      <c r="V29" s="857"/>
      <c r="W29" s="858"/>
    </row>
  </sheetData>
  <mergeCells count="15">
    <mergeCell ref="A1:F1"/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37"/>
    <col collapsed="false" customWidth="true" hidden="false" outlineLevel="0" max="14" min="14" style="0" width="4.87"/>
    <col collapsed="false" customWidth="false" hidden="true" outlineLevel="0" max="15" min="15" style="0" width="8.9"/>
    <col collapsed="false" customWidth="true" hidden="false" outlineLevel="0" max="16" min="16" style="0" width="13.24"/>
    <col collapsed="false" customWidth="true" hidden="false" outlineLevel="0" max="17" min="17" style="0" width="15.37"/>
    <col collapsed="false" customWidth="true" hidden="false" outlineLevel="0" max="18" min="18" style="0" width="14.5"/>
    <col collapsed="false" customWidth="true" hidden="false" outlineLevel="0" max="19" min="19" style="0" width="5.11"/>
    <col collapsed="false" customWidth="true" hidden="false" outlineLevel="0" max="20" min="20" style="0" width="10.87"/>
    <col collapsed="false" customWidth="true" hidden="false" outlineLevel="0" max="21" min="21" style="0" width="10.12"/>
    <col collapsed="false" customWidth="true" hidden="false" outlineLevel="0" max="22" min="22" style="0" width="10.74"/>
    <col collapsed="false" customWidth="true" hidden="false" outlineLevel="0" max="23" min="23" style="0" width="12.36"/>
  </cols>
  <sheetData>
    <row r="1" s="666" customFormat="true" ht="18.75" hidden="false" customHeight="true" outlineLevel="0" collapsed="false">
      <c r="A1" s="1264" t="s">
        <v>48</v>
      </c>
      <c r="B1" s="1264"/>
      <c r="C1" s="1264"/>
      <c r="D1" s="1264"/>
      <c r="E1" s="1264"/>
      <c r="F1" s="1264"/>
      <c r="G1" s="1264"/>
      <c r="H1" s="1264"/>
      <c r="I1" s="597" t="s">
        <v>2762</v>
      </c>
      <c r="J1" s="597"/>
      <c r="K1" s="597" t="s">
        <v>2763</v>
      </c>
      <c r="L1" s="597"/>
      <c r="N1" s="664" t="s">
        <v>48</v>
      </c>
      <c r="O1" s="664"/>
      <c r="P1" s="664"/>
      <c r="Q1" s="664"/>
      <c r="R1" s="664"/>
      <c r="S1" s="664"/>
      <c r="T1" s="1672" t="s">
        <v>2904</v>
      </c>
      <c r="U1" s="1672"/>
      <c r="V1" s="1672"/>
      <c r="W1" s="1672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N4" s="1673" t="n">
        <v>1</v>
      </c>
      <c r="O4" s="736" t="s">
        <v>2082</v>
      </c>
      <c r="P4" s="736" t="s">
        <v>2082</v>
      </c>
      <c r="Q4" s="1674" t="s">
        <v>2083</v>
      </c>
      <c r="R4" s="1675" t="s">
        <v>2084</v>
      </c>
      <c r="S4" s="1676" t="n">
        <v>1</v>
      </c>
      <c r="T4" s="678"/>
      <c r="U4" s="679"/>
      <c r="V4" s="679"/>
      <c r="W4" s="1114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N5" s="1677" t="s">
        <v>466</v>
      </c>
      <c r="O5" s="1678" t="s">
        <v>2086</v>
      </c>
      <c r="P5" s="1678" t="s">
        <v>2087</v>
      </c>
      <c r="Q5" s="1679" t="s">
        <v>2088</v>
      </c>
      <c r="R5" s="1680" t="s">
        <v>2089</v>
      </c>
      <c r="S5" s="1681" t="n">
        <v>1</v>
      </c>
      <c r="T5" s="1682" t="s">
        <v>2795</v>
      </c>
      <c r="U5" s="1683" t="s">
        <v>2796</v>
      </c>
      <c r="V5" s="1684"/>
      <c r="W5" s="1685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N6" s="1677" t="s">
        <v>471</v>
      </c>
      <c r="O6" s="1678" t="s">
        <v>2090</v>
      </c>
      <c r="P6" s="1678" t="s">
        <v>2090</v>
      </c>
      <c r="Q6" s="1679" t="s">
        <v>2088</v>
      </c>
      <c r="R6" s="1680" t="s">
        <v>2089</v>
      </c>
      <c r="S6" s="1681" t="n">
        <v>1</v>
      </c>
      <c r="T6" s="1682" t="s">
        <v>2795</v>
      </c>
      <c r="U6" s="1683" t="s">
        <v>2796</v>
      </c>
      <c r="V6" s="1684"/>
      <c r="W6" s="1685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N7" s="1686" t="n">
        <v>3</v>
      </c>
      <c r="O7" s="1678"/>
      <c r="P7" s="1678" t="s">
        <v>2091</v>
      </c>
      <c r="Q7" s="1679" t="s">
        <v>2092</v>
      </c>
      <c r="R7" s="1678" t="s">
        <v>2093</v>
      </c>
      <c r="S7" s="1681" t="n">
        <v>1</v>
      </c>
      <c r="T7" s="1682" t="s">
        <v>2795</v>
      </c>
      <c r="U7" s="1683" t="s">
        <v>2796</v>
      </c>
      <c r="V7" s="1684"/>
      <c r="W7" s="1685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N8" s="1686" t="n">
        <v>4</v>
      </c>
      <c r="O8" s="1678" t="s">
        <v>2094</v>
      </c>
      <c r="P8" s="1687" t="s">
        <v>2095</v>
      </c>
      <c r="Q8" s="1679" t="s">
        <v>2096</v>
      </c>
      <c r="R8" s="1680" t="s">
        <v>2097</v>
      </c>
      <c r="S8" s="1681" t="n">
        <v>1</v>
      </c>
      <c r="T8" s="1682" t="s">
        <v>2795</v>
      </c>
      <c r="U8" s="1683" t="s">
        <v>2796</v>
      </c>
      <c r="V8" s="1684"/>
      <c r="W8" s="1685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N9" s="1686" t="n">
        <v>5</v>
      </c>
      <c r="O9" s="1687" t="s">
        <v>2098</v>
      </c>
      <c r="P9" s="1687" t="s">
        <v>2098</v>
      </c>
      <c r="Q9" s="1688" t="s">
        <v>2099</v>
      </c>
      <c r="R9" s="1687" t="s">
        <v>2100</v>
      </c>
      <c r="S9" s="1681" t="n">
        <v>1</v>
      </c>
      <c r="T9" s="1682" t="s">
        <v>2795</v>
      </c>
      <c r="U9" s="1683" t="s">
        <v>2796</v>
      </c>
      <c r="V9" s="1684"/>
      <c r="W9" s="1689" t="s">
        <v>3090</v>
      </c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N10" s="1686" t="n">
        <v>5</v>
      </c>
      <c r="O10" s="1687" t="s">
        <v>2101</v>
      </c>
      <c r="P10" s="1687" t="s">
        <v>2101</v>
      </c>
      <c r="Q10" s="1688" t="s">
        <v>2102</v>
      </c>
      <c r="R10" s="1687" t="s">
        <v>2100</v>
      </c>
      <c r="S10" s="1681" t="n">
        <v>1</v>
      </c>
      <c r="T10" s="1682" t="s">
        <v>2795</v>
      </c>
      <c r="U10" s="1683" t="s">
        <v>2796</v>
      </c>
      <c r="V10" s="1684"/>
      <c r="W10" s="1689" t="s">
        <v>3091</v>
      </c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N11" s="1686" t="n">
        <v>5</v>
      </c>
      <c r="O11" s="1687" t="s">
        <v>2103</v>
      </c>
      <c r="P11" s="1687" t="s">
        <v>2103</v>
      </c>
      <c r="Q11" s="1688" t="s">
        <v>2104</v>
      </c>
      <c r="R11" s="1687" t="s">
        <v>2100</v>
      </c>
      <c r="S11" s="1681" t="n">
        <v>1</v>
      </c>
      <c r="T11" s="1682" t="s">
        <v>2795</v>
      </c>
      <c r="U11" s="1683" t="s">
        <v>2796</v>
      </c>
      <c r="V11" s="1684"/>
      <c r="W11" s="1689" t="s">
        <v>3092</v>
      </c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N12" s="1690" t="n">
        <v>6</v>
      </c>
      <c r="O12" s="1691"/>
      <c r="P12" s="1691" t="s">
        <v>2105</v>
      </c>
      <c r="Q12" s="1692" t="s">
        <v>2106</v>
      </c>
      <c r="R12" s="1693" t="s">
        <v>2107</v>
      </c>
      <c r="S12" s="1694" t="n">
        <v>1</v>
      </c>
      <c r="T12" s="1682" t="s">
        <v>2795</v>
      </c>
      <c r="U12" s="1695" t="s">
        <v>2968</v>
      </c>
      <c r="V12" s="679"/>
      <c r="W12" s="1114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N13" s="1696"/>
      <c r="O13" s="809"/>
      <c r="P13" s="809"/>
      <c r="Q13" s="809"/>
      <c r="R13" s="674"/>
      <c r="S13" s="1697"/>
      <c r="T13" s="696"/>
      <c r="U13" s="679"/>
      <c r="V13" s="679"/>
      <c r="W13" s="1698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N14" s="1696"/>
      <c r="O14" s="674"/>
      <c r="P14" s="674"/>
      <c r="Q14" s="809"/>
      <c r="R14" s="674"/>
      <c r="S14" s="1697"/>
      <c r="T14" s="696"/>
      <c r="U14" s="679"/>
      <c r="V14" s="679"/>
      <c r="W14" s="1698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N15" s="1696"/>
      <c r="O15" s="674"/>
      <c r="P15" s="674"/>
      <c r="Q15" s="809"/>
      <c r="R15" s="674"/>
      <c r="S15" s="1697"/>
      <c r="T15" s="696"/>
      <c r="U15" s="679"/>
      <c r="V15" s="679"/>
      <c r="W15" s="1065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N16" s="1696"/>
      <c r="O16" s="809"/>
      <c r="P16" s="809"/>
      <c r="Q16" s="809"/>
      <c r="R16" s="742"/>
      <c r="S16" s="1697"/>
      <c r="T16" s="696"/>
      <c r="U16" s="679"/>
      <c r="V16" s="679"/>
      <c r="W16" s="1065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N17" s="1699"/>
      <c r="O17" s="1700"/>
      <c r="P17" s="1700"/>
      <c r="Q17" s="1701"/>
      <c r="R17" s="1108"/>
      <c r="S17" s="1702"/>
      <c r="T17" s="1703"/>
      <c r="U17" s="708"/>
      <c r="V17" s="708"/>
      <c r="W17" s="1114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N18" s="1699"/>
      <c r="O18" s="1700"/>
      <c r="P18" s="1700"/>
      <c r="Q18" s="1700"/>
      <c r="R18" s="1108"/>
      <c r="S18" s="1702"/>
      <c r="T18" s="1703"/>
      <c r="U18" s="708"/>
      <c r="V18" s="708"/>
      <c r="W18" s="1114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N19" s="1699"/>
      <c r="O19" s="1700"/>
      <c r="P19" s="1700"/>
      <c r="Q19" s="1701"/>
      <c r="R19" s="1108"/>
      <c r="S19" s="1702"/>
      <c r="T19" s="1703"/>
      <c r="U19" s="708"/>
      <c r="V19" s="708"/>
      <c r="W19" s="1114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N20" s="1699"/>
      <c r="O20" s="1700"/>
      <c r="P20" s="1700"/>
      <c r="Q20" s="1701"/>
      <c r="R20" s="1108"/>
      <c r="S20" s="1702"/>
      <c r="T20" s="1703"/>
      <c r="U20" s="708"/>
      <c r="V20" s="708"/>
      <c r="W20" s="1114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N21" s="1699"/>
      <c r="O21" s="1700"/>
      <c r="P21" s="1700"/>
      <c r="Q21" s="1701"/>
      <c r="R21" s="1108"/>
      <c r="S21" s="1702"/>
      <c r="T21" s="1703"/>
      <c r="U21" s="708"/>
      <c r="V21" s="708"/>
      <c r="W21" s="1114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N22" s="703"/>
      <c r="O22" s="704"/>
      <c r="P22" s="704"/>
      <c r="Q22" s="705"/>
      <c r="R22" s="704"/>
      <c r="S22" s="706"/>
      <c r="T22" s="1703"/>
      <c r="U22" s="708"/>
      <c r="V22" s="708"/>
      <c r="W22" s="709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N23" s="703"/>
      <c r="O23" s="704"/>
      <c r="P23" s="704"/>
      <c r="Q23" s="705"/>
      <c r="R23" s="704"/>
      <c r="S23" s="706"/>
      <c r="T23" s="1703"/>
      <c r="U23" s="708"/>
      <c r="V23" s="708"/>
      <c r="W23" s="70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N24" s="703"/>
      <c r="O24" s="704"/>
      <c r="P24" s="704"/>
      <c r="Q24" s="705"/>
      <c r="R24" s="704"/>
      <c r="S24" s="706"/>
      <c r="T24" s="707"/>
      <c r="U24" s="708"/>
      <c r="V24" s="70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N25" s="703"/>
      <c r="O25" s="704"/>
      <c r="P25" s="704"/>
      <c r="Q25" s="705"/>
      <c r="R25" s="704"/>
      <c r="S25" s="706"/>
      <c r="T25" s="707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N26" s="703"/>
      <c r="O26" s="704"/>
      <c r="P26" s="704"/>
      <c r="Q26" s="705"/>
      <c r="R26" s="704"/>
      <c r="S26" s="706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N27" s="703"/>
      <c r="O27" s="704"/>
      <c r="P27" s="704"/>
      <c r="Q27" s="705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N29" s="703"/>
      <c r="O29" s="711"/>
      <c r="P29" s="711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24"/>
    <col collapsed="false" customWidth="true" hidden="false" outlineLevel="0" max="14" min="14" style="1704" width="5.36"/>
    <col collapsed="false" customWidth="true" hidden="true" outlineLevel="0" max="15" min="15" style="662" width="15.75"/>
    <col collapsed="false" customWidth="true" hidden="false" outlineLevel="0" max="16" min="16" style="662" width="16.37"/>
    <col collapsed="false" customWidth="true" hidden="false" outlineLevel="0" max="17" min="17" style="662" width="16.87"/>
    <col collapsed="false" customWidth="true" hidden="false" outlineLevel="0" max="18" min="18" style="662" width="22.62"/>
    <col collapsed="false" customWidth="true" hidden="false" outlineLevel="0" max="19" min="19" style="662" width="4.99"/>
    <col collapsed="false" customWidth="true" hidden="false" outlineLevel="0" max="20" min="20" style="662" width="9.75"/>
    <col collapsed="false" customWidth="true" hidden="false" outlineLevel="0" max="21" min="21" style="662" width="10.37"/>
    <col collapsed="false" customWidth="true" hidden="false" outlineLevel="0" max="22" min="22" style="662" width="9.87"/>
    <col collapsed="false" customWidth="true" hidden="false" outlineLevel="0" max="23" min="23" style="662" width="12.36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093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093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  <c r="AC1" s="665"/>
    </row>
    <row r="2" s="670" customFormat="true" ht="14.2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4.25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705" t="n">
        <v>1</v>
      </c>
      <c r="O4" s="1675" t="s">
        <v>2108</v>
      </c>
      <c r="P4" s="1675" t="s">
        <v>2108</v>
      </c>
      <c r="Q4" s="1706" t="s">
        <v>2109</v>
      </c>
      <c r="R4" s="1707" t="s">
        <v>2110</v>
      </c>
      <c r="S4" s="1708" t="n">
        <v>1</v>
      </c>
      <c r="T4" s="678"/>
      <c r="U4" s="679"/>
      <c r="V4" s="679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705" t="n">
        <v>2</v>
      </c>
      <c r="O5" s="1675" t="s">
        <v>848</v>
      </c>
      <c r="P5" s="1675" t="s">
        <v>849</v>
      </c>
      <c r="Q5" s="1674" t="s">
        <v>100</v>
      </c>
      <c r="R5" s="1675" t="s">
        <v>512</v>
      </c>
      <c r="S5" s="1708" t="n">
        <v>6</v>
      </c>
      <c r="T5" s="678"/>
      <c r="U5" s="679"/>
      <c r="V5" s="679"/>
      <c r="W5" s="808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705" t="n">
        <v>3</v>
      </c>
      <c r="O6" s="1675" t="s">
        <v>1598</v>
      </c>
      <c r="P6" s="1675" t="s">
        <v>318</v>
      </c>
      <c r="Q6" s="1674" t="s">
        <v>100</v>
      </c>
      <c r="R6" s="1675" t="s">
        <v>177</v>
      </c>
      <c r="S6" s="1708" t="n">
        <v>12</v>
      </c>
      <c r="T6" s="678"/>
      <c r="U6" s="679"/>
      <c r="V6" s="679"/>
      <c r="W6" s="808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705" t="n">
        <v>4</v>
      </c>
      <c r="O7" s="1675" t="s">
        <v>2112</v>
      </c>
      <c r="P7" s="1675" t="s">
        <v>272</v>
      </c>
      <c r="Q7" s="1674" t="s">
        <v>100</v>
      </c>
      <c r="R7" s="1675" t="s">
        <v>1098</v>
      </c>
      <c r="S7" s="1708" t="n">
        <v>6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705" t="n">
        <v>5</v>
      </c>
      <c r="O8" s="1675" t="s">
        <v>2113</v>
      </c>
      <c r="P8" s="1675" t="s">
        <v>2113</v>
      </c>
      <c r="Q8" s="1674" t="s">
        <v>2114</v>
      </c>
      <c r="R8" s="674" t="s">
        <v>2115</v>
      </c>
      <c r="S8" s="1708" t="n">
        <v>1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709" t="s">
        <v>2116</v>
      </c>
      <c r="O9" s="1675"/>
      <c r="P9" s="1710" t="s">
        <v>2117</v>
      </c>
      <c r="Q9" s="1711" t="s">
        <v>2114</v>
      </c>
      <c r="R9" s="1712" t="s">
        <v>2115</v>
      </c>
      <c r="S9" s="1713" t="n">
        <v>1</v>
      </c>
      <c r="T9" s="972"/>
      <c r="U9" s="1714"/>
      <c r="V9" s="1714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709" t="s">
        <v>2118</v>
      </c>
      <c r="O10" s="1675"/>
      <c r="P10" s="1715" t="s">
        <v>2119</v>
      </c>
      <c r="Q10" s="1716" t="s">
        <v>2114</v>
      </c>
      <c r="R10" s="1717" t="s">
        <v>2115</v>
      </c>
      <c r="S10" s="1718" t="n">
        <v>1</v>
      </c>
      <c r="T10" s="972" t="s">
        <v>2798</v>
      </c>
      <c r="U10" s="894" t="s">
        <v>2835</v>
      </c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705" t="n">
        <v>6</v>
      </c>
      <c r="O11" s="1675" t="s">
        <v>2120</v>
      </c>
      <c r="P11" s="1675" t="s">
        <v>2120</v>
      </c>
      <c r="Q11" s="1674" t="s">
        <v>2121</v>
      </c>
      <c r="R11" s="1675" t="s">
        <v>2122</v>
      </c>
      <c r="S11" s="1708" t="n">
        <v>1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705" t="n">
        <v>7</v>
      </c>
      <c r="O12" s="1675" t="s">
        <v>2123</v>
      </c>
      <c r="P12" s="1675" t="s">
        <v>2123</v>
      </c>
      <c r="Q12" s="1674" t="s">
        <v>2124</v>
      </c>
      <c r="R12" s="1707" t="s">
        <v>2125</v>
      </c>
      <c r="S12" s="1708" t="n">
        <v>1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719" t="n">
        <v>7</v>
      </c>
      <c r="O13" s="1720" t="s">
        <v>2123</v>
      </c>
      <c r="P13" s="1715" t="s">
        <v>2126</v>
      </c>
      <c r="Q13" s="1716" t="s">
        <v>2124</v>
      </c>
      <c r="R13" s="1720" t="s">
        <v>2125</v>
      </c>
      <c r="S13" s="1718" t="n">
        <v>1</v>
      </c>
      <c r="T13" s="972" t="s">
        <v>2798</v>
      </c>
      <c r="U13" s="891" t="s">
        <v>2835</v>
      </c>
      <c r="W13" s="691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705" t="n">
        <v>8</v>
      </c>
      <c r="O14" s="1675" t="s">
        <v>2127</v>
      </c>
      <c r="P14" s="1675" t="s">
        <v>2127</v>
      </c>
      <c r="Q14" s="1674" t="s">
        <v>2128</v>
      </c>
      <c r="R14" s="1675" t="s">
        <v>2129</v>
      </c>
      <c r="S14" s="1708" t="n">
        <v>1</v>
      </c>
      <c r="T14" s="683"/>
      <c r="U14" s="679"/>
      <c r="V14" s="679"/>
      <c r="W14" s="69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1705" t="n">
        <v>9</v>
      </c>
      <c r="O15" s="1675" t="s">
        <v>2130</v>
      </c>
      <c r="P15" s="1675" t="s">
        <v>2130</v>
      </c>
      <c r="Q15" s="1674" t="s">
        <v>2131</v>
      </c>
      <c r="R15" s="1675" t="s">
        <v>2132</v>
      </c>
      <c r="S15" s="1708" t="n">
        <v>1</v>
      </c>
      <c r="T15" s="696"/>
      <c r="U15" s="679"/>
      <c r="V15" s="679"/>
      <c r="W15" s="697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1705" t="n">
        <v>10</v>
      </c>
      <c r="O16" s="736" t="s">
        <v>2133</v>
      </c>
      <c r="P16" s="736" t="s">
        <v>2134</v>
      </c>
      <c r="Q16" s="742" t="s">
        <v>2135</v>
      </c>
      <c r="R16" s="736" t="s">
        <v>2136</v>
      </c>
      <c r="S16" s="1708" t="n">
        <v>2</v>
      </c>
      <c r="T16" s="696"/>
      <c r="U16" s="679"/>
      <c r="V16" s="679"/>
      <c r="W16" s="697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1705" t="n">
        <v>11</v>
      </c>
      <c r="O17" s="736" t="s">
        <v>1563</v>
      </c>
      <c r="P17" s="736" t="s">
        <v>1564</v>
      </c>
      <c r="Q17" s="742" t="s">
        <v>254</v>
      </c>
      <c r="R17" s="736" t="s">
        <v>255</v>
      </c>
      <c r="S17" s="1708" t="n">
        <v>2</v>
      </c>
      <c r="T17" s="696"/>
      <c r="U17" s="679"/>
      <c r="V17" s="679"/>
      <c r="W17" s="70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1705" t="n">
        <v>12</v>
      </c>
      <c r="O18" s="810"/>
      <c r="P18" s="736" t="s">
        <v>2137</v>
      </c>
      <c r="Q18" s="742" t="s">
        <v>2138</v>
      </c>
      <c r="R18" s="810" t="s">
        <v>2139</v>
      </c>
      <c r="S18" s="1131" t="n">
        <v>1</v>
      </c>
      <c r="T18" s="696"/>
      <c r="U18" s="679"/>
      <c r="V18" s="679"/>
      <c r="W18" s="70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721" t="n">
        <v>13</v>
      </c>
      <c r="O19" s="1722" t="s">
        <v>2140</v>
      </c>
      <c r="P19" s="1722" t="s">
        <v>2141</v>
      </c>
      <c r="Q19" s="1723" t="s">
        <v>100</v>
      </c>
      <c r="R19" s="1724" t="s">
        <v>2142</v>
      </c>
      <c r="S19" s="1725" t="n">
        <v>2</v>
      </c>
      <c r="T19" s="1622" t="s">
        <v>2795</v>
      </c>
      <c r="U19" s="1622" t="s">
        <v>2950</v>
      </c>
      <c r="V19" s="779"/>
      <c r="W19" s="70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618" t="n">
        <v>14</v>
      </c>
      <c r="O20" s="1726" t="s">
        <v>2143</v>
      </c>
      <c r="P20" s="1726" t="s">
        <v>2143</v>
      </c>
      <c r="Q20" s="1727" t="s">
        <v>2144</v>
      </c>
      <c r="R20" s="1728" t="s">
        <v>2145</v>
      </c>
      <c r="S20" s="1622" t="s">
        <v>2965</v>
      </c>
      <c r="T20" s="1622" t="s">
        <v>2795</v>
      </c>
      <c r="U20" s="1622" t="s">
        <v>2950</v>
      </c>
      <c r="V20" s="7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618" t="n">
        <v>15</v>
      </c>
      <c r="O21" s="1729" t="s">
        <v>430</v>
      </c>
      <c r="P21" s="1729" t="s">
        <v>99</v>
      </c>
      <c r="Q21" s="1730" t="s">
        <v>100</v>
      </c>
      <c r="R21" s="1729" t="s">
        <v>521</v>
      </c>
      <c r="S21" s="1731" t="n">
        <v>3</v>
      </c>
      <c r="T21" s="1622" t="s">
        <v>2795</v>
      </c>
      <c r="U21" s="1622" t="s">
        <v>2950</v>
      </c>
      <c r="V21" s="7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732"/>
      <c r="O22" s="993"/>
      <c r="P22" s="993"/>
      <c r="Q22" s="707"/>
      <c r="R22" s="899"/>
      <c r="S22" s="995"/>
      <c r="T22" s="1703"/>
      <c r="U22" s="708"/>
      <c r="V22" s="708"/>
      <c r="W22" s="1114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733"/>
      <c r="O23" s="993"/>
      <c r="P23" s="993"/>
      <c r="Q23" s="707"/>
      <c r="R23" s="899"/>
      <c r="S23" s="995"/>
      <c r="T23" s="1703"/>
      <c r="U23" s="708"/>
      <c r="V23" s="708"/>
      <c r="W23" s="1114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733"/>
      <c r="O24" s="993"/>
      <c r="P24" s="993"/>
      <c r="Q24" s="994"/>
      <c r="R24" s="899"/>
      <c r="S24" s="995"/>
      <c r="T24" s="1703"/>
      <c r="U24" s="708"/>
      <c r="V24" s="708"/>
      <c r="W24" s="1114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732"/>
      <c r="O25" s="993"/>
      <c r="P25" s="993"/>
      <c r="Q25" s="994"/>
      <c r="R25" s="899"/>
      <c r="S25" s="995"/>
      <c r="T25" s="1703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733"/>
      <c r="O26" s="993"/>
      <c r="P26" s="993"/>
      <c r="Q26" s="707"/>
      <c r="R26" s="994"/>
      <c r="S26" s="995"/>
      <c r="T26" s="1703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732"/>
      <c r="O27" s="993"/>
      <c r="P27" s="993"/>
      <c r="Q27" s="707"/>
      <c r="R27" s="899"/>
      <c r="S27" s="995"/>
      <c r="T27" s="707"/>
      <c r="U27" s="708"/>
      <c r="V27" s="708"/>
      <c r="W27" s="709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1733"/>
      <c r="O28" s="993"/>
      <c r="P28" s="993"/>
      <c r="Q28" s="707"/>
      <c r="R28" s="994"/>
      <c r="S28" s="995"/>
      <c r="T28" s="707"/>
      <c r="U28" s="708"/>
      <c r="V28" s="708"/>
      <c r="W28" s="709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1733"/>
      <c r="O29" s="993"/>
      <c r="P29" s="993"/>
      <c r="Q29" s="707"/>
      <c r="R29" s="899"/>
      <c r="S29" s="995"/>
      <c r="T29" s="707"/>
      <c r="U29" s="708"/>
      <c r="V29" s="708"/>
      <c r="W29" s="709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734"/>
      <c r="O30" s="708"/>
      <c r="P30" s="708"/>
      <c r="Q30" s="1735"/>
      <c r="R30" s="1736"/>
      <c r="S30" s="1736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1734"/>
      <c r="O31" s="708"/>
      <c r="P31" s="708"/>
      <c r="Q31" s="723"/>
      <c r="R31" s="708"/>
      <c r="S31" s="708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1734"/>
      <c r="O32" s="708"/>
      <c r="P32" s="708"/>
      <c r="Q32" s="723"/>
      <c r="R32" s="708"/>
      <c r="S32" s="708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1734"/>
      <c r="O33" s="708"/>
      <c r="P33" s="708"/>
      <c r="Q33" s="723"/>
      <c r="R33" s="708"/>
      <c r="S33" s="708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1734"/>
      <c r="O34" s="708"/>
      <c r="P34" s="708"/>
      <c r="Q34" s="723"/>
      <c r="R34" s="708"/>
      <c r="S34" s="708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1734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1734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1734"/>
      <c r="O37" s="708"/>
      <c r="P37" s="708"/>
      <c r="Q37" s="723"/>
      <c r="R37" s="708"/>
      <c r="S37" s="708"/>
      <c r="T37" s="708"/>
      <c r="U37" s="708"/>
      <c r="V37" s="708"/>
      <c r="W37" s="710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1734"/>
      <c r="O38" s="708"/>
      <c r="P38" s="708"/>
      <c r="Q38" s="723"/>
      <c r="R38" s="708"/>
      <c r="S38" s="708"/>
      <c r="T38" s="708"/>
      <c r="U38" s="708"/>
      <c r="V38" s="708"/>
      <c r="W38" s="710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1734"/>
      <c r="O39" s="708"/>
      <c r="P39" s="708"/>
      <c r="Q39" s="723"/>
      <c r="R39" s="708"/>
      <c r="S39" s="708"/>
      <c r="T39" s="708"/>
      <c r="U39" s="708"/>
      <c r="V39" s="708"/>
      <c r="W39" s="710"/>
    </row>
    <row r="40" s="670" customFormat="true" ht="15" hidden="false" customHeight="true" outlineLevel="0" collapsed="false">
      <c r="A40" s="724"/>
      <c r="B40" s="725"/>
      <c r="C40" s="725"/>
      <c r="D40" s="725"/>
      <c r="E40" s="725"/>
      <c r="F40" s="725"/>
      <c r="G40" s="725"/>
      <c r="H40" s="725"/>
      <c r="I40" s="725"/>
      <c r="J40" s="725"/>
      <c r="K40" s="725"/>
      <c r="L40" s="726"/>
      <c r="M40" s="25"/>
      <c r="N40" s="1737"/>
      <c r="O40" s="728"/>
      <c r="P40" s="728"/>
      <c r="Q40" s="729"/>
      <c r="R40" s="728"/>
      <c r="S40" s="728"/>
      <c r="T40" s="728"/>
      <c r="U40" s="728"/>
      <c r="V40" s="728"/>
      <c r="W40" s="730"/>
    </row>
    <row r="41" s="670" customFormat="true" ht="33.75" hidden="false" customHeight="true" outlineLevel="0" collapsed="false">
      <c r="B41" s="732"/>
      <c r="C41" s="732"/>
      <c r="D41" s="732"/>
      <c r="E41" s="732"/>
      <c r="F41" s="732" t="s">
        <v>2790</v>
      </c>
      <c r="G41" s="732"/>
      <c r="H41" s="732"/>
      <c r="I41" s="732"/>
      <c r="J41" s="732"/>
      <c r="K41" s="732"/>
      <c r="L41" s="732"/>
      <c r="M41" s="733"/>
      <c r="N41" s="734" t="s">
        <v>2791</v>
      </c>
      <c r="O41" s="734"/>
      <c r="P41" s="734"/>
      <c r="Q41" s="734"/>
      <c r="R41" s="734"/>
      <c r="S41" s="734"/>
      <c r="T41" s="734"/>
      <c r="U41" s="734"/>
      <c r="V41" s="734"/>
      <c r="W41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1:W41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75"/>
    <col collapsed="false" customWidth="true" hidden="false" outlineLevel="0" max="14" min="14" style="662" width="5.24"/>
    <col collapsed="false" customWidth="true" hidden="true" outlineLevel="0" max="15" min="15" style="662" width="23.62"/>
    <col collapsed="false" customWidth="true" hidden="false" outlineLevel="0" max="17" min="16" style="662" width="19.24"/>
    <col collapsed="false" customWidth="true" hidden="false" outlineLevel="0" max="18" min="18" style="662" width="22.62"/>
    <col collapsed="false" customWidth="true" hidden="false" outlineLevel="0" max="19" min="19" style="662" width="5.24"/>
    <col collapsed="false" customWidth="true" hidden="false" outlineLevel="0" max="20" min="20" style="662" width="10.99"/>
    <col collapsed="false" customWidth="true" hidden="false" outlineLevel="0" max="21" min="21" style="662" width="10.24"/>
    <col collapsed="false" customWidth="true" hidden="false" outlineLevel="0" max="22" min="22" style="662" width="10.87"/>
    <col collapsed="false" customWidth="true" hidden="false" outlineLevel="0" max="23" min="23" style="662" width="13.24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50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827" t="s">
        <v>3094</v>
      </c>
      <c r="O1" s="827"/>
      <c r="P1" s="827"/>
      <c r="Q1" s="827"/>
      <c r="R1" s="827"/>
      <c r="S1" s="827"/>
      <c r="T1" s="1738" t="s">
        <v>3095</v>
      </c>
      <c r="U1" s="1738"/>
      <c r="V1" s="1738"/>
      <c r="W1" s="1738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  <c r="X3" s="1739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740" t="n">
        <v>1</v>
      </c>
      <c r="O4" s="1741" t="s">
        <v>2146</v>
      </c>
      <c r="P4" s="1741" t="s">
        <v>2147</v>
      </c>
      <c r="Q4" s="1742" t="s">
        <v>2148</v>
      </c>
      <c r="R4" s="1741" t="s">
        <v>2149</v>
      </c>
      <c r="S4" s="1743" t="n">
        <v>1</v>
      </c>
      <c r="T4" s="1744"/>
      <c r="U4" s="1744"/>
      <c r="V4" s="1745"/>
      <c r="W4" s="1746"/>
      <c r="X4" s="1747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740" t="n">
        <v>2</v>
      </c>
      <c r="O5" s="1741" t="s">
        <v>2151</v>
      </c>
      <c r="P5" s="1741" t="s">
        <v>2152</v>
      </c>
      <c r="Q5" s="1742" t="s">
        <v>100</v>
      </c>
      <c r="R5" s="1741" t="s">
        <v>2153</v>
      </c>
      <c r="S5" s="1743" t="n">
        <v>2</v>
      </c>
      <c r="T5" s="1748"/>
      <c r="U5" s="1749"/>
      <c r="V5" s="1745"/>
      <c r="W5" s="1746"/>
      <c r="X5" s="1747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740" t="n">
        <v>3</v>
      </c>
      <c r="O6" s="1741" t="s">
        <v>2154</v>
      </c>
      <c r="P6" s="1741" t="s">
        <v>2155</v>
      </c>
      <c r="Q6" s="1742" t="s">
        <v>100</v>
      </c>
      <c r="R6" s="1741" t="s">
        <v>2156</v>
      </c>
      <c r="S6" s="1743" t="n">
        <v>1</v>
      </c>
      <c r="T6" s="1748"/>
      <c r="U6" s="1744"/>
      <c r="V6" s="1745"/>
      <c r="W6" s="1746"/>
      <c r="X6" s="1747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740" t="n">
        <v>4</v>
      </c>
      <c r="O7" s="1741" t="s">
        <v>753</v>
      </c>
      <c r="P7" s="1741" t="s">
        <v>283</v>
      </c>
      <c r="Q7" s="1742" t="s">
        <v>254</v>
      </c>
      <c r="R7" s="1741" t="s">
        <v>2157</v>
      </c>
      <c r="S7" s="1750" t="n">
        <v>4</v>
      </c>
      <c r="T7" s="1748"/>
      <c r="U7" s="1744"/>
      <c r="V7" s="1745"/>
      <c r="W7" s="1746"/>
      <c r="X7" s="175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740" t="n">
        <v>5</v>
      </c>
      <c r="O8" s="1741" t="s">
        <v>2158</v>
      </c>
      <c r="P8" s="1741" t="s">
        <v>2159</v>
      </c>
      <c r="Q8" s="1742" t="s">
        <v>2160</v>
      </c>
      <c r="R8" s="1741" t="s">
        <v>2161</v>
      </c>
      <c r="S8" s="1743" t="n">
        <v>2</v>
      </c>
      <c r="T8" s="1744"/>
      <c r="U8" s="1744"/>
      <c r="V8" s="1745"/>
      <c r="W8" s="1746"/>
      <c r="X8" s="1747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740" t="n">
        <v>6</v>
      </c>
      <c r="O9" s="1741" t="s">
        <v>1454</v>
      </c>
      <c r="P9" s="1741" t="s">
        <v>1396</v>
      </c>
      <c r="Q9" s="1742" t="s">
        <v>3096</v>
      </c>
      <c r="R9" s="1741" t="s">
        <v>2162</v>
      </c>
      <c r="S9" s="1743" t="n">
        <v>2</v>
      </c>
      <c r="T9" s="1748"/>
      <c r="U9" s="1744"/>
      <c r="V9" s="1745"/>
      <c r="W9" s="1746"/>
      <c r="X9" s="1747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740" t="n">
        <v>7</v>
      </c>
      <c r="O10" s="1741" t="s">
        <v>2163</v>
      </c>
      <c r="P10" s="1741" t="s">
        <v>2164</v>
      </c>
      <c r="Q10" s="1742" t="s">
        <v>3097</v>
      </c>
      <c r="R10" s="1741" t="s">
        <v>2166</v>
      </c>
      <c r="S10" s="1743" t="n">
        <v>12</v>
      </c>
      <c r="T10" s="1744"/>
      <c r="U10" s="1744"/>
      <c r="V10" s="1745"/>
      <c r="W10" s="1746"/>
      <c r="X10" s="1747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740" t="n">
        <v>8</v>
      </c>
      <c r="O11" s="1741" t="s">
        <v>2167</v>
      </c>
      <c r="P11" s="1741" t="s">
        <v>428</v>
      </c>
      <c r="Q11" s="1742" t="s">
        <v>1078</v>
      </c>
      <c r="R11" s="1741" t="s">
        <v>2168</v>
      </c>
      <c r="S11" s="1743" t="n">
        <v>12</v>
      </c>
      <c r="T11" s="1744"/>
      <c r="U11" s="1744"/>
      <c r="V11" s="1745"/>
      <c r="W11" s="1746"/>
      <c r="X11" s="174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740" t="n">
        <v>9</v>
      </c>
      <c r="O12" s="1741" t="s">
        <v>2169</v>
      </c>
      <c r="P12" s="1741" t="s">
        <v>2169</v>
      </c>
      <c r="Q12" s="1742" t="s">
        <v>2170</v>
      </c>
      <c r="R12" s="1741" t="s">
        <v>2171</v>
      </c>
      <c r="S12" s="1743" t="n">
        <v>1</v>
      </c>
      <c r="T12" s="1744"/>
      <c r="U12" s="1744"/>
      <c r="V12" s="1745"/>
      <c r="W12" s="1746"/>
      <c r="X12" s="174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740" t="n">
        <v>10</v>
      </c>
      <c r="O13" s="1741" t="s">
        <v>2172</v>
      </c>
      <c r="P13" s="1741" t="s">
        <v>2173</v>
      </c>
      <c r="Q13" s="1742" t="s">
        <v>100</v>
      </c>
      <c r="R13" s="1752" t="s">
        <v>2174</v>
      </c>
      <c r="S13" s="1743" t="n">
        <v>2</v>
      </c>
      <c r="T13" s="1748"/>
      <c r="U13" s="1748"/>
      <c r="V13" s="1745"/>
      <c r="W13" s="1746"/>
      <c r="X13" s="1753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740" t="n">
        <v>11</v>
      </c>
      <c r="O14" s="1752" t="s">
        <v>2175</v>
      </c>
      <c r="P14" s="1752" t="s">
        <v>2175</v>
      </c>
      <c r="Q14" s="1742" t="s">
        <v>1078</v>
      </c>
      <c r="R14" s="1752" t="s">
        <v>249</v>
      </c>
      <c r="S14" s="1743" t="n">
        <v>2</v>
      </c>
      <c r="T14" s="1748"/>
      <c r="U14" s="1748"/>
      <c r="V14" s="1745"/>
      <c r="W14" s="1746"/>
      <c r="X14" s="1753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1740" t="n">
        <v>12</v>
      </c>
      <c r="O15" s="1752" t="s">
        <v>2176</v>
      </c>
      <c r="P15" s="1752" t="s">
        <v>2176</v>
      </c>
      <c r="Q15" s="1742" t="s">
        <v>2177</v>
      </c>
      <c r="R15" s="1752" t="s">
        <v>2178</v>
      </c>
      <c r="S15" s="1750" t="n">
        <v>1</v>
      </c>
      <c r="T15" s="1748"/>
      <c r="U15" s="1748"/>
      <c r="V15" s="1745"/>
      <c r="W15" s="1746"/>
      <c r="X15" s="1754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1740" t="n">
        <v>13</v>
      </c>
      <c r="O16" s="1741" t="s">
        <v>2179</v>
      </c>
      <c r="P16" s="1741" t="s">
        <v>2179</v>
      </c>
      <c r="Q16" s="1742" t="s">
        <v>2180</v>
      </c>
      <c r="R16" s="1741" t="s">
        <v>2181</v>
      </c>
      <c r="S16" s="1743" t="n">
        <v>1</v>
      </c>
      <c r="T16" s="1748"/>
      <c r="U16" s="1745"/>
      <c r="V16" s="1745"/>
      <c r="W16" s="1755" t="s">
        <v>3098</v>
      </c>
      <c r="X16" s="1739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1756" t="n">
        <v>13</v>
      </c>
      <c r="O17" s="1757" t="s">
        <v>2182</v>
      </c>
      <c r="P17" s="1757" t="s">
        <v>2182</v>
      </c>
      <c r="Q17" s="1758" t="s">
        <v>2180</v>
      </c>
      <c r="R17" s="1757" t="s">
        <v>2181</v>
      </c>
      <c r="S17" s="1759" t="n">
        <v>1</v>
      </c>
      <c r="T17" s="1760" t="s">
        <v>2798</v>
      </c>
      <c r="U17" s="1761" t="s">
        <v>2980</v>
      </c>
      <c r="V17" s="1762" t="s">
        <v>2800</v>
      </c>
      <c r="W17" s="1763"/>
      <c r="X17" s="1739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1740" t="n">
        <v>14</v>
      </c>
      <c r="O18" s="1741" t="s">
        <v>2183</v>
      </c>
      <c r="P18" s="1741" t="s">
        <v>2184</v>
      </c>
      <c r="Q18" s="1742" t="s">
        <v>3099</v>
      </c>
      <c r="R18" s="1741" t="s">
        <v>2186</v>
      </c>
      <c r="S18" s="1750" t="n">
        <v>4</v>
      </c>
      <c r="T18" s="1748"/>
      <c r="U18" s="1745"/>
      <c r="V18" s="1745"/>
      <c r="W18" s="1764"/>
      <c r="X18" s="1739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1740" t="n">
        <v>15</v>
      </c>
      <c r="O19" s="1741" t="s">
        <v>2187</v>
      </c>
      <c r="P19" s="1741" t="s">
        <v>2188</v>
      </c>
      <c r="Q19" s="1741" t="s">
        <v>3100</v>
      </c>
      <c r="R19" s="1741" t="s">
        <v>2190</v>
      </c>
      <c r="S19" s="1750" t="n">
        <v>4</v>
      </c>
      <c r="T19" s="1748"/>
      <c r="U19" s="1745"/>
      <c r="V19" s="1745"/>
      <c r="W19" s="1764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1740" t="n">
        <v>16</v>
      </c>
      <c r="O20" s="1741" t="s">
        <v>2191</v>
      </c>
      <c r="P20" s="1741" t="s">
        <v>2192</v>
      </c>
      <c r="Q20" s="1742" t="s">
        <v>2193</v>
      </c>
      <c r="R20" s="1741" t="s">
        <v>2194</v>
      </c>
      <c r="S20" s="1743" t="n">
        <v>1</v>
      </c>
      <c r="T20" s="1748"/>
      <c r="U20" s="1745"/>
      <c r="V20" s="1745"/>
      <c r="W20" s="1764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1756" t="n">
        <v>16</v>
      </c>
      <c r="O21" s="1757" t="s">
        <v>2191</v>
      </c>
      <c r="P21" s="1757" t="s">
        <v>2195</v>
      </c>
      <c r="Q21" s="1758" t="s">
        <v>2193</v>
      </c>
      <c r="R21" s="1757" t="s">
        <v>2194</v>
      </c>
      <c r="S21" s="1759" t="n">
        <v>1</v>
      </c>
      <c r="T21" s="1760" t="s">
        <v>2798</v>
      </c>
      <c r="U21" s="1761" t="s">
        <v>2980</v>
      </c>
      <c r="V21" s="1762" t="s">
        <v>2800</v>
      </c>
      <c r="W21" s="1765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740" t="n">
        <v>17</v>
      </c>
      <c r="O22" s="1741" t="s">
        <v>2196</v>
      </c>
      <c r="P22" s="1741" t="s">
        <v>2197</v>
      </c>
      <c r="Q22" s="1742" t="s">
        <v>2198</v>
      </c>
      <c r="R22" s="1741" t="s">
        <v>2199</v>
      </c>
      <c r="S22" s="1743" t="n">
        <v>1</v>
      </c>
      <c r="T22" s="1748"/>
      <c r="U22" s="1745"/>
      <c r="V22" s="1745"/>
      <c r="W22" s="1766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756" t="n">
        <v>17</v>
      </c>
      <c r="O23" s="1757" t="s">
        <v>2196</v>
      </c>
      <c r="P23" s="1757" t="s">
        <v>2200</v>
      </c>
      <c r="Q23" s="1758" t="s">
        <v>2201</v>
      </c>
      <c r="R23" s="1757" t="s">
        <v>2202</v>
      </c>
      <c r="S23" s="1759" t="n">
        <v>1</v>
      </c>
      <c r="T23" s="1760" t="s">
        <v>2798</v>
      </c>
      <c r="U23" s="1761" t="s">
        <v>2980</v>
      </c>
      <c r="V23" s="1762" t="s">
        <v>2800</v>
      </c>
      <c r="W23" s="1765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767" t="n">
        <v>18</v>
      </c>
      <c r="O24" s="1741" t="s">
        <v>2203</v>
      </c>
      <c r="P24" s="1741" t="s">
        <v>2204</v>
      </c>
      <c r="Q24" s="1742" t="s">
        <v>100</v>
      </c>
      <c r="R24" s="1741" t="s">
        <v>2205</v>
      </c>
      <c r="S24" s="1750" t="n">
        <v>3</v>
      </c>
      <c r="T24" s="1748"/>
      <c r="U24" s="1745"/>
      <c r="V24" s="1745"/>
      <c r="W24" s="1764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740" t="n">
        <v>19</v>
      </c>
      <c r="O25" s="1768" t="s">
        <v>2206</v>
      </c>
      <c r="P25" s="1768" t="s">
        <v>2206</v>
      </c>
      <c r="Q25" s="879" t="s">
        <v>3101</v>
      </c>
      <c r="R25" s="1768" t="s">
        <v>2208</v>
      </c>
      <c r="S25" s="1769" t="n">
        <v>4</v>
      </c>
      <c r="T25" s="1748"/>
      <c r="U25" s="1745"/>
      <c r="V25" s="1745"/>
      <c r="W25" s="1770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771" t="n">
        <v>20</v>
      </c>
      <c r="O26" s="1772" t="s">
        <v>2209</v>
      </c>
      <c r="P26" s="1772" t="s">
        <v>3102</v>
      </c>
      <c r="Q26" s="1773" t="s">
        <v>747</v>
      </c>
      <c r="R26" s="1772" t="s">
        <v>3103</v>
      </c>
      <c r="S26" s="1774" t="n">
        <v>12</v>
      </c>
      <c r="T26" s="1775" t="s">
        <v>2985</v>
      </c>
      <c r="U26" s="1776"/>
      <c r="V26" s="1776"/>
      <c r="W26" s="1777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1756" t="n">
        <v>20</v>
      </c>
      <c r="O27" s="1778" t="s">
        <v>2209</v>
      </c>
      <c r="P27" s="1778" t="s">
        <v>2210</v>
      </c>
      <c r="Q27" s="1779" t="s">
        <v>747</v>
      </c>
      <c r="R27" s="1778" t="s">
        <v>2211</v>
      </c>
      <c r="S27" s="1761" t="n">
        <v>16</v>
      </c>
      <c r="T27" s="1760" t="s">
        <v>2986</v>
      </c>
      <c r="U27" s="1761" t="s">
        <v>2980</v>
      </c>
      <c r="V27" s="1761"/>
      <c r="W27" s="178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1771" t="n">
        <v>21</v>
      </c>
      <c r="O28" s="1772" t="s">
        <v>2647</v>
      </c>
      <c r="P28" s="1772" t="s">
        <v>2647</v>
      </c>
      <c r="Q28" s="1773" t="s">
        <v>3104</v>
      </c>
      <c r="R28" s="1772" t="s">
        <v>2281</v>
      </c>
      <c r="S28" s="1774" t="n">
        <v>1</v>
      </c>
      <c r="T28" s="1781" t="s">
        <v>3105</v>
      </c>
      <c r="U28" s="1776" t="s">
        <v>2980</v>
      </c>
      <c r="V28" s="1776"/>
      <c r="W28" s="1777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1771" t="n">
        <v>22</v>
      </c>
      <c r="O29" s="1772" t="s">
        <v>2649</v>
      </c>
      <c r="P29" s="1772" t="s">
        <v>3106</v>
      </c>
      <c r="Q29" s="1773" t="s">
        <v>747</v>
      </c>
      <c r="R29" s="1772" t="s">
        <v>2211</v>
      </c>
      <c r="S29" s="1774" t="n">
        <v>4</v>
      </c>
      <c r="T29" s="1781" t="s">
        <v>3105</v>
      </c>
      <c r="U29" s="1776" t="s">
        <v>2980</v>
      </c>
      <c r="V29" s="1776"/>
      <c r="W29" s="1777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1782" t="n">
        <v>23</v>
      </c>
      <c r="O30" s="1783"/>
      <c r="P30" s="1783" t="s">
        <v>2212</v>
      </c>
      <c r="Q30" s="1784" t="s">
        <v>2213</v>
      </c>
      <c r="R30" s="1785" t="s">
        <v>2214</v>
      </c>
      <c r="S30" s="1769" t="n">
        <v>1</v>
      </c>
      <c r="T30" s="1786" t="s">
        <v>2795</v>
      </c>
      <c r="U30" s="1787" t="s">
        <v>2980</v>
      </c>
      <c r="V30" s="1787"/>
      <c r="W30" s="1788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32"/>
      <c r="O31" s="633"/>
      <c r="P31" s="633"/>
      <c r="Q31" s="1789"/>
      <c r="R31" s="633"/>
      <c r="S31" s="634"/>
      <c r="T31" s="636"/>
      <c r="U31" s="636"/>
      <c r="V31" s="636"/>
      <c r="W31" s="179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632"/>
      <c r="O32" s="633"/>
      <c r="P32" s="633"/>
      <c r="Q32" s="633"/>
      <c r="R32" s="633"/>
      <c r="S32" s="634"/>
      <c r="T32" s="636"/>
      <c r="U32" s="636"/>
      <c r="V32" s="636"/>
      <c r="W32" s="179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632"/>
      <c r="O33" s="633"/>
      <c r="P33" s="633"/>
      <c r="Q33" s="633"/>
      <c r="R33" s="633"/>
      <c r="S33" s="634"/>
      <c r="T33" s="636"/>
      <c r="U33" s="636"/>
      <c r="V33" s="636"/>
      <c r="W33" s="179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632"/>
      <c r="O34" s="633"/>
      <c r="P34" s="633"/>
      <c r="Q34" s="633"/>
      <c r="R34" s="633"/>
      <c r="S34" s="634"/>
      <c r="T34" s="636"/>
      <c r="U34" s="636"/>
      <c r="V34" s="636"/>
      <c r="W34" s="179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1791"/>
      <c r="O35" s="636"/>
      <c r="P35" s="636"/>
      <c r="Q35" s="636"/>
      <c r="R35" s="636"/>
      <c r="S35" s="636"/>
      <c r="T35" s="636"/>
      <c r="U35" s="636"/>
      <c r="V35" s="636"/>
      <c r="W35" s="179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1791"/>
      <c r="O36" s="636"/>
      <c r="P36" s="636"/>
      <c r="Q36" s="636"/>
      <c r="R36" s="636"/>
      <c r="S36" s="636"/>
      <c r="T36" s="636"/>
      <c r="U36" s="636"/>
      <c r="V36" s="636"/>
      <c r="W36" s="179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1792"/>
      <c r="O37" s="643"/>
      <c r="P37" s="643"/>
      <c r="Q37" s="643"/>
      <c r="R37" s="643"/>
      <c r="S37" s="643"/>
      <c r="T37" s="643"/>
      <c r="U37" s="643"/>
      <c r="V37" s="643"/>
      <c r="W37" s="645"/>
    </row>
    <row r="38" s="670" customFormat="true" ht="33.75" hidden="false" customHeight="true" outlineLevel="0" collapsed="false">
      <c r="B38" s="732"/>
      <c r="C38" s="732"/>
      <c r="D38" s="732"/>
      <c r="E38" s="732"/>
      <c r="F38" s="733" t="s">
        <v>3107</v>
      </c>
      <c r="G38" s="732"/>
      <c r="H38" s="732"/>
      <c r="I38" s="732"/>
      <c r="J38" s="732"/>
      <c r="K38" s="732"/>
      <c r="L38" s="732"/>
      <c r="M38" s="733"/>
      <c r="N38" s="1793" t="s">
        <v>3108</v>
      </c>
      <c r="O38" s="1793"/>
      <c r="P38" s="1793"/>
      <c r="Q38" s="1793"/>
      <c r="R38" s="1793"/>
      <c r="S38" s="1793"/>
      <c r="T38" s="1793"/>
      <c r="U38" s="1793"/>
      <c r="V38" s="1793"/>
      <c r="W38" s="1793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31" width="8.62"/>
    <col collapsed="false" customWidth="true" hidden="false" outlineLevel="0" max="13" min="13" style="31" width="1.62"/>
    <col collapsed="false" customWidth="true" hidden="false" outlineLevel="0" max="14" min="14" style="31" width="5.62"/>
    <col collapsed="false" customWidth="true" hidden="true" outlineLevel="0" max="15" min="15" style="31" width="8.9"/>
    <col collapsed="false" customWidth="true" hidden="false" outlineLevel="0" max="16" min="16" style="31" width="13.62"/>
    <col collapsed="false" customWidth="true" hidden="false" outlineLevel="0" max="17" min="17" style="31" width="17.62"/>
    <col collapsed="false" customWidth="true" hidden="false" outlineLevel="0" max="18" min="18" style="31" width="18.62"/>
    <col collapsed="false" customWidth="true" hidden="false" outlineLevel="0" max="19" min="19" style="31" width="4.62"/>
    <col collapsed="false" customWidth="true" hidden="false" outlineLevel="0" max="20" min="20" style="31" width="9.12"/>
    <col collapsed="false" customWidth="true" hidden="false" outlineLevel="0" max="21" min="21" style="31" width="7.62"/>
    <col collapsed="false" customWidth="true" hidden="false" outlineLevel="0" max="22" min="22" style="31" width="8.62"/>
    <col collapsed="false" customWidth="true" hidden="false" outlineLevel="0" max="23" min="23" style="31" width="10.62"/>
    <col collapsed="false" customWidth="false" hidden="false" outlineLevel="0" max="257" min="24" style="31" width="8.99"/>
  </cols>
  <sheetData>
    <row r="1" s="598" customFormat="true" ht="27" hidden="false" customHeight="true" outlineLevel="0" collapsed="false">
      <c r="A1" s="596" t="s">
        <v>15</v>
      </c>
      <c r="B1" s="596"/>
      <c r="C1" s="596"/>
      <c r="D1" s="596"/>
      <c r="E1" s="596"/>
      <c r="F1" s="596"/>
      <c r="G1" s="596"/>
      <c r="H1" s="596"/>
      <c r="I1" s="597" t="s">
        <v>2762</v>
      </c>
      <c r="J1" s="597"/>
      <c r="K1" s="597" t="s">
        <v>2763</v>
      </c>
      <c r="L1" s="597"/>
      <c r="N1" s="596" t="s">
        <v>15</v>
      </c>
      <c r="O1" s="596"/>
      <c r="P1" s="596"/>
      <c r="Q1" s="596"/>
      <c r="R1" s="596"/>
      <c r="S1" s="596"/>
      <c r="T1" s="599" t="s">
        <v>2764</v>
      </c>
      <c r="U1" s="599"/>
      <c r="V1" s="599"/>
      <c r="W1" s="599"/>
      <c r="X1" s="600"/>
      <c r="Y1" s="600"/>
      <c r="Z1" s="600"/>
      <c r="AA1" s="600"/>
      <c r="AB1" s="600"/>
    </row>
    <row r="2" s="609" customFormat="true" ht="18" hidden="false" customHeight="true" outlineLevel="0" collapsed="false">
      <c r="A2" s="601"/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3"/>
      <c r="M2" s="602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09" customFormat="true" ht="18" hidden="false" customHeight="true" outlineLevel="0" collapsed="false">
      <c r="A3" s="610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2"/>
      <c r="M3" s="611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09" customFormat="true" ht="15" hidden="false" customHeight="true" outlineLevel="0" collapsed="false">
      <c r="A4" s="610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2"/>
      <c r="M4" s="611"/>
      <c r="N4" s="613" t="n">
        <v>1</v>
      </c>
      <c r="O4" s="614" t="s">
        <v>68</v>
      </c>
      <c r="P4" s="614" t="s">
        <v>68</v>
      </c>
      <c r="Q4" s="615" t="s">
        <v>2771</v>
      </c>
      <c r="R4" s="616" t="s">
        <v>70</v>
      </c>
      <c r="S4" s="617" t="n">
        <v>1</v>
      </c>
      <c r="T4" s="618"/>
      <c r="U4" s="619"/>
      <c r="V4" s="619"/>
      <c r="W4" s="620"/>
    </row>
    <row r="5" s="609" customFormat="true" ht="15" hidden="false" customHeight="true" outlineLevel="0" collapsed="false">
      <c r="A5" s="610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2"/>
      <c r="M5" s="611"/>
      <c r="N5" s="613" t="n">
        <v>2</v>
      </c>
      <c r="O5" s="614" t="n">
        <v>50203100001</v>
      </c>
      <c r="P5" s="614" t="s">
        <v>73</v>
      </c>
      <c r="Q5" s="621" t="s">
        <v>74</v>
      </c>
      <c r="R5" s="616" t="s">
        <v>75</v>
      </c>
      <c r="S5" s="617" t="n">
        <v>1</v>
      </c>
      <c r="T5" s="618"/>
      <c r="U5" s="619"/>
      <c r="V5" s="619"/>
      <c r="W5" s="620"/>
    </row>
    <row r="6" s="609" customFormat="true" ht="15" hidden="false" customHeight="true" outlineLevel="0" collapsed="false">
      <c r="A6" s="610"/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2"/>
      <c r="M6" s="611"/>
      <c r="N6" s="613" t="n">
        <v>3</v>
      </c>
      <c r="O6" s="614" t="s">
        <v>76</v>
      </c>
      <c r="P6" s="614" t="s">
        <v>77</v>
      </c>
      <c r="Q6" s="621" t="s">
        <v>78</v>
      </c>
      <c r="R6" s="616" t="s">
        <v>79</v>
      </c>
      <c r="S6" s="617" t="n">
        <v>1</v>
      </c>
      <c r="T6" s="618"/>
      <c r="U6" s="619"/>
      <c r="V6" s="619"/>
      <c r="W6" s="620"/>
    </row>
    <row r="7" s="609" customFormat="true" ht="15" hidden="false" customHeight="tru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2"/>
      <c r="M7" s="611"/>
      <c r="N7" s="613" t="n">
        <v>4</v>
      </c>
      <c r="O7" s="614" t="s">
        <v>80</v>
      </c>
      <c r="P7" s="622" t="s">
        <v>81</v>
      </c>
      <c r="Q7" s="621" t="s">
        <v>82</v>
      </c>
      <c r="R7" s="616" t="s">
        <v>83</v>
      </c>
      <c r="S7" s="617" t="n">
        <v>1</v>
      </c>
      <c r="T7" s="623"/>
      <c r="U7" s="619"/>
      <c r="V7" s="619"/>
      <c r="W7" s="620"/>
    </row>
    <row r="8" s="609" customFormat="true" ht="15" hidden="false" customHeight="true" outlineLevel="0" collapsed="false">
      <c r="A8" s="610"/>
      <c r="B8" s="611"/>
      <c r="C8" s="611"/>
      <c r="D8" s="611"/>
      <c r="E8" s="611"/>
      <c r="F8" s="611"/>
      <c r="G8" s="611"/>
      <c r="H8" s="611"/>
      <c r="I8" s="611"/>
      <c r="J8" s="611"/>
      <c r="K8" s="611"/>
      <c r="L8" s="612"/>
      <c r="M8" s="611"/>
      <c r="N8" s="613" t="n">
        <v>5</v>
      </c>
      <c r="O8" s="614" t="s">
        <v>84</v>
      </c>
      <c r="P8" s="614" t="s">
        <v>85</v>
      </c>
      <c r="Q8" s="614" t="s">
        <v>2772</v>
      </c>
      <c r="R8" s="614" t="s">
        <v>87</v>
      </c>
      <c r="S8" s="617" t="n">
        <v>2</v>
      </c>
      <c r="T8" s="623"/>
      <c r="U8" s="619"/>
      <c r="V8" s="619"/>
      <c r="W8" s="620"/>
    </row>
    <row r="9" s="609" customFormat="true" ht="15" hidden="false" customHeight="true" outlineLevel="0" collapsed="false">
      <c r="A9" s="610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2"/>
      <c r="M9" s="611"/>
      <c r="N9" s="613" t="n">
        <v>6</v>
      </c>
      <c r="O9" s="614" t="s">
        <v>88</v>
      </c>
      <c r="P9" s="614" t="s">
        <v>88</v>
      </c>
      <c r="Q9" s="621" t="s">
        <v>89</v>
      </c>
      <c r="R9" s="616" t="s">
        <v>90</v>
      </c>
      <c r="S9" s="617" t="n">
        <v>1</v>
      </c>
      <c r="T9" s="623"/>
      <c r="U9" s="619"/>
      <c r="V9" s="619"/>
      <c r="W9" s="620"/>
    </row>
    <row r="10" s="609" customFormat="true" ht="15" hidden="false" customHeight="true" outlineLevel="0" collapsed="false">
      <c r="A10" s="610"/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2"/>
      <c r="M10" s="611"/>
      <c r="N10" s="613" t="n">
        <v>7</v>
      </c>
      <c r="O10" s="616" t="s">
        <v>91</v>
      </c>
      <c r="P10" s="616" t="s">
        <v>92</v>
      </c>
      <c r="Q10" s="614" t="s">
        <v>2773</v>
      </c>
      <c r="R10" s="614" t="s">
        <v>94</v>
      </c>
      <c r="S10" s="617" t="n">
        <v>2</v>
      </c>
      <c r="T10" s="623"/>
      <c r="U10" s="619"/>
      <c r="V10" s="619"/>
      <c r="W10" s="620"/>
    </row>
    <row r="11" s="609" customFormat="true" ht="15" hidden="false" customHeight="true" outlineLevel="0" collapsed="false">
      <c r="A11" s="610"/>
      <c r="B11" s="611"/>
      <c r="C11" s="611"/>
      <c r="D11" s="611"/>
      <c r="E11" s="611"/>
      <c r="F11" s="611"/>
      <c r="G11" s="611"/>
      <c r="H11" s="611"/>
      <c r="I11" s="611"/>
      <c r="J11" s="611"/>
      <c r="K11" s="611"/>
      <c r="L11" s="612"/>
      <c r="M11" s="611"/>
      <c r="N11" s="613" t="n">
        <v>8</v>
      </c>
      <c r="O11" s="614" t="s">
        <v>95</v>
      </c>
      <c r="P11" s="614" t="s">
        <v>95</v>
      </c>
      <c r="Q11" s="621" t="s">
        <v>96</v>
      </c>
      <c r="R11" s="614" t="s">
        <v>97</v>
      </c>
      <c r="S11" s="617" t="n">
        <v>1</v>
      </c>
      <c r="T11" s="623"/>
      <c r="U11" s="619"/>
      <c r="V11" s="619"/>
      <c r="W11" s="620"/>
    </row>
    <row r="12" s="609" customFormat="true" ht="15" hidden="false" customHeight="true" outlineLevel="0" collapsed="false">
      <c r="A12" s="610"/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2"/>
      <c r="M12" s="611"/>
      <c r="N12" s="613" t="n">
        <v>9</v>
      </c>
      <c r="O12" s="614" t="s">
        <v>98</v>
      </c>
      <c r="P12" s="616" t="s">
        <v>99</v>
      </c>
      <c r="Q12" s="621" t="s">
        <v>100</v>
      </c>
      <c r="R12" s="614" t="s">
        <v>101</v>
      </c>
      <c r="S12" s="617" t="n">
        <v>6</v>
      </c>
      <c r="T12" s="623" t="s">
        <v>2774</v>
      </c>
      <c r="U12" s="619"/>
      <c r="V12" s="619"/>
      <c r="W12" s="620"/>
    </row>
    <row r="13" s="609" customFormat="true" ht="15" hidden="false" customHeight="true" outlineLevel="0" collapsed="false">
      <c r="A13" s="610"/>
      <c r="B13" s="611"/>
      <c r="C13" s="611"/>
      <c r="D13" s="611"/>
      <c r="E13" s="611"/>
      <c r="F13" s="611"/>
      <c r="G13" s="611"/>
      <c r="H13" s="611"/>
      <c r="I13" s="611"/>
      <c r="J13" s="611"/>
      <c r="K13" s="611"/>
      <c r="L13" s="612"/>
      <c r="M13" s="611"/>
      <c r="N13" s="613" t="n">
        <v>10</v>
      </c>
      <c r="O13" s="614" t="s">
        <v>102</v>
      </c>
      <c r="P13" s="616" t="s">
        <v>103</v>
      </c>
      <c r="Q13" s="621" t="s">
        <v>104</v>
      </c>
      <c r="R13" s="614" t="s">
        <v>105</v>
      </c>
      <c r="S13" s="617" t="n">
        <v>3</v>
      </c>
      <c r="T13" s="624"/>
      <c r="U13" s="619"/>
      <c r="V13" s="619"/>
      <c r="W13" s="625"/>
    </row>
    <row r="14" s="609" customFormat="true" ht="15" hidden="false" customHeight="true" outlineLevel="0" collapsed="false">
      <c r="A14" s="610"/>
      <c r="B14" s="611"/>
      <c r="C14" s="611"/>
      <c r="D14" s="611"/>
      <c r="E14" s="611"/>
      <c r="F14" s="611"/>
      <c r="G14" s="611"/>
      <c r="H14" s="611"/>
      <c r="I14" s="611"/>
      <c r="J14" s="611"/>
      <c r="K14" s="611"/>
      <c r="L14" s="612"/>
      <c r="M14" s="611"/>
      <c r="N14" s="613" t="n">
        <v>11</v>
      </c>
      <c r="O14" s="614" t="s">
        <v>106</v>
      </c>
      <c r="P14" s="616" t="s">
        <v>106</v>
      </c>
      <c r="Q14" s="621" t="s">
        <v>107</v>
      </c>
      <c r="R14" s="614" t="s">
        <v>108</v>
      </c>
      <c r="S14" s="617" t="n">
        <v>1</v>
      </c>
      <c r="T14" s="624"/>
      <c r="U14" s="619"/>
      <c r="V14" s="619"/>
      <c r="W14" s="625"/>
    </row>
    <row r="15" s="609" customFormat="true" ht="15" hidden="false" customHeight="true" outlineLevel="0" collapsed="false">
      <c r="A15" s="610"/>
      <c r="B15" s="611"/>
      <c r="C15" s="611"/>
      <c r="D15" s="611"/>
      <c r="E15" s="611"/>
      <c r="F15" s="611"/>
      <c r="G15" s="611"/>
      <c r="H15" s="611"/>
      <c r="I15" s="611"/>
      <c r="J15" s="611"/>
      <c r="K15" s="611"/>
      <c r="L15" s="612"/>
      <c r="M15" s="611"/>
      <c r="N15" s="613" t="n">
        <v>12</v>
      </c>
      <c r="O15" s="614" t="s">
        <v>109</v>
      </c>
      <c r="P15" s="616" t="s">
        <v>110</v>
      </c>
      <c r="Q15" s="621" t="s">
        <v>100</v>
      </c>
      <c r="R15" s="614" t="s">
        <v>111</v>
      </c>
      <c r="S15" s="617" t="n">
        <v>1</v>
      </c>
      <c r="T15" s="624"/>
      <c r="U15" s="619"/>
      <c r="V15" s="619"/>
      <c r="W15" s="626"/>
    </row>
    <row r="16" s="609" customFormat="true" ht="15" hidden="false" customHeight="true" outlineLevel="0" collapsed="false">
      <c r="A16" s="610"/>
      <c r="B16" s="611"/>
      <c r="C16" s="611"/>
      <c r="D16" s="611"/>
      <c r="E16" s="611"/>
      <c r="F16" s="611"/>
      <c r="G16" s="611"/>
      <c r="H16" s="611"/>
      <c r="I16" s="611"/>
      <c r="J16" s="611"/>
      <c r="K16" s="611"/>
      <c r="L16" s="612"/>
      <c r="M16" s="611"/>
      <c r="N16" s="613" t="n">
        <v>13</v>
      </c>
      <c r="O16" s="614" t="s">
        <v>112</v>
      </c>
      <c r="P16" s="614" t="s">
        <v>112</v>
      </c>
      <c r="Q16" s="621" t="s">
        <v>113</v>
      </c>
      <c r="R16" s="614" t="s">
        <v>114</v>
      </c>
      <c r="S16" s="617" t="n">
        <v>1</v>
      </c>
      <c r="T16" s="624"/>
      <c r="U16" s="619"/>
      <c r="V16" s="619"/>
      <c r="W16" s="626"/>
    </row>
    <row r="17" s="609" customFormat="true" ht="15" hidden="false" customHeight="true" outlineLevel="0" collapsed="false">
      <c r="A17" s="610"/>
      <c r="B17" s="611"/>
      <c r="C17" s="611"/>
      <c r="D17" s="611"/>
      <c r="E17" s="611"/>
      <c r="F17" s="611"/>
      <c r="G17" s="611"/>
      <c r="H17" s="611"/>
      <c r="I17" s="611"/>
      <c r="J17" s="611"/>
      <c r="K17" s="611"/>
      <c r="L17" s="612"/>
      <c r="M17" s="611"/>
      <c r="N17" s="613" t="n">
        <v>14</v>
      </c>
      <c r="O17" s="614" t="s">
        <v>115</v>
      </c>
      <c r="P17" s="614" t="s">
        <v>115</v>
      </c>
      <c r="Q17" s="621" t="s">
        <v>116</v>
      </c>
      <c r="R17" s="616" t="s">
        <v>117</v>
      </c>
      <c r="S17" s="617" t="n">
        <v>1</v>
      </c>
      <c r="T17" s="624"/>
      <c r="U17" s="619"/>
      <c r="V17" s="619"/>
      <c r="W17" s="620"/>
    </row>
    <row r="18" s="609" customFormat="true" ht="15" hidden="false" customHeight="true" outlineLevel="0" collapsed="false">
      <c r="A18" s="610"/>
      <c r="B18" s="611"/>
      <c r="C18" s="611"/>
      <c r="D18" s="611"/>
      <c r="E18" s="611"/>
      <c r="F18" s="611"/>
      <c r="G18" s="611"/>
      <c r="H18" s="611"/>
      <c r="I18" s="611"/>
      <c r="J18" s="611"/>
      <c r="K18" s="611"/>
      <c r="L18" s="612"/>
      <c r="M18" s="611"/>
      <c r="N18" s="613" t="n">
        <v>15</v>
      </c>
      <c r="O18" s="614" t="s">
        <v>118</v>
      </c>
      <c r="P18" s="614" t="s">
        <v>118</v>
      </c>
      <c r="Q18" s="615" t="s">
        <v>2775</v>
      </c>
      <c r="R18" s="616" t="s">
        <v>120</v>
      </c>
      <c r="S18" s="617" t="n">
        <v>1</v>
      </c>
      <c r="T18" s="624"/>
      <c r="U18" s="619"/>
      <c r="V18" s="619"/>
      <c r="W18" s="620"/>
    </row>
    <row r="19" s="609" customFormat="true" ht="15" hidden="false" customHeight="true" outlineLevel="0" collapsed="false">
      <c r="A19" s="610"/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2"/>
      <c r="M19" s="611"/>
      <c r="N19" s="613" t="n">
        <v>16</v>
      </c>
      <c r="O19" s="614" t="s">
        <v>121</v>
      </c>
      <c r="P19" s="614" t="s">
        <v>121</v>
      </c>
      <c r="Q19" s="621" t="s">
        <v>122</v>
      </c>
      <c r="R19" s="614" t="s">
        <v>123</v>
      </c>
      <c r="S19" s="617" t="n">
        <v>1</v>
      </c>
      <c r="T19" s="624"/>
      <c r="U19" s="619"/>
      <c r="V19" s="619"/>
      <c r="W19" s="620"/>
    </row>
    <row r="20" s="609" customFormat="true" ht="15" hidden="false" customHeight="true" outlineLevel="0" collapsed="false">
      <c r="A20" s="610"/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12"/>
      <c r="M20" s="611"/>
      <c r="N20" s="627"/>
      <c r="O20" s="628"/>
      <c r="P20" s="628"/>
      <c r="Q20" s="628"/>
      <c r="R20" s="628"/>
      <c r="S20" s="629"/>
      <c r="T20" s="624"/>
      <c r="U20" s="619"/>
      <c r="V20" s="619"/>
      <c r="W20" s="620"/>
    </row>
    <row r="21" s="609" customFormat="true" ht="15" hidden="false" customHeight="true" outlineLevel="0" collapsed="false">
      <c r="A21" s="610"/>
      <c r="B21" s="611"/>
      <c r="C21" s="611"/>
      <c r="D21" s="611"/>
      <c r="E21" s="611"/>
      <c r="F21" s="611"/>
      <c r="G21" s="611"/>
      <c r="H21" s="611"/>
      <c r="I21" s="611"/>
      <c r="J21" s="611"/>
      <c r="K21" s="611"/>
      <c r="L21" s="612"/>
      <c r="M21" s="611"/>
      <c r="N21" s="627"/>
      <c r="O21" s="628"/>
      <c r="P21" s="628"/>
      <c r="Q21" s="628"/>
      <c r="R21" s="628"/>
      <c r="S21" s="629"/>
      <c r="T21" s="624"/>
      <c r="U21" s="619"/>
      <c r="V21" s="619"/>
      <c r="W21" s="620"/>
    </row>
    <row r="22" s="609" customFormat="true" ht="15" hidden="false" customHeight="true" outlineLevel="0" collapsed="false">
      <c r="A22" s="610"/>
      <c r="B22" s="611"/>
      <c r="C22" s="611"/>
      <c r="D22" s="611"/>
      <c r="E22" s="611"/>
      <c r="F22" s="611"/>
      <c r="G22" s="611"/>
      <c r="H22" s="611"/>
      <c r="I22" s="611"/>
      <c r="J22" s="611"/>
      <c r="K22" s="611"/>
      <c r="L22" s="612"/>
      <c r="M22" s="611"/>
      <c r="N22" s="627"/>
      <c r="O22" s="628"/>
      <c r="P22" s="628"/>
      <c r="Q22" s="628"/>
      <c r="R22" s="628"/>
      <c r="S22" s="629"/>
      <c r="T22" s="624"/>
      <c r="U22" s="619"/>
      <c r="V22" s="619"/>
      <c r="W22" s="620"/>
    </row>
    <row r="23" s="609" customFormat="true" ht="15" hidden="false" customHeight="true" outlineLevel="0" collapsed="false">
      <c r="A23" s="610"/>
      <c r="B23" s="611"/>
      <c r="C23" s="611"/>
      <c r="D23" s="611"/>
      <c r="E23" s="611"/>
      <c r="F23" s="611"/>
      <c r="G23" s="611"/>
      <c r="H23" s="611"/>
      <c r="I23" s="611"/>
      <c r="J23" s="611"/>
      <c r="K23" s="611"/>
      <c r="L23" s="612"/>
      <c r="M23" s="611"/>
      <c r="N23" s="627"/>
      <c r="O23" s="628"/>
      <c r="P23" s="628"/>
      <c r="Q23" s="628"/>
      <c r="R23" s="628"/>
      <c r="S23" s="629"/>
      <c r="T23" s="624"/>
      <c r="U23" s="619"/>
      <c r="V23" s="619"/>
      <c r="W23" s="620"/>
    </row>
    <row r="24" s="609" customFormat="true" ht="15" hidden="false" customHeight="true" outlineLevel="0" collapsed="false">
      <c r="A24" s="610"/>
      <c r="B24" s="611"/>
      <c r="C24" s="611"/>
      <c r="D24" s="611"/>
      <c r="E24" s="611"/>
      <c r="F24" s="611"/>
      <c r="G24" s="611"/>
      <c r="H24" s="611"/>
      <c r="I24" s="611"/>
      <c r="J24" s="611"/>
      <c r="K24" s="611"/>
      <c r="L24" s="612"/>
      <c r="M24" s="611"/>
      <c r="N24" s="627"/>
      <c r="O24" s="628"/>
      <c r="P24" s="628"/>
      <c r="Q24" s="628"/>
      <c r="R24" s="628"/>
      <c r="S24" s="629"/>
      <c r="T24" s="624"/>
      <c r="U24" s="619"/>
      <c r="V24" s="619"/>
      <c r="W24" s="620"/>
    </row>
    <row r="25" s="609" customFormat="true" ht="15" hidden="false" customHeight="true" outlineLevel="0" collapsed="false">
      <c r="A25" s="610"/>
      <c r="B25" s="611"/>
      <c r="C25" s="611"/>
      <c r="D25" s="611"/>
      <c r="E25" s="611"/>
      <c r="F25" s="611"/>
      <c r="G25" s="611"/>
      <c r="H25" s="611"/>
      <c r="I25" s="611"/>
      <c r="J25" s="611"/>
      <c r="K25" s="611"/>
      <c r="L25" s="612"/>
      <c r="M25" s="611"/>
      <c r="N25" s="627"/>
      <c r="O25" s="628"/>
      <c r="P25" s="628"/>
      <c r="Q25" s="628"/>
      <c r="R25" s="628"/>
      <c r="S25" s="629"/>
      <c r="T25" s="624"/>
      <c r="U25" s="619"/>
      <c r="V25" s="619"/>
      <c r="W25" s="620"/>
    </row>
    <row r="26" s="609" customFormat="true" ht="15" hidden="false" customHeight="true" outlineLevel="0" collapsed="false">
      <c r="A26" s="610"/>
      <c r="B26" s="611"/>
      <c r="C26" s="611"/>
      <c r="D26" s="611"/>
      <c r="E26" s="611"/>
      <c r="F26" s="611"/>
      <c r="G26" s="611"/>
      <c r="H26" s="611"/>
      <c r="I26" s="611"/>
      <c r="J26" s="611"/>
      <c r="K26" s="611"/>
      <c r="L26" s="612"/>
      <c r="M26" s="611"/>
      <c r="N26" s="627"/>
      <c r="O26" s="628"/>
      <c r="P26" s="628"/>
      <c r="Q26" s="628"/>
      <c r="R26" s="628"/>
      <c r="S26" s="629"/>
      <c r="T26" s="624"/>
      <c r="U26" s="619"/>
      <c r="V26" s="619"/>
      <c r="W26" s="620"/>
    </row>
    <row r="27" s="609" customFormat="true" ht="15" hidden="false" customHeight="true" outlineLevel="0" collapsed="false">
      <c r="A27" s="610"/>
      <c r="B27" s="611"/>
      <c r="C27" s="611"/>
      <c r="D27" s="611"/>
      <c r="E27" s="611"/>
      <c r="F27" s="611"/>
      <c r="G27" s="611"/>
      <c r="H27" s="611"/>
      <c r="I27" s="611"/>
      <c r="J27" s="611"/>
      <c r="K27" s="611"/>
      <c r="L27" s="612"/>
      <c r="M27" s="611"/>
      <c r="N27" s="627"/>
      <c r="O27" s="628"/>
      <c r="P27" s="628"/>
      <c r="Q27" s="628"/>
      <c r="R27" s="628"/>
      <c r="S27" s="629"/>
      <c r="T27" s="624"/>
      <c r="U27" s="619"/>
      <c r="V27" s="619"/>
      <c r="W27" s="620"/>
    </row>
    <row r="28" s="609" customFormat="true" ht="15" hidden="false" customHeight="true" outlineLevel="0" collapsed="false">
      <c r="A28" s="610"/>
      <c r="B28" s="611"/>
      <c r="C28" s="611"/>
      <c r="D28" s="611"/>
      <c r="E28" s="611"/>
      <c r="F28" s="611"/>
      <c r="G28" s="611"/>
      <c r="H28" s="611"/>
      <c r="I28" s="611"/>
      <c r="J28" s="611"/>
      <c r="K28" s="611"/>
      <c r="L28" s="612"/>
      <c r="M28" s="611"/>
      <c r="N28" s="627"/>
      <c r="O28" s="628"/>
      <c r="P28" s="628"/>
      <c r="Q28" s="628"/>
      <c r="R28" s="628"/>
      <c r="S28" s="629"/>
      <c r="T28" s="624"/>
      <c r="U28" s="619"/>
      <c r="V28" s="619"/>
      <c r="W28" s="620"/>
    </row>
    <row r="29" s="609" customFormat="true" ht="15" hidden="false" customHeight="true" outlineLevel="0" collapsed="false">
      <c r="A29" s="610"/>
      <c r="B29" s="611"/>
      <c r="C29" s="611"/>
      <c r="D29" s="611"/>
      <c r="E29" s="611"/>
      <c r="F29" s="611"/>
      <c r="G29" s="611"/>
      <c r="H29" s="611"/>
      <c r="I29" s="611"/>
      <c r="J29" s="611"/>
      <c r="K29" s="611"/>
      <c r="L29" s="612"/>
      <c r="M29" s="611"/>
      <c r="N29" s="627"/>
      <c r="O29" s="628"/>
      <c r="P29" s="628"/>
      <c r="Q29" s="628"/>
      <c r="R29" s="628"/>
      <c r="S29" s="629"/>
      <c r="T29" s="624"/>
      <c r="U29" s="619"/>
      <c r="V29" s="619"/>
      <c r="W29" s="620"/>
    </row>
    <row r="30" s="609" customFormat="true" ht="15" hidden="false" customHeight="true" outlineLevel="0" collapsed="false">
      <c r="A30" s="610"/>
      <c r="B30" s="611"/>
      <c r="C30" s="611"/>
      <c r="D30" s="611"/>
      <c r="E30" s="611"/>
      <c r="F30" s="611"/>
      <c r="G30" s="611"/>
      <c r="H30" s="611"/>
      <c r="I30" s="611"/>
      <c r="J30" s="611"/>
      <c r="K30" s="611"/>
      <c r="L30" s="612"/>
      <c r="M30" s="611"/>
      <c r="N30" s="627"/>
      <c r="O30" s="628"/>
      <c r="P30" s="628"/>
      <c r="Q30" s="628"/>
      <c r="R30" s="628"/>
      <c r="S30" s="629"/>
      <c r="T30" s="624"/>
      <c r="U30" s="619"/>
      <c r="V30" s="619"/>
      <c r="W30" s="620"/>
    </row>
    <row r="31" s="609" customFormat="true" ht="15" hidden="false" customHeight="true" outlineLevel="0" collapsed="false">
      <c r="A31" s="610"/>
      <c r="B31" s="611"/>
      <c r="C31" s="611"/>
      <c r="D31" s="611"/>
      <c r="E31" s="611"/>
      <c r="F31" s="611"/>
      <c r="G31" s="611"/>
      <c r="H31" s="611"/>
      <c r="I31" s="611"/>
      <c r="J31" s="611"/>
      <c r="K31" s="611"/>
      <c r="L31" s="612"/>
      <c r="M31" s="611"/>
      <c r="N31" s="627"/>
      <c r="O31" s="628"/>
      <c r="P31" s="628"/>
      <c r="Q31" s="628"/>
      <c r="R31" s="628"/>
      <c r="S31" s="629"/>
      <c r="T31" s="624"/>
      <c r="U31" s="619"/>
      <c r="V31" s="619"/>
      <c r="W31" s="630"/>
    </row>
    <row r="32" s="609" customFormat="true" ht="15" hidden="false" customHeight="true" outlineLevel="0" collapsed="false">
      <c r="A32" s="610"/>
      <c r="B32" s="611"/>
      <c r="C32" s="611"/>
      <c r="D32" s="611"/>
      <c r="E32" s="611"/>
      <c r="F32" s="611"/>
      <c r="G32" s="611"/>
      <c r="H32" s="611"/>
      <c r="I32" s="611"/>
      <c r="J32" s="611"/>
      <c r="K32" s="611"/>
      <c r="L32" s="612"/>
      <c r="M32" s="611"/>
      <c r="N32" s="627"/>
      <c r="O32" s="628"/>
      <c r="P32" s="628"/>
      <c r="Q32" s="628"/>
      <c r="R32" s="628"/>
      <c r="S32" s="629"/>
      <c r="T32" s="624"/>
      <c r="U32" s="619"/>
      <c r="V32" s="619"/>
      <c r="W32" s="630"/>
    </row>
    <row r="33" s="609" customFormat="true" ht="15" hidden="false" customHeight="true" outlineLevel="0" collapsed="false">
      <c r="A33" s="610"/>
      <c r="B33" s="611"/>
      <c r="C33" s="611"/>
      <c r="D33" s="611"/>
      <c r="E33" s="611"/>
      <c r="F33" s="611"/>
      <c r="G33" s="611"/>
      <c r="H33" s="611"/>
      <c r="I33" s="611"/>
      <c r="J33" s="611"/>
      <c r="K33" s="611"/>
      <c r="L33" s="612"/>
      <c r="M33" s="611"/>
      <c r="N33" s="627"/>
      <c r="O33" s="628"/>
      <c r="P33" s="628"/>
      <c r="Q33" s="628"/>
      <c r="R33" s="628"/>
      <c r="S33" s="629" t="s">
        <v>241</v>
      </c>
      <c r="T33" s="631"/>
      <c r="U33" s="619"/>
      <c r="V33" s="619"/>
      <c r="W33" s="630"/>
    </row>
    <row r="34" s="609" customFormat="true" ht="15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  <c r="K34" s="611"/>
      <c r="L34" s="612"/>
      <c r="M34" s="611"/>
      <c r="N34" s="632"/>
      <c r="O34" s="633"/>
      <c r="P34" s="633"/>
      <c r="Q34" s="633"/>
      <c r="R34" s="633"/>
      <c r="S34" s="634"/>
      <c r="T34" s="635"/>
      <c r="U34" s="636"/>
      <c r="V34" s="636"/>
      <c r="W34" s="637"/>
    </row>
    <row r="35" s="609" customFormat="true" ht="15" hidden="false" customHeight="true" outlineLevel="0" collapsed="false">
      <c r="A35" s="610"/>
      <c r="B35" s="611"/>
      <c r="C35" s="611"/>
      <c r="D35" s="611"/>
      <c r="E35" s="611"/>
      <c r="F35" s="611"/>
      <c r="G35" s="611"/>
      <c r="H35" s="611"/>
      <c r="I35" s="611"/>
      <c r="J35" s="611"/>
      <c r="K35" s="611"/>
      <c r="L35" s="612"/>
      <c r="M35" s="611"/>
      <c r="N35" s="632"/>
      <c r="O35" s="633"/>
      <c r="P35" s="633"/>
      <c r="Q35" s="633"/>
      <c r="R35" s="633"/>
      <c r="S35" s="634"/>
      <c r="T35" s="635"/>
      <c r="U35" s="636"/>
      <c r="V35" s="636"/>
      <c r="W35" s="637"/>
    </row>
    <row r="36" s="609" customFormat="true" ht="15" hidden="false" customHeight="true" outlineLevel="0" collapsed="false">
      <c r="A36" s="638"/>
      <c r="B36" s="639"/>
      <c r="C36" s="639"/>
      <c r="D36" s="639"/>
      <c r="E36" s="639"/>
      <c r="F36" s="640" t="s">
        <v>2776</v>
      </c>
      <c r="G36" s="640"/>
      <c r="H36" s="640"/>
      <c r="I36" s="640"/>
      <c r="J36" s="640"/>
      <c r="K36" s="640"/>
      <c r="L36" s="641"/>
      <c r="M36" s="640"/>
      <c r="N36" s="642"/>
      <c r="O36" s="643"/>
      <c r="P36" s="643"/>
      <c r="Q36" s="643"/>
      <c r="R36" s="644" t="s">
        <v>2777</v>
      </c>
      <c r="S36" s="644"/>
      <c r="T36" s="643"/>
      <c r="U36" s="643"/>
      <c r="V36" s="643"/>
      <c r="W36" s="645"/>
    </row>
    <row r="37" s="609" customFormat="true" ht="15" hidden="false" customHeight="true" outlineLevel="0" collapsed="false">
      <c r="N37" s="31"/>
      <c r="O37" s="31"/>
      <c r="P37" s="31"/>
      <c r="Q37" s="31"/>
      <c r="R37" s="31"/>
      <c r="S37" s="646"/>
      <c r="T37" s="31"/>
      <c r="U37" s="31"/>
      <c r="V37" s="31"/>
      <c r="W37" s="31"/>
    </row>
    <row r="38" s="609" customFormat="true" ht="15" hidden="false" customHeight="true" outlineLevel="0" collapsed="false">
      <c r="A38" s="647"/>
      <c r="B38" s="647"/>
      <c r="C38" s="647"/>
      <c r="D38" s="648"/>
      <c r="E38" s="649"/>
      <c r="F38" s="650"/>
      <c r="G38" s="651"/>
      <c r="H38" s="652"/>
      <c r="I38" s="652"/>
      <c r="J38" s="653"/>
      <c r="K38" s="653"/>
      <c r="L38" s="611"/>
      <c r="M38" s="611"/>
      <c r="N38" s="654"/>
      <c r="O38" s="655"/>
      <c r="P38" s="655"/>
      <c r="Q38" s="655"/>
      <c r="R38" s="655"/>
      <c r="S38" s="656"/>
      <c r="T38" s="657"/>
      <c r="U38" s="657"/>
      <c r="V38" s="657"/>
      <c r="W38" s="658"/>
      <c r="X38" s="611"/>
      <c r="Y38" s="611"/>
      <c r="Z38" s="611"/>
    </row>
    <row r="39" s="609" customFormat="true" ht="15" hidden="false" customHeight="true" outlineLevel="0" collapsed="false">
      <c r="A39" s="647"/>
      <c r="B39" s="647"/>
      <c r="C39" s="647"/>
      <c r="D39" s="648"/>
      <c r="E39" s="649"/>
      <c r="F39" s="650"/>
      <c r="G39" s="651"/>
      <c r="H39" s="652"/>
      <c r="I39" s="652"/>
      <c r="J39" s="653"/>
      <c r="K39" s="653"/>
      <c r="L39" s="36"/>
      <c r="M39" s="36"/>
      <c r="N39" s="654"/>
      <c r="O39" s="659"/>
      <c r="P39" s="660"/>
      <c r="Q39" s="655"/>
      <c r="R39" s="655"/>
      <c r="S39" s="656"/>
      <c r="T39" s="657"/>
      <c r="U39" s="657"/>
      <c r="V39" s="657"/>
      <c r="W39" s="658"/>
      <c r="X39" s="611"/>
      <c r="Y39" s="611"/>
      <c r="Z39" s="611"/>
    </row>
    <row r="40" s="609" customFormat="true" ht="15" hidden="false" customHeight="true" outlineLevel="0" collapsed="false">
      <c r="A40" s="647"/>
      <c r="B40" s="647"/>
      <c r="C40" s="647"/>
      <c r="D40" s="648"/>
      <c r="E40" s="649"/>
      <c r="F40" s="650"/>
      <c r="G40" s="651"/>
      <c r="H40" s="652"/>
      <c r="I40" s="652"/>
      <c r="J40" s="653"/>
      <c r="K40" s="653"/>
      <c r="L40" s="611"/>
      <c r="M40" s="611"/>
      <c r="N40" s="654"/>
      <c r="O40" s="655"/>
      <c r="P40" s="655"/>
      <c r="Q40" s="659"/>
      <c r="R40" s="655"/>
      <c r="S40" s="656"/>
      <c r="T40" s="657"/>
      <c r="U40" s="657"/>
      <c r="V40" s="657"/>
      <c r="W40" s="658"/>
      <c r="X40" s="611"/>
      <c r="Y40" s="611"/>
      <c r="Z40" s="611"/>
    </row>
    <row r="41" s="609" customFormat="true" ht="15" hidden="false" customHeight="true" outlineLevel="0" collapsed="false">
      <c r="A41" s="647"/>
      <c r="B41" s="647"/>
      <c r="C41" s="647"/>
      <c r="D41" s="648"/>
      <c r="E41" s="649"/>
      <c r="F41" s="650"/>
      <c r="G41" s="651"/>
      <c r="H41" s="652"/>
      <c r="I41" s="652"/>
      <c r="J41" s="653"/>
      <c r="K41" s="653"/>
      <c r="L41" s="611"/>
      <c r="M41" s="611"/>
      <c r="N41" s="654"/>
      <c r="O41" s="655"/>
      <c r="P41" s="655"/>
      <c r="Q41" s="655"/>
      <c r="R41" s="655"/>
      <c r="S41" s="656"/>
      <c r="T41" s="657"/>
      <c r="U41" s="657"/>
      <c r="V41" s="657"/>
      <c r="W41" s="658"/>
      <c r="X41" s="611"/>
      <c r="Y41" s="611"/>
      <c r="Z41" s="611"/>
    </row>
    <row r="42" s="609" customFormat="true" ht="15" hidden="false" customHeight="true" outlineLevel="0" collapsed="false">
      <c r="A42" s="647"/>
      <c r="B42" s="647"/>
      <c r="C42" s="647"/>
      <c r="D42" s="648"/>
      <c r="E42" s="649"/>
      <c r="F42" s="650"/>
      <c r="G42" s="651"/>
      <c r="H42" s="652"/>
      <c r="I42" s="652"/>
      <c r="J42" s="653"/>
      <c r="K42" s="653"/>
      <c r="L42" s="611"/>
      <c r="M42" s="611"/>
      <c r="N42" s="654"/>
      <c r="O42" s="655"/>
      <c r="P42" s="655"/>
      <c r="Q42" s="655"/>
      <c r="R42" s="655"/>
      <c r="S42" s="656"/>
      <c r="T42" s="657"/>
      <c r="U42" s="657"/>
      <c r="V42" s="657"/>
      <c r="W42" s="658"/>
      <c r="X42" s="611"/>
      <c r="Y42" s="611"/>
      <c r="Z42" s="611"/>
    </row>
    <row r="43" s="609" customFormat="true" ht="15" hidden="false" customHeight="true" outlineLevel="0" collapsed="false">
      <c r="A43" s="647"/>
      <c r="B43" s="647"/>
      <c r="C43" s="647"/>
      <c r="D43" s="648"/>
      <c r="E43" s="649"/>
      <c r="F43" s="650"/>
      <c r="G43" s="651"/>
      <c r="H43" s="652"/>
      <c r="I43" s="652"/>
      <c r="J43" s="653"/>
      <c r="K43" s="653"/>
      <c r="L43" s="611"/>
      <c r="M43" s="611"/>
      <c r="N43" s="654"/>
      <c r="O43" s="655"/>
      <c r="P43" s="655"/>
      <c r="Q43" s="655"/>
      <c r="R43" s="655"/>
      <c r="S43" s="656"/>
      <c r="T43" s="657"/>
      <c r="U43" s="657"/>
      <c r="V43" s="657"/>
      <c r="W43" s="658"/>
      <c r="X43" s="611"/>
      <c r="Y43" s="611"/>
      <c r="Z43" s="611"/>
    </row>
    <row r="44" s="609" customFormat="true" ht="15" hidden="false" customHeight="true" outlineLevel="0" collapsed="false">
      <c r="A44" s="611"/>
      <c r="B44" s="611"/>
      <c r="C44" s="611"/>
      <c r="D44" s="611"/>
      <c r="E44" s="611"/>
      <c r="F44" s="611"/>
      <c r="G44" s="611"/>
      <c r="H44" s="611"/>
      <c r="I44" s="611"/>
      <c r="J44" s="611"/>
      <c r="K44" s="611"/>
      <c r="L44" s="611"/>
      <c r="M44" s="611"/>
      <c r="N44" s="657"/>
      <c r="O44" s="657"/>
      <c r="P44" s="657"/>
      <c r="Q44" s="657"/>
      <c r="R44" s="657"/>
      <c r="S44" s="657"/>
      <c r="T44" s="657"/>
      <c r="U44" s="657"/>
      <c r="V44" s="657"/>
      <c r="W44" s="658"/>
      <c r="X44" s="611"/>
      <c r="Y44" s="611"/>
      <c r="Z44" s="611"/>
    </row>
    <row r="45" s="609" customFormat="true" ht="15" hidden="false" customHeight="true" outlineLevel="0" collapsed="false">
      <c r="A45" s="611"/>
      <c r="B45" s="611"/>
      <c r="C45" s="611"/>
      <c r="D45" s="611"/>
      <c r="E45" s="611"/>
      <c r="F45" s="611"/>
      <c r="G45" s="611"/>
      <c r="H45" s="611"/>
      <c r="I45" s="611"/>
      <c r="J45" s="611"/>
      <c r="K45" s="611"/>
      <c r="L45" s="611"/>
      <c r="M45" s="611"/>
      <c r="N45" s="657"/>
      <c r="O45" s="657"/>
      <c r="P45" s="657"/>
      <c r="Q45" s="657"/>
      <c r="R45" s="657"/>
      <c r="S45" s="657"/>
      <c r="T45" s="657"/>
      <c r="U45" s="657"/>
      <c r="V45" s="657"/>
      <c r="W45" s="658"/>
      <c r="X45" s="611"/>
      <c r="Y45" s="611"/>
      <c r="Z45" s="611"/>
    </row>
    <row r="46" s="609" customFormat="true" ht="15" hidden="false" customHeight="true" outlineLevel="0" collapsed="false">
      <c r="A46" s="611"/>
      <c r="B46" s="611"/>
      <c r="C46" s="611"/>
      <c r="D46" s="611"/>
      <c r="E46" s="611"/>
      <c r="F46" s="611"/>
      <c r="G46" s="611"/>
      <c r="H46" s="611"/>
      <c r="I46" s="611"/>
      <c r="J46" s="611"/>
      <c r="K46" s="611"/>
      <c r="L46" s="611"/>
      <c r="M46" s="611"/>
      <c r="N46" s="61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</row>
    <row r="47" customFormat="false" ht="18" hidden="false" customHeight="false" outlineLevel="0" collapsed="false">
      <c r="A47" s="36"/>
      <c r="B47" s="36"/>
      <c r="C47" s="36"/>
      <c r="D47" s="36"/>
      <c r="E47" s="36"/>
      <c r="F47" s="66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R36:S36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5.87"/>
    <col collapsed="false" customWidth="false" hidden="true" outlineLevel="0" max="15" min="15" style="0" width="8.9"/>
    <col collapsed="false" customWidth="true" hidden="false" outlineLevel="0" max="16" min="16" style="0" width="16.24"/>
    <col collapsed="false" customWidth="true" hidden="false" outlineLevel="0" max="17" min="17" style="0" width="20.5"/>
    <col collapsed="false" customWidth="true" hidden="false" outlineLevel="0" max="18" min="18" style="0" width="18.87"/>
    <col collapsed="false" customWidth="true" hidden="false" outlineLevel="0" max="19" min="19" style="0" width="4.5"/>
    <col collapsed="false" customWidth="true" hidden="false" outlineLevel="0" max="23" min="23" style="0" width="13.99"/>
  </cols>
  <sheetData>
    <row r="1" s="1797" customFormat="true" ht="18.75" hidden="false" customHeight="true" outlineLevel="0" collapsed="false">
      <c r="A1" s="1794" t="s">
        <v>51</v>
      </c>
      <c r="B1" s="1794"/>
      <c r="C1" s="1794"/>
      <c r="D1" s="1795"/>
      <c r="E1" s="1795"/>
      <c r="F1" s="1796" t="s">
        <v>3109</v>
      </c>
      <c r="G1" s="1796"/>
      <c r="I1" s="597" t="s">
        <v>2762</v>
      </c>
      <c r="J1" s="597"/>
      <c r="K1" s="597" t="s">
        <v>2763</v>
      </c>
      <c r="L1" s="597"/>
      <c r="M1" s="1798"/>
      <c r="N1" s="1794" t="s">
        <v>51</v>
      </c>
      <c r="O1" s="1794"/>
      <c r="P1" s="1794"/>
      <c r="V1" s="1799"/>
      <c r="W1" s="1799"/>
    </row>
    <row r="2" s="1797" customFormat="true" ht="18" hidden="false" customHeight="true" outlineLevel="0" collapsed="false">
      <c r="A2" s="1800"/>
      <c r="B2" s="1801"/>
      <c r="C2" s="1801"/>
      <c r="D2" s="1801"/>
      <c r="E2" s="1801"/>
      <c r="F2" s="1801"/>
      <c r="G2" s="1801"/>
      <c r="H2" s="1801"/>
      <c r="I2" s="1801"/>
      <c r="J2" s="1801"/>
      <c r="K2" s="1801"/>
      <c r="L2" s="1802"/>
      <c r="M2" s="1801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1797" customFormat="true" ht="18" hidden="false" customHeight="true" outlineLevel="0" collapsed="false">
      <c r="A3" s="1803"/>
      <c r="B3" s="1804"/>
      <c r="C3" s="1804"/>
      <c r="D3" s="1804"/>
      <c r="E3" s="1804"/>
      <c r="F3" s="1804"/>
      <c r="G3" s="1804"/>
      <c r="H3" s="1804"/>
      <c r="I3" s="1804"/>
      <c r="J3" s="1804"/>
      <c r="K3" s="1804"/>
      <c r="L3" s="1805"/>
      <c r="M3" s="1804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1797" customFormat="true" ht="15" hidden="false" customHeight="true" outlineLevel="0" collapsed="false">
      <c r="A4" s="1803"/>
      <c r="B4" s="1804"/>
      <c r="C4" s="1804"/>
      <c r="D4" s="1804"/>
      <c r="E4" s="1804"/>
      <c r="F4" s="1804"/>
      <c r="G4" s="1804"/>
      <c r="H4" s="1804"/>
      <c r="I4" s="1804"/>
      <c r="J4" s="1804"/>
      <c r="K4" s="1804"/>
      <c r="L4" s="1805"/>
      <c r="M4" s="1804"/>
      <c r="N4" s="1806" t="n">
        <v>1</v>
      </c>
      <c r="O4" s="1807"/>
      <c r="P4" s="756" t="s">
        <v>2147</v>
      </c>
      <c r="Q4" s="1808" t="s">
        <v>2215</v>
      </c>
      <c r="R4" s="1130" t="s">
        <v>2149</v>
      </c>
      <c r="S4" s="964" t="n">
        <v>1</v>
      </c>
      <c r="T4" s="1809"/>
      <c r="U4" s="1810"/>
      <c r="V4" s="1810"/>
      <c r="W4" s="1811"/>
    </row>
    <row r="5" s="1797" customFormat="true" ht="15" hidden="false" customHeight="true" outlineLevel="0" collapsed="false">
      <c r="A5" s="1803"/>
      <c r="B5" s="1804"/>
      <c r="C5" s="1804"/>
      <c r="D5" s="1804"/>
      <c r="E5" s="1804"/>
      <c r="F5" s="1804"/>
      <c r="G5" s="1804"/>
      <c r="H5" s="1804"/>
      <c r="I5" s="1804"/>
      <c r="J5" s="1804"/>
      <c r="K5" s="1804"/>
      <c r="L5" s="1805"/>
      <c r="M5" s="1804"/>
      <c r="N5" s="1812" t="n">
        <v>2</v>
      </c>
      <c r="O5" s="1551"/>
      <c r="P5" s="1130" t="s">
        <v>2217</v>
      </c>
      <c r="Q5" s="1808" t="s">
        <v>3110</v>
      </c>
      <c r="R5" s="1130" t="s">
        <v>2219</v>
      </c>
      <c r="S5" s="964" t="n">
        <v>1</v>
      </c>
      <c r="T5" s="1813"/>
      <c r="U5" s="1020"/>
      <c r="V5" s="1020"/>
      <c r="W5" s="965"/>
    </row>
    <row r="6" s="1797" customFormat="true" ht="15" hidden="false" customHeight="true" outlineLevel="0" collapsed="false">
      <c r="A6" s="1803"/>
      <c r="B6" s="1804"/>
      <c r="C6" s="1804"/>
      <c r="D6" s="1804"/>
      <c r="E6" s="1804"/>
      <c r="F6" s="1804"/>
      <c r="G6" s="1804"/>
      <c r="H6" s="1804"/>
      <c r="I6" s="1804"/>
      <c r="J6" s="1804"/>
      <c r="K6" s="1804"/>
      <c r="L6" s="1805"/>
      <c r="M6" s="1804"/>
      <c r="N6" s="1812" t="n">
        <v>3</v>
      </c>
      <c r="O6" s="1551"/>
      <c r="P6" s="1130" t="s">
        <v>2220</v>
      </c>
      <c r="Q6" s="1808" t="s">
        <v>2221</v>
      </c>
      <c r="R6" s="1130" t="s">
        <v>177</v>
      </c>
      <c r="S6" s="964" t="n">
        <v>1</v>
      </c>
      <c r="T6" s="1813"/>
      <c r="U6" s="1020"/>
      <c r="V6" s="1020"/>
      <c r="W6" s="1811"/>
    </row>
    <row r="7" s="1797" customFormat="true" ht="15" hidden="false" customHeight="true" outlineLevel="0" collapsed="false">
      <c r="A7" s="1803"/>
      <c r="B7" s="1804"/>
      <c r="C7" s="1804"/>
      <c r="D7" s="1804"/>
      <c r="E7" s="1804"/>
      <c r="F7" s="1804"/>
      <c r="G7" s="1804"/>
      <c r="H7" s="1804"/>
      <c r="I7" s="1804"/>
      <c r="J7" s="1804"/>
      <c r="K7" s="1804"/>
      <c r="L7" s="1805"/>
      <c r="M7" s="1804"/>
      <c r="N7" s="1812" t="n">
        <v>4</v>
      </c>
      <c r="O7" s="1551"/>
      <c r="P7" s="1130" t="s">
        <v>2222</v>
      </c>
      <c r="Q7" s="1814" t="s">
        <v>3111</v>
      </c>
      <c r="R7" s="1130" t="s">
        <v>2224</v>
      </c>
      <c r="S7" s="964" t="n">
        <v>1</v>
      </c>
      <c r="T7" s="1813"/>
      <c r="U7" s="1020"/>
      <c r="V7" s="1020"/>
      <c r="W7" s="1815"/>
    </row>
    <row r="8" s="1797" customFormat="true" ht="15" hidden="false" customHeight="true" outlineLevel="0" collapsed="false">
      <c r="A8" s="1803"/>
      <c r="B8" s="1804"/>
      <c r="C8" s="1804"/>
      <c r="D8" s="1804"/>
      <c r="E8" s="1804"/>
      <c r="F8" s="1804"/>
      <c r="G8" s="1804"/>
      <c r="H8" s="1804"/>
      <c r="I8" s="1804"/>
      <c r="J8" s="1804"/>
      <c r="K8" s="1804"/>
      <c r="L8" s="1805"/>
      <c r="M8" s="1804"/>
      <c r="N8" s="1812" t="n">
        <v>5</v>
      </c>
      <c r="O8" s="1551"/>
      <c r="P8" s="1130" t="s">
        <v>2225</v>
      </c>
      <c r="Q8" s="1808" t="s">
        <v>2226</v>
      </c>
      <c r="R8" s="1130" t="s">
        <v>2227</v>
      </c>
      <c r="S8" s="964" t="n">
        <v>1</v>
      </c>
      <c r="T8" s="1813"/>
      <c r="U8" s="1020"/>
      <c r="V8" s="1020"/>
      <c r="W8" s="1816"/>
    </row>
    <row r="9" s="1797" customFormat="true" ht="15" hidden="false" customHeight="true" outlineLevel="0" collapsed="false">
      <c r="A9" s="1803"/>
      <c r="B9" s="1804"/>
      <c r="C9" s="1804"/>
      <c r="D9" s="1804"/>
      <c r="E9" s="1804"/>
      <c r="F9" s="1804"/>
      <c r="G9" s="1804"/>
      <c r="H9" s="1804"/>
      <c r="I9" s="1804"/>
      <c r="J9" s="1804"/>
      <c r="K9" s="1804"/>
      <c r="L9" s="1805"/>
      <c r="M9" s="1804"/>
      <c r="N9" s="1812" t="n">
        <v>6</v>
      </c>
      <c r="O9" s="1551"/>
      <c r="P9" s="1130" t="s">
        <v>2228</v>
      </c>
      <c r="Q9" s="1808" t="s">
        <v>3112</v>
      </c>
      <c r="R9" s="1130" t="s">
        <v>2230</v>
      </c>
      <c r="S9" s="964" t="n">
        <v>1</v>
      </c>
      <c r="T9" s="1813"/>
      <c r="U9" s="1020"/>
      <c r="V9" s="1020"/>
      <c r="W9" s="1817"/>
    </row>
    <row r="10" s="1797" customFormat="true" ht="15" hidden="false" customHeight="true" outlineLevel="0" collapsed="false">
      <c r="A10" s="1803"/>
      <c r="B10" s="1804"/>
      <c r="C10" s="1804"/>
      <c r="D10" s="1804"/>
      <c r="E10" s="1804"/>
      <c r="F10" s="1804"/>
      <c r="G10" s="1804"/>
      <c r="H10" s="1804"/>
      <c r="I10" s="1804"/>
      <c r="J10" s="1804"/>
      <c r="K10" s="1804"/>
      <c r="L10" s="1805"/>
      <c r="M10" s="1804"/>
      <c r="N10" s="1812" t="n">
        <v>7</v>
      </c>
      <c r="O10" s="1818"/>
      <c r="P10" s="681" t="s">
        <v>2231</v>
      </c>
      <c r="Q10" s="1808" t="s">
        <v>2232</v>
      </c>
      <c r="R10" s="1130" t="s">
        <v>2233</v>
      </c>
      <c r="S10" s="964" t="n">
        <v>1</v>
      </c>
      <c r="T10" s="1813"/>
      <c r="U10" s="1020"/>
      <c r="V10" s="1020"/>
      <c r="W10" s="1817"/>
    </row>
    <row r="11" s="1797" customFormat="true" ht="15" hidden="false" customHeight="true" outlineLevel="0" collapsed="false">
      <c r="A11" s="1803"/>
      <c r="B11" s="1804"/>
      <c r="C11" s="1804"/>
      <c r="D11" s="1804"/>
      <c r="E11" s="1804"/>
      <c r="F11" s="1804"/>
      <c r="G11" s="1804"/>
      <c r="H11" s="1804"/>
      <c r="I11" s="1804"/>
      <c r="J11" s="1804"/>
      <c r="K11" s="1804"/>
      <c r="L11" s="1805"/>
      <c r="M11" s="1804"/>
      <c r="N11" s="1806" t="n">
        <v>8</v>
      </c>
      <c r="O11" s="1551"/>
      <c r="P11" s="809" t="s">
        <v>2234</v>
      </c>
      <c r="Q11" s="1808" t="s">
        <v>3113</v>
      </c>
      <c r="R11" s="1130" t="s">
        <v>2236</v>
      </c>
      <c r="S11" s="964" t="n">
        <v>2</v>
      </c>
      <c r="T11" s="1813"/>
      <c r="U11" s="1020"/>
      <c r="V11" s="1020"/>
      <c r="W11" s="1817"/>
    </row>
    <row r="12" s="1797" customFormat="true" ht="15" hidden="false" customHeight="true" outlineLevel="0" collapsed="false">
      <c r="A12" s="1803"/>
      <c r="B12" s="1804"/>
      <c r="C12" s="1804"/>
      <c r="D12" s="1804"/>
      <c r="E12" s="1804"/>
      <c r="F12" s="1804"/>
      <c r="G12" s="1804"/>
      <c r="H12" s="1804"/>
      <c r="I12" s="1804"/>
      <c r="J12" s="1804"/>
      <c r="K12" s="1804"/>
      <c r="L12" s="1805"/>
      <c r="M12" s="1804"/>
      <c r="N12" s="1812" t="s">
        <v>2237</v>
      </c>
      <c r="O12" s="1551"/>
      <c r="P12" s="1130" t="s">
        <v>2238</v>
      </c>
      <c r="Q12" s="1808" t="s">
        <v>3114</v>
      </c>
      <c r="R12" s="1130" t="s">
        <v>2240</v>
      </c>
      <c r="S12" s="677" t="n">
        <v>1</v>
      </c>
      <c r="T12" s="1813"/>
      <c r="U12" s="1020"/>
      <c r="V12" s="1020"/>
      <c r="W12" s="1817" t="s">
        <v>3115</v>
      </c>
    </row>
    <row r="13" s="1797" customFormat="true" ht="15" hidden="false" customHeight="true" outlineLevel="0" collapsed="false">
      <c r="A13" s="1803"/>
      <c r="B13" s="1804"/>
      <c r="C13" s="1804"/>
      <c r="D13" s="1804"/>
      <c r="E13" s="1804"/>
      <c r="F13" s="1804"/>
      <c r="G13" s="1804"/>
      <c r="H13" s="1804"/>
      <c r="I13" s="1804"/>
      <c r="J13" s="1804"/>
      <c r="K13" s="1804"/>
      <c r="L13" s="1805"/>
      <c r="M13" s="1804"/>
      <c r="N13" s="1812" t="s">
        <v>2241</v>
      </c>
      <c r="O13" s="1551"/>
      <c r="P13" s="1130" t="s">
        <v>2242</v>
      </c>
      <c r="Q13" s="1808" t="s">
        <v>3116</v>
      </c>
      <c r="R13" s="1130" t="s">
        <v>2244</v>
      </c>
      <c r="S13" s="677" t="n">
        <v>1</v>
      </c>
      <c r="T13" s="1813"/>
      <c r="U13" s="1020"/>
      <c r="V13" s="1020"/>
      <c r="W13" s="1817" t="s">
        <v>3115</v>
      </c>
    </row>
    <row r="14" s="1797" customFormat="true" ht="15" hidden="false" customHeight="true" outlineLevel="0" collapsed="false">
      <c r="A14" s="1803"/>
      <c r="B14" s="1804"/>
      <c r="C14" s="1804"/>
      <c r="D14" s="1804"/>
      <c r="E14" s="1804"/>
      <c r="F14" s="1804"/>
      <c r="G14" s="1804"/>
      <c r="H14" s="1804"/>
      <c r="I14" s="1804"/>
      <c r="J14" s="1804"/>
      <c r="K14" s="1804"/>
      <c r="L14" s="1805"/>
      <c r="M14" s="1804"/>
      <c r="N14" s="1812" t="s">
        <v>2245</v>
      </c>
      <c r="O14" s="1551"/>
      <c r="P14" s="1130" t="s">
        <v>2246</v>
      </c>
      <c r="Q14" s="1808" t="s">
        <v>3117</v>
      </c>
      <c r="R14" s="1130" t="s">
        <v>2248</v>
      </c>
      <c r="S14" s="677" t="n">
        <v>1</v>
      </c>
      <c r="T14" s="1813"/>
      <c r="U14" s="1020"/>
      <c r="V14" s="1020"/>
      <c r="W14" s="1817" t="s">
        <v>3115</v>
      </c>
    </row>
    <row r="15" s="1797" customFormat="true" ht="15" hidden="false" customHeight="true" outlineLevel="0" collapsed="false">
      <c r="A15" s="1803"/>
      <c r="B15" s="1804"/>
      <c r="C15" s="1804"/>
      <c r="D15" s="1804"/>
      <c r="E15" s="1804"/>
      <c r="F15" s="1804"/>
      <c r="G15" s="1804"/>
      <c r="H15" s="1804"/>
      <c r="I15" s="1804"/>
      <c r="J15" s="1804"/>
      <c r="K15" s="1804"/>
      <c r="L15" s="1805"/>
      <c r="M15" s="1804"/>
      <c r="N15" s="1812" t="s">
        <v>2249</v>
      </c>
      <c r="O15" s="1551"/>
      <c r="P15" s="1130" t="s">
        <v>2250</v>
      </c>
      <c r="Q15" s="1808" t="s">
        <v>3118</v>
      </c>
      <c r="R15" s="1130" t="s">
        <v>2252</v>
      </c>
      <c r="S15" s="677" t="n">
        <v>1</v>
      </c>
      <c r="T15" s="1813"/>
      <c r="U15" s="1020"/>
      <c r="V15" s="1020"/>
      <c r="W15" s="1817" t="s">
        <v>3115</v>
      </c>
    </row>
    <row r="16" s="1797" customFormat="true" ht="15" hidden="false" customHeight="true" outlineLevel="0" collapsed="false">
      <c r="A16" s="1803"/>
      <c r="B16" s="1804"/>
      <c r="C16" s="1804"/>
      <c r="D16" s="1804"/>
      <c r="E16" s="1804"/>
      <c r="F16" s="1804"/>
      <c r="G16" s="1804"/>
      <c r="H16" s="1804"/>
      <c r="I16" s="1804"/>
      <c r="J16" s="1804"/>
      <c r="K16" s="1804"/>
      <c r="L16" s="1805"/>
      <c r="M16" s="1804"/>
      <c r="N16" s="1812" t="s">
        <v>2253</v>
      </c>
      <c r="O16" s="1551"/>
      <c r="P16" s="1130" t="s">
        <v>2254</v>
      </c>
      <c r="Q16" s="1808" t="s">
        <v>3119</v>
      </c>
      <c r="R16" s="1130" t="s">
        <v>2256</v>
      </c>
      <c r="S16" s="677" t="n">
        <v>1</v>
      </c>
      <c r="T16" s="1813"/>
      <c r="U16" s="1020"/>
      <c r="V16" s="1020"/>
      <c r="W16" s="1817" t="s">
        <v>3115</v>
      </c>
    </row>
    <row r="17" s="1797" customFormat="true" ht="15" hidden="false" customHeight="true" outlineLevel="0" collapsed="false">
      <c r="A17" s="1803"/>
      <c r="B17" s="1804"/>
      <c r="C17" s="1804"/>
      <c r="D17" s="1804"/>
      <c r="E17" s="1804"/>
      <c r="F17" s="1804"/>
      <c r="G17" s="1804"/>
      <c r="H17" s="1804"/>
      <c r="I17" s="1804"/>
      <c r="J17" s="1804"/>
      <c r="K17" s="1804"/>
      <c r="L17" s="1805"/>
      <c r="M17" s="1804"/>
      <c r="N17" s="1812" t="s">
        <v>2257</v>
      </c>
      <c r="O17" s="1819"/>
      <c r="P17" s="1130" t="s">
        <v>2258</v>
      </c>
      <c r="Q17" s="1808" t="s">
        <v>3120</v>
      </c>
      <c r="R17" s="1130" t="s">
        <v>2260</v>
      </c>
      <c r="S17" s="677" t="n">
        <v>1</v>
      </c>
      <c r="T17" s="1813"/>
      <c r="U17" s="1020"/>
      <c r="V17" s="1020"/>
      <c r="W17" s="1817" t="s">
        <v>3115</v>
      </c>
    </row>
    <row r="18" s="1797" customFormat="true" ht="15" hidden="false" customHeight="true" outlineLevel="0" collapsed="false">
      <c r="A18" s="1803"/>
      <c r="B18" s="1804"/>
      <c r="C18" s="1804"/>
      <c r="D18" s="1804"/>
      <c r="E18" s="1804"/>
      <c r="F18" s="1804"/>
      <c r="G18" s="1804"/>
      <c r="H18" s="1804"/>
      <c r="I18" s="1804"/>
      <c r="J18" s="1804"/>
      <c r="K18" s="1804"/>
      <c r="L18" s="1805"/>
      <c r="M18" s="1804"/>
      <c r="N18" s="1806" t="n">
        <v>10</v>
      </c>
      <c r="O18" s="1819"/>
      <c r="P18" s="736" t="s">
        <v>2261</v>
      </c>
      <c r="Q18" s="1808" t="s">
        <v>2262</v>
      </c>
      <c r="R18" s="1130" t="s">
        <v>2263</v>
      </c>
      <c r="S18" s="964" t="n">
        <v>1</v>
      </c>
      <c r="T18" s="1813"/>
      <c r="U18" s="1020"/>
      <c r="V18" s="1020"/>
      <c r="W18" s="1817"/>
    </row>
    <row r="19" s="1797" customFormat="true" ht="15" hidden="false" customHeight="true" outlineLevel="0" collapsed="false">
      <c r="A19" s="1803"/>
      <c r="B19" s="1804"/>
      <c r="C19" s="1804"/>
      <c r="D19" s="1804"/>
      <c r="E19" s="1804"/>
      <c r="F19" s="1804"/>
      <c r="G19" s="1804"/>
      <c r="H19" s="1804"/>
      <c r="I19" s="1804"/>
      <c r="J19" s="1804"/>
      <c r="K19" s="1804"/>
      <c r="L19" s="1805"/>
      <c r="M19" s="1804"/>
      <c r="N19" s="1806" t="n">
        <v>11</v>
      </c>
      <c r="O19" s="1819"/>
      <c r="P19" s="1130" t="s">
        <v>2264</v>
      </c>
      <c r="Q19" s="1808" t="s">
        <v>2265</v>
      </c>
      <c r="R19" s="1130" t="s">
        <v>2266</v>
      </c>
      <c r="S19" s="964" t="n">
        <v>1</v>
      </c>
      <c r="T19" s="1813"/>
      <c r="U19" s="1020"/>
      <c r="V19" s="1020"/>
      <c r="W19" s="1817"/>
    </row>
    <row r="20" s="1797" customFormat="true" ht="15" hidden="false" customHeight="true" outlineLevel="0" collapsed="false">
      <c r="A20" s="1803"/>
      <c r="B20" s="1804"/>
      <c r="C20" s="1804"/>
      <c r="D20" s="1804"/>
      <c r="E20" s="1804"/>
      <c r="F20" s="1804"/>
      <c r="G20" s="1804"/>
      <c r="H20" s="1804"/>
      <c r="I20" s="1804"/>
      <c r="J20" s="1804"/>
      <c r="K20" s="1804"/>
      <c r="L20" s="1805"/>
      <c r="M20" s="1804"/>
      <c r="N20" s="1806" t="n">
        <v>12</v>
      </c>
      <c r="O20" s="1819"/>
      <c r="P20" s="681" t="s">
        <v>2267</v>
      </c>
      <c r="Q20" s="1808" t="s">
        <v>2268</v>
      </c>
      <c r="R20" s="1130" t="s">
        <v>2269</v>
      </c>
      <c r="S20" s="964" t="n">
        <v>1</v>
      </c>
      <c r="T20" s="1813"/>
      <c r="U20" s="1020"/>
      <c r="V20" s="1020"/>
      <c r="W20" s="1817"/>
    </row>
    <row r="21" s="1797" customFormat="true" ht="15" hidden="false" customHeight="true" outlineLevel="0" collapsed="false">
      <c r="A21" s="1803"/>
      <c r="B21" s="1804"/>
      <c r="C21" s="1804"/>
      <c r="D21" s="1804"/>
      <c r="E21" s="1804"/>
      <c r="F21" s="1804"/>
      <c r="G21" s="1804"/>
      <c r="H21" s="1804"/>
      <c r="I21" s="1804"/>
      <c r="J21" s="1804"/>
      <c r="K21" s="1804"/>
      <c r="L21" s="1805"/>
      <c r="M21" s="1804"/>
      <c r="N21" s="1820" t="n">
        <v>13</v>
      </c>
      <c r="O21" s="1821"/>
      <c r="P21" s="1130" t="s">
        <v>2270</v>
      </c>
      <c r="Q21" s="1808" t="s">
        <v>3121</v>
      </c>
      <c r="R21" s="1130" t="s">
        <v>2272</v>
      </c>
      <c r="S21" s="964" t="n">
        <v>2</v>
      </c>
      <c r="T21" s="1813"/>
      <c r="U21" s="1020"/>
      <c r="V21" s="1020"/>
      <c r="W21" s="1817"/>
    </row>
    <row r="22" s="1797" customFormat="true" ht="15" hidden="false" customHeight="true" outlineLevel="0" collapsed="false">
      <c r="A22" s="1803"/>
      <c r="B22" s="1804"/>
      <c r="C22" s="1804"/>
      <c r="D22" s="1804"/>
      <c r="E22" s="1804"/>
      <c r="F22" s="1804"/>
      <c r="G22" s="1804"/>
      <c r="H22" s="1804"/>
      <c r="I22" s="1804"/>
      <c r="J22" s="1804"/>
      <c r="K22" s="1804"/>
      <c r="L22" s="1805"/>
      <c r="M22" s="1804"/>
      <c r="N22" s="1820" t="n">
        <v>14</v>
      </c>
      <c r="O22" s="1822"/>
      <c r="P22" s="1130" t="s">
        <v>2273</v>
      </c>
      <c r="Q22" s="1808" t="s">
        <v>3122</v>
      </c>
      <c r="R22" s="1130" t="s">
        <v>2275</v>
      </c>
      <c r="S22" s="964" t="n">
        <v>1</v>
      </c>
      <c r="T22" s="1823"/>
      <c r="U22" s="674"/>
      <c r="V22" s="674"/>
      <c r="W22" s="1817"/>
    </row>
    <row r="23" s="1797" customFormat="true" ht="15" hidden="false" customHeight="true" outlineLevel="0" collapsed="false">
      <c r="A23" s="1803"/>
      <c r="B23" s="1804"/>
      <c r="C23" s="1804"/>
      <c r="D23" s="1804"/>
      <c r="E23" s="1804"/>
      <c r="F23" s="1804"/>
      <c r="G23" s="1804"/>
      <c r="H23" s="1804"/>
      <c r="I23" s="1804"/>
      <c r="J23" s="1804"/>
      <c r="K23" s="1804"/>
      <c r="L23" s="1805"/>
      <c r="M23" s="1804"/>
      <c r="N23" s="1806" t="n">
        <v>15</v>
      </c>
      <c r="O23" s="1822"/>
      <c r="P23" s="1130" t="s">
        <v>2276</v>
      </c>
      <c r="Q23" s="1808" t="s">
        <v>3123</v>
      </c>
      <c r="R23" s="681" t="s">
        <v>2278</v>
      </c>
      <c r="S23" s="964" t="n">
        <v>1</v>
      </c>
      <c r="T23" s="1823"/>
      <c r="U23" s="674"/>
      <c r="V23" s="674"/>
      <c r="W23" s="1817"/>
    </row>
    <row r="24" s="1797" customFormat="true" ht="15" hidden="false" customHeight="true" outlineLevel="0" collapsed="false">
      <c r="A24" s="1803"/>
      <c r="B24" s="1804"/>
      <c r="C24" s="1804"/>
      <c r="D24" s="1804"/>
      <c r="E24" s="1804"/>
      <c r="F24" s="1804"/>
      <c r="G24" s="1804"/>
      <c r="H24" s="1804"/>
      <c r="I24" s="1804"/>
      <c r="J24" s="1804"/>
      <c r="K24" s="1804"/>
      <c r="L24" s="1805"/>
      <c r="M24" s="1804"/>
      <c r="N24" s="1806" t="n">
        <v>16</v>
      </c>
      <c r="O24" s="1822"/>
      <c r="P24" s="681" t="s">
        <v>2279</v>
      </c>
      <c r="Q24" s="682" t="s">
        <v>3124</v>
      </c>
      <c r="R24" s="1130" t="s">
        <v>2281</v>
      </c>
      <c r="S24" s="964" t="n">
        <v>1</v>
      </c>
      <c r="T24" s="1823"/>
      <c r="U24" s="674"/>
      <c r="V24" s="674"/>
      <c r="W24" s="1817"/>
    </row>
    <row r="25" s="1797" customFormat="true" ht="15" hidden="false" customHeight="true" outlineLevel="0" collapsed="false">
      <c r="A25" s="1803"/>
      <c r="B25" s="1804"/>
      <c r="C25" s="1804"/>
      <c r="D25" s="1804"/>
      <c r="E25" s="1804"/>
      <c r="F25" s="1804"/>
      <c r="G25" s="1804"/>
      <c r="H25" s="1804"/>
      <c r="I25" s="1804"/>
      <c r="J25" s="1804"/>
      <c r="K25" s="1804"/>
      <c r="L25" s="1805"/>
      <c r="M25" s="1804"/>
      <c r="N25" s="1806" t="n">
        <v>17</v>
      </c>
      <c r="O25" s="1822"/>
      <c r="P25" s="681" t="s">
        <v>2282</v>
      </c>
      <c r="Q25" s="1824" t="s">
        <v>3125</v>
      </c>
      <c r="R25" s="681" t="s">
        <v>2284</v>
      </c>
      <c r="S25" s="964" t="n">
        <v>1</v>
      </c>
      <c r="T25" s="1823"/>
      <c r="U25" s="674"/>
      <c r="V25" s="674"/>
      <c r="W25" s="1817"/>
    </row>
    <row r="26" s="1797" customFormat="true" ht="15" hidden="false" customHeight="true" outlineLevel="0" collapsed="false">
      <c r="A26" s="1803"/>
      <c r="B26" s="1804"/>
      <c r="C26" s="1804"/>
      <c r="D26" s="1804"/>
      <c r="E26" s="1804"/>
      <c r="F26" s="1804"/>
      <c r="G26" s="1804"/>
      <c r="H26" s="1804"/>
      <c r="I26" s="1804"/>
      <c r="J26" s="1804"/>
      <c r="K26" s="1804"/>
      <c r="L26" s="1805"/>
      <c r="M26" s="1804"/>
      <c r="N26" s="1806" t="n">
        <v>18</v>
      </c>
      <c r="O26" s="1822"/>
      <c r="P26" s="681" t="s">
        <v>2285</v>
      </c>
      <c r="Q26" s="682" t="s">
        <v>2286</v>
      </c>
      <c r="R26" s="681" t="s">
        <v>2287</v>
      </c>
      <c r="S26" s="1825" t="n">
        <v>1</v>
      </c>
      <c r="T26" s="1823"/>
      <c r="U26" s="674"/>
      <c r="V26" s="674"/>
      <c r="W26" s="1817"/>
    </row>
    <row r="27" s="1797" customFormat="true" ht="15" hidden="false" customHeight="true" outlineLevel="0" collapsed="false">
      <c r="A27" s="1803"/>
      <c r="B27" s="1804"/>
      <c r="C27" s="1804"/>
      <c r="D27" s="1804"/>
      <c r="E27" s="1804"/>
      <c r="F27" s="1804"/>
      <c r="G27" s="1804"/>
      <c r="H27" s="1804"/>
      <c r="I27" s="1804"/>
      <c r="J27" s="1804"/>
      <c r="K27" s="1804"/>
      <c r="L27" s="1805"/>
      <c r="M27" s="1804"/>
      <c r="N27" s="1812" t="s">
        <v>1178</v>
      </c>
      <c r="O27" s="1822"/>
      <c r="P27" s="1130" t="s">
        <v>2288</v>
      </c>
      <c r="Q27" s="1808" t="s">
        <v>3126</v>
      </c>
      <c r="R27" s="1130" t="s">
        <v>2290</v>
      </c>
      <c r="S27" s="677" t="n">
        <v>1</v>
      </c>
      <c r="T27" s="1823"/>
      <c r="U27" s="674"/>
      <c r="V27" s="674"/>
      <c r="W27" s="1817" t="s">
        <v>3115</v>
      </c>
    </row>
    <row r="28" s="1797" customFormat="true" ht="15" hidden="false" customHeight="true" outlineLevel="0" collapsed="false">
      <c r="A28" s="1803"/>
      <c r="B28" s="1804"/>
      <c r="C28" s="1804"/>
      <c r="D28" s="1804"/>
      <c r="E28" s="1804"/>
      <c r="F28" s="1804"/>
      <c r="G28" s="1804"/>
      <c r="H28" s="1804"/>
      <c r="I28" s="1804"/>
      <c r="J28" s="1804"/>
      <c r="K28" s="1804"/>
      <c r="L28" s="1805"/>
      <c r="M28" s="1804"/>
      <c r="N28" s="1812" t="s">
        <v>1300</v>
      </c>
      <c r="O28" s="1822"/>
      <c r="P28" s="1130" t="s">
        <v>2291</v>
      </c>
      <c r="Q28" s="1808" t="s">
        <v>3127</v>
      </c>
      <c r="R28" s="1130" t="s">
        <v>2293</v>
      </c>
      <c r="S28" s="677" t="n">
        <v>1</v>
      </c>
      <c r="T28" s="1823"/>
      <c r="U28" s="674"/>
      <c r="V28" s="674"/>
      <c r="W28" s="1817" t="s">
        <v>3115</v>
      </c>
    </row>
    <row r="29" s="1797" customFormat="true" ht="15" hidden="false" customHeight="true" outlineLevel="0" collapsed="false">
      <c r="A29" s="1803"/>
      <c r="B29" s="1804"/>
      <c r="C29" s="1804"/>
      <c r="D29" s="1804"/>
      <c r="E29" s="1804"/>
      <c r="F29" s="1804"/>
      <c r="G29" s="1804"/>
      <c r="H29" s="1804"/>
      <c r="I29" s="1804"/>
      <c r="J29" s="1804"/>
      <c r="K29" s="1804"/>
      <c r="L29" s="1805"/>
      <c r="M29" s="1804"/>
      <c r="N29" s="1812" t="s">
        <v>2294</v>
      </c>
      <c r="O29" s="1822"/>
      <c r="P29" s="1130" t="s">
        <v>2295</v>
      </c>
      <c r="Q29" s="1808"/>
      <c r="R29" s="1130" t="s">
        <v>2296</v>
      </c>
      <c r="S29" s="677" t="n">
        <v>1</v>
      </c>
      <c r="T29" s="1823"/>
      <c r="U29" s="674"/>
      <c r="V29" s="674"/>
      <c r="W29" s="1817" t="s">
        <v>3115</v>
      </c>
    </row>
    <row r="30" s="1797" customFormat="true" ht="15" hidden="false" customHeight="true" outlineLevel="0" collapsed="false">
      <c r="A30" s="1803"/>
      <c r="B30" s="1804"/>
      <c r="C30" s="1804"/>
      <c r="D30" s="1804"/>
      <c r="E30" s="1804"/>
      <c r="F30" s="1804"/>
      <c r="G30" s="1804"/>
      <c r="H30" s="1804"/>
      <c r="I30" s="1804"/>
      <c r="J30" s="1804"/>
      <c r="K30" s="1804"/>
      <c r="L30" s="1805"/>
      <c r="M30" s="1804"/>
      <c r="N30" s="1812" t="s">
        <v>2297</v>
      </c>
      <c r="O30" s="1822"/>
      <c r="P30" s="1130" t="s">
        <v>2298</v>
      </c>
      <c r="Q30" s="1808" t="s">
        <v>3128</v>
      </c>
      <c r="R30" s="1130" t="s">
        <v>2300</v>
      </c>
      <c r="S30" s="677" t="n">
        <v>1</v>
      </c>
      <c r="T30" s="1823"/>
      <c r="U30" s="674"/>
      <c r="V30" s="674"/>
      <c r="W30" s="1817" t="s">
        <v>3115</v>
      </c>
    </row>
    <row r="31" s="1797" customFormat="true" ht="15" hidden="false" customHeight="true" outlineLevel="0" collapsed="false">
      <c r="A31" s="1803"/>
      <c r="B31" s="1804"/>
      <c r="C31" s="1804"/>
      <c r="D31" s="1804"/>
      <c r="E31" s="1804"/>
      <c r="F31" s="1804"/>
      <c r="G31" s="1804"/>
      <c r="H31" s="1804"/>
      <c r="I31" s="1804"/>
      <c r="J31" s="1804"/>
      <c r="K31" s="1804"/>
      <c r="L31" s="1805"/>
      <c r="M31" s="1804"/>
      <c r="N31" s="1812" t="s">
        <v>2301</v>
      </c>
      <c r="O31" s="1822"/>
      <c r="P31" s="1130" t="s">
        <v>2302</v>
      </c>
      <c r="Q31" s="1808" t="s">
        <v>3129</v>
      </c>
      <c r="R31" s="1130" t="s">
        <v>2304</v>
      </c>
      <c r="S31" s="677" t="n">
        <v>1</v>
      </c>
      <c r="T31" s="1823"/>
      <c r="U31" s="674"/>
      <c r="V31" s="674"/>
      <c r="W31" s="1817" t="s">
        <v>3115</v>
      </c>
    </row>
    <row r="32" s="1797" customFormat="true" ht="15" hidden="false" customHeight="true" outlineLevel="0" collapsed="false">
      <c r="A32" s="1803"/>
      <c r="B32" s="1804"/>
      <c r="C32" s="1804"/>
      <c r="D32" s="1804"/>
      <c r="E32" s="1804"/>
      <c r="F32" s="1804"/>
      <c r="G32" s="1804"/>
      <c r="H32" s="1804"/>
      <c r="I32" s="1804"/>
      <c r="J32" s="1804"/>
      <c r="K32" s="1804"/>
      <c r="L32" s="1805"/>
      <c r="M32" s="1804"/>
      <c r="N32" s="1812" t="s">
        <v>2305</v>
      </c>
      <c r="O32" s="1822"/>
      <c r="P32" s="1130" t="s">
        <v>2306</v>
      </c>
      <c r="Q32" s="1808" t="s">
        <v>3130</v>
      </c>
      <c r="R32" s="1130" t="s">
        <v>2308</v>
      </c>
      <c r="S32" s="677" t="n">
        <v>1</v>
      </c>
      <c r="T32" s="1823"/>
      <c r="U32" s="674"/>
      <c r="V32" s="674"/>
      <c r="W32" s="1817" t="s">
        <v>3115</v>
      </c>
    </row>
    <row r="33" s="1797" customFormat="true" ht="15" hidden="false" customHeight="true" outlineLevel="0" collapsed="false">
      <c r="A33" s="1803"/>
      <c r="B33" s="1804"/>
      <c r="C33" s="1804"/>
      <c r="D33" s="1804"/>
      <c r="E33" s="1804"/>
      <c r="F33" s="1804"/>
      <c r="G33" s="1804"/>
      <c r="H33" s="1804"/>
      <c r="I33" s="1804"/>
      <c r="J33" s="1804"/>
      <c r="K33" s="1804"/>
      <c r="L33" s="1805"/>
      <c r="M33" s="1804"/>
      <c r="N33" s="1806" t="n">
        <v>20</v>
      </c>
      <c r="O33" s="1822"/>
      <c r="P33" s="1130" t="s">
        <v>2309</v>
      </c>
      <c r="Q33" s="1808" t="s">
        <v>2310</v>
      </c>
      <c r="R33" s="1130" t="s">
        <v>249</v>
      </c>
      <c r="S33" s="964" t="n">
        <v>1</v>
      </c>
      <c r="T33" s="1823"/>
      <c r="U33" s="674"/>
      <c r="V33" s="674"/>
      <c r="W33" s="1061"/>
    </row>
    <row r="34" s="1797" customFormat="true" ht="15" hidden="false" customHeight="true" outlineLevel="0" collapsed="false">
      <c r="A34" s="1803"/>
      <c r="B34" s="1804"/>
      <c r="C34" s="1804"/>
      <c r="D34" s="1804"/>
      <c r="E34" s="1804"/>
      <c r="F34" s="1804"/>
      <c r="G34" s="1804"/>
      <c r="H34" s="1804"/>
      <c r="I34" s="1804"/>
      <c r="J34" s="1804"/>
      <c r="K34" s="1804"/>
      <c r="L34" s="1805"/>
      <c r="M34" s="1804"/>
      <c r="N34" s="1806" t="n">
        <v>21</v>
      </c>
      <c r="O34" s="1822"/>
      <c r="P34" s="1130" t="s">
        <v>2311</v>
      </c>
      <c r="Q34" s="1808" t="s">
        <v>2312</v>
      </c>
      <c r="R34" s="1130" t="s">
        <v>249</v>
      </c>
      <c r="S34" s="964" t="n">
        <v>1</v>
      </c>
      <c r="T34" s="1823"/>
      <c r="U34" s="674"/>
      <c r="V34" s="674"/>
      <c r="W34" s="1061"/>
    </row>
    <row r="35" s="1797" customFormat="true" ht="15" hidden="false" customHeight="true" outlineLevel="0" collapsed="false">
      <c r="A35" s="1803"/>
      <c r="B35" s="1804"/>
      <c r="C35" s="1804"/>
      <c r="D35" s="1804"/>
      <c r="E35" s="1804"/>
      <c r="F35" s="1804"/>
      <c r="G35" s="1804"/>
      <c r="H35" s="1804"/>
      <c r="I35" s="1804"/>
      <c r="J35" s="1804"/>
      <c r="K35" s="1804"/>
      <c r="L35" s="1805"/>
      <c r="M35" s="1804"/>
      <c r="N35" s="1826" t="n">
        <v>21</v>
      </c>
      <c r="O35" s="1827" t="s">
        <v>2313</v>
      </c>
      <c r="P35" s="1828" t="s">
        <v>2314</v>
      </c>
      <c r="Q35" s="1829" t="s">
        <v>2312</v>
      </c>
      <c r="R35" s="1828" t="s">
        <v>249</v>
      </c>
      <c r="S35" s="1830" t="n">
        <v>1</v>
      </c>
      <c r="T35" s="1823"/>
      <c r="U35" s="674"/>
      <c r="V35" s="674"/>
      <c r="W35" s="1061"/>
    </row>
    <row r="36" s="1797" customFormat="true" ht="15" hidden="false" customHeight="true" outlineLevel="0" collapsed="false">
      <c r="A36" s="1803"/>
      <c r="B36" s="1804"/>
      <c r="C36" s="1804"/>
      <c r="D36" s="1804"/>
      <c r="E36" s="1804"/>
      <c r="F36" s="1804"/>
      <c r="G36" s="1804"/>
      <c r="H36" s="1804"/>
      <c r="I36" s="1804"/>
      <c r="J36" s="1804"/>
      <c r="K36" s="1804"/>
      <c r="L36" s="1805"/>
      <c r="M36" s="1804"/>
      <c r="N36" s="1806" t="n">
        <v>22</v>
      </c>
      <c r="O36" s="1822"/>
      <c r="P36" s="1831" t="s">
        <v>2315</v>
      </c>
      <c r="Q36" s="1832" t="s">
        <v>2316</v>
      </c>
      <c r="R36" s="676" t="s">
        <v>2317</v>
      </c>
      <c r="S36" s="677" t="n">
        <v>1</v>
      </c>
      <c r="T36" s="1823"/>
      <c r="U36" s="674"/>
      <c r="V36" s="674"/>
      <c r="W36" s="1061"/>
    </row>
    <row r="37" s="1797" customFormat="true" ht="15" hidden="false" customHeight="true" outlineLevel="0" collapsed="false">
      <c r="A37" s="1803"/>
      <c r="B37" s="1804"/>
      <c r="C37" s="1804"/>
      <c r="D37" s="1804"/>
      <c r="E37" s="1804"/>
      <c r="F37" s="1804"/>
      <c r="G37" s="1804"/>
      <c r="H37" s="1804"/>
      <c r="I37" s="1804"/>
      <c r="J37" s="1804"/>
      <c r="K37" s="1804"/>
      <c r="L37" s="1805"/>
      <c r="M37" s="1804"/>
      <c r="N37" s="1806" t="n">
        <v>23</v>
      </c>
      <c r="O37" s="1822"/>
      <c r="P37" s="1130" t="s">
        <v>2318</v>
      </c>
      <c r="Q37" s="1808" t="s">
        <v>2319</v>
      </c>
      <c r="R37" s="1130" t="s">
        <v>2320</v>
      </c>
      <c r="S37" s="964" t="n">
        <v>2</v>
      </c>
      <c r="T37" s="1823"/>
      <c r="U37" s="674"/>
      <c r="V37" s="674"/>
      <c r="W37" s="1061"/>
    </row>
    <row r="38" s="1797" customFormat="true" ht="15" hidden="false" customHeight="true" outlineLevel="0" collapsed="false">
      <c r="A38" s="1803"/>
      <c r="B38" s="1804"/>
      <c r="C38" s="1804"/>
      <c r="D38" s="1804"/>
      <c r="E38" s="1804"/>
      <c r="F38" s="1804"/>
      <c r="G38" s="1804"/>
      <c r="H38" s="1804"/>
      <c r="I38" s="1804"/>
      <c r="J38" s="1804"/>
      <c r="K38" s="1804"/>
      <c r="L38" s="1805"/>
      <c r="M38" s="1804"/>
      <c r="N38" s="1806" t="n">
        <v>24</v>
      </c>
      <c r="O38" s="1822"/>
      <c r="P38" s="1130" t="s">
        <v>2321</v>
      </c>
      <c r="Q38" s="1808" t="s">
        <v>2322</v>
      </c>
      <c r="R38" s="1130" t="s">
        <v>2323</v>
      </c>
      <c r="S38" s="964" t="n">
        <v>2</v>
      </c>
      <c r="T38" s="1823"/>
      <c r="U38" s="674"/>
      <c r="V38" s="674"/>
      <c r="W38" s="1061"/>
    </row>
    <row r="39" s="1797" customFormat="true" ht="15" hidden="false" customHeight="true" outlineLevel="0" collapsed="false">
      <c r="A39" s="1803"/>
      <c r="B39" s="1804"/>
      <c r="C39" s="1804"/>
      <c r="D39" s="1804"/>
      <c r="E39" s="1804"/>
      <c r="F39" s="1804"/>
      <c r="G39" s="1804"/>
      <c r="H39" s="1804"/>
      <c r="I39" s="1804"/>
      <c r="J39" s="1804"/>
      <c r="K39" s="1804"/>
      <c r="L39" s="1805"/>
      <c r="M39" s="1804"/>
      <c r="N39" s="1806" t="n">
        <v>25</v>
      </c>
      <c r="O39" s="1822"/>
      <c r="P39" s="1130" t="s">
        <v>2324</v>
      </c>
      <c r="Q39" s="1808" t="s">
        <v>3131</v>
      </c>
      <c r="R39" s="1130" t="s">
        <v>2326</v>
      </c>
      <c r="S39" s="964" t="n">
        <v>1</v>
      </c>
      <c r="T39" s="1823"/>
      <c r="U39" s="674"/>
      <c r="V39" s="674"/>
      <c r="W39" s="1061"/>
    </row>
    <row r="40" s="1797" customFormat="true" ht="15" hidden="false" customHeight="true" outlineLevel="0" collapsed="false">
      <c r="A40" s="1833"/>
      <c r="B40" s="1834"/>
      <c r="C40" s="1834"/>
      <c r="D40" s="1834"/>
      <c r="E40" s="1834"/>
      <c r="F40" s="1834"/>
      <c r="G40" s="1834"/>
      <c r="H40" s="1834"/>
      <c r="I40" s="1834"/>
      <c r="J40" s="1834"/>
      <c r="K40" s="1834"/>
      <c r="L40" s="1835"/>
      <c r="M40" s="1834"/>
      <c r="N40" s="1836" t="n">
        <v>26</v>
      </c>
      <c r="O40" s="1837"/>
      <c r="P40" s="1838" t="s">
        <v>2327</v>
      </c>
      <c r="Q40" s="1839" t="s">
        <v>2328</v>
      </c>
      <c r="R40" s="1838" t="s">
        <v>2329</v>
      </c>
      <c r="S40" s="1840" t="n">
        <v>1</v>
      </c>
      <c r="T40" s="1841"/>
      <c r="U40" s="1842"/>
      <c r="V40" s="1842"/>
      <c r="W40" s="1843"/>
    </row>
    <row r="41" s="1797" customFormat="true" ht="15" hidden="false" customHeight="true" outlineLevel="0" collapsed="false">
      <c r="A41" s="1794" t="s">
        <v>3132</v>
      </c>
      <c r="B41" s="1794"/>
      <c r="C41" s="1794"/>
      <c r="D41" s="1795"/>
      <c r="E41" s="1795"/>
      <c r="F41" s="1796" t="s">
        <v>3109</v>
      </c>
      <c r="G41" s="1796"/>
      <c r="J41" s="1799"/>
      <c r="K41" s="1799"/>
      <c r="L41" s="1799"/>
      <c r="M41" s="1798"/>
      <c r="O41" s="1844" t="s">
        <v>3133</v>
      </c>
      <c r="V41" s="1799"/>
      <c r="W41" s="1799"/>
    </row>
    <row r="42" s="1797" customFormat="true" ht="30.95" hidden="false" customHeight="true" outlineLevel="0" collapsed="false">
      <c r="A42" s="1800"/>
      <c r="B42" s="1801"/>
      <c r="C42" s="1801"/>
      <c r="D42" s="1801"/>
      <c r="E42" s="1801"/>
      <c r="F42" s="1801"/>
      <c r="G42" s="1801"/>
      <c r="H42" s="1801"/>
      <c r="I42" s="1801"/>
      <c r="J42" s="1801"/>
      <c r="K42" s="1801"/>
      <c r="L42" s="1802"/>
      <c r="M42" s="1801"/>
      <c r="N42" s="604" t="s">
        <v>60</v>
      </c>
      <c r="O42" s="605" t="s">
        <v>61</v>
      </c>
      <c r="P42" s="605" t="s">
        <v>2765</v>
      </c>
      <c r="Q42" s="605" t="s">
        <v>63</v>
      </c>
      <c r="R42" s="605" t="s">
        <v>64</v>
      </c>
      <c r="S42" s="606" t="s">
        <v>2766</v>
      </c>
      <c r="T42" s="607" t="s">
        <v>2767</v>
      </c>
      <c r="U42" s="607" t="s">
        <v>2768</v>
      </c>
      <c r="V42" s="605" t="s">
        <v>2769</v>
      </c>
      <c r="W42" s="608" t="s">
        <v>2770</v>
      </c>
    </row>
    <row r="43" s="1797" customFormat="true" ht="18" hidden="false" customHeight="true" outlineLevel="0" collapsed="false">
      <c r="A43" s="1803"/>
      <c r="B43" s="1804"/>
      <c r="C43" s="1804"/>
      <c r="D43" s="1804"/>
      <c r="E43" s="1804"/>
      <c r="F43" s="1804"/>
      <c r="G43" s="1804"/>
      <c r="H43" s="1804"/>
      <c r="I43" s="1804"/>
      <c r="J43" s="1804"/>
      <c r="K43" s="1804"/>
      <c r="L43" s="1805"/>
      <c r="M43" s="1804"/>
      <c r="N43" s="604"/>
      <c r="O43" s="605"/>
      <c r="P43" s="605"/>
      <c r="Q43" s="605"/>
      <c r="R43" s="605"/>
      <c r="S43" s="606"/>
      <c r="T43" s="607"/>
      <c r="U43" s="607"/>
      <c r="V43" s="605"/>
      <c r="W43" s="608"/>
    </row>
    <row r="44" s="1797" customFormat="true" ht="15" hidden="false" customHeight="true" outlineLevel="0" collapsed="false">
      <c r="A44" s="1803"/>
      <c r="B44" s="1804"/>
      <c r="C44" s="1804"/>
      <c r="D44" s="1804"/>
      <c r="E44" s="1804"/>
      <c r="F44" s="1804"/>
      <c r="G44" s="1804"/>
      <c r="H44" s="1804"/>
      <c r="I44" s="1804"/>
      <c r="J44" s="1804"/>
      <c r="K44" s="1804"/>
      <c r="L44" s="1805"/>
      <c r="M44" s="1804"/>
      <c r="N44" s="1806" t="n">
        <v>27</v>
      </c>
      <c r="O44" s="1675"/>
      <c r="P44" s="1130" t="s">
        <v>2330</v>
      </c>
      <c r="Q44" s="1808" t="s">
        <v>3134</v>
      </c>
      <c r="R44" s="1130" t="s">
        <v>2332</v>
      </c>
      <c r="S44" s="964" t="n">
        <v>6</v>
      </c>
      <c r="T44" s="1809"/>
      <c r="U44" s="1810"/>
      <c r="V44" s="1810"/>
      <c r="W44" s="1845"/>
    </row>
    <row r="45" s="1797" customFormat="true" ht="15" hidden="false" customHeight="true" outlineLevel="0" collapsed="false">
      <c r="A45" s="1803"/>
      <c r="B45" s="1804"/>
      <c r="C45" s="1804"/>
      <c r="D45" s="1804"/>
      <c r="E45" s="1804"/>
      <c r="F45" s="1804"/>
      <c r="G45" s="1804"/>
      <c r="H45" s="1804"/>
      <c r="I45" s="1804"/>
      <c r="J45" s="1804"/>
      <c r="K45" s="1804"/>
      <c r="L45" s="1805"/>
      <c r="M45" s="1804"/>
      <c r="N45" s="1806" t="n">
        <v>28</v>
      </c>
      <c r="O45" s="742"/>
      <c r="P45" s="1130" t="s">
        <v>2333</v>
      </c>
      <c r="Q45" s="1808" t="s">
        <v>3135</v>
      </c>
      <c r="R45" s="1130" t="s">
        <v>2335</v>
      </c>
      <c r="S45" s="964" t="n">
        <v>1</v>
      </c>
      <c r="T45" s="1813"/>
      <c r="U45" s="1020"/>
      <c r="V45" s="1020"/>
      <c r="W45" s="1439"/>
    </row>
    <row r="46" s="1797" customFormat="true" ht="15" hidden="false" customHeight="true" outlineLevel="0" collapsed="false">
      <c r="A46" s="1803"/>
      <c r="B46" s="1804"/>
      <c r="C46" s="1804"/>
      <c r="D46" s="1804"/>
      <c r="E46" s="1804"/>
      <c r="F46" s="1804"/>
      <c r="G46" s="1804"/>
      <c r="H46" s="1804"/>
      <c r="I46" s="1804"/>
      <c r="J46" s="1804"/>
      <c r="K46" s="1804"/>
      <c r="L46" s="1805"/>
      <c r="M46" s="1804"/>
      <c r="N46" s="1806" t="n">
        <v>29</v>
      </c>
      <c r="O46" s="1303"/>
      <c r="P46" s="1831" t="s">
        <v>2336</v>
      </c>
      <c r="Q46" s="1832" t="s">
        <v>2337</v>
      </c>
      <c r="R46" s="676" t="s">
        <v>2338</v>
      </c>
      <c r="S46" s="677" t="n">
        <v>1</v>
      </c>
      <c r="T46" s="1813"/>
      <c r="U46" s="1020"/>
      <c r="V46" s="1020"/>
      <c r="W46" s="1439"/>
    </row>
    <row r="47" s="1797" customFormat="true" ht="15" hidden="false" customHeight="true" outlineLevel="0" collapsed="false">
      <c r="A47" s="1803"/>
      <c r="B47" s="1804"/>
      <c r="C47" s="1804"/>
      <c r="D47" s="1804"/>
      <c r="E47" s="1804"/>
      <c r="F47" s="1804"/>
      <c r="G47" s="1804"/>
      <c r="H47" s="1804"/>
      <c r="I47" s="1804"/>
      <c r="J47" s="1804"/>
      <c r="K47" s="1804"/>
      <c r="L47" s="1805"/>
      <c r="M47" s="1804"/>
      <c r="N47" s="1806" t="n">
        <v>30</v>
      </c>
      <c r="O47" s="742"/>
      <c r="P47" s="1130" t="s">
        <v>2339</v>
      </c>
      <c r="Q47" s="1808" t="s">
        <v>3136</v>
      </c>
      <c r="R47" s="1130" t="s">
        <v>2341</v>
      </c>
      <c r="S47" s="964" t="n">
        <v>1</v>
      </c>
      <c r="T47" s="1813"/>
      <c r="U47" s="1020"/>
      <c r="V47" s="1020"/>
      <c r="W47" s="1439"/>
    </row>
    <row r="48" s="1797" customFormat="true" ht="15" hidden="false" customHeight="true" outlineLevel="0" collapsed="false">
      <c r="A48" s="1803"/>
      <c r="B48" s="1804"/>
      <c r="C48" s="1804"/>
      <c r="D48" s="1804"/>
      <c r="E48" s="1804"/>
      <c r="F48" s="1804"/>
      <c r="G48" s="1804"/>
      <c r="H48" s="1804"/>
      <c r="I48" s="1804"/>
      <c r="J48" s="1804"/>
      <c r="K48" s="1804"/>
      <c r="L48" s="1805"/>
      <c r="M48" s="1804"/>
      <c r="N48" s="1812" t="s">
        <v>2342</v>
      </c>
      <c r="O48" s="742"/>
      <c r="P48" s="756" t="s">
        <v>2343</v>
      </c>
      <c r="Q48" s="1808" t="s">
        <v>3137</v>
      </c>
      <c r="R48" s="756" t="s">
        <v>2345</v>
      </c>
      <c r="S48" s="677" t="n">
        <v>1</v>
      </c>
      <c r="T48" s="1813"/>
      <c r="U48" s="1020"/>
      <c r="V48" s="1020"/>
      <c r="W48" s="1817" t="s">
        <v>3115</v>
      </c>
    </row>
    <row r="49" s="1797" customFormat="true" ht="15" hidden="false" customHeight="true" outlineLevel="0" collapsed="false">
      <c r="A49" s="1803"/>
      <c r="B49" s="1804"/>
      <c r="C49" s="1804"/>
      <c r="D49" s="1804"/>
      <c r="E49" s="1804"/>
      <c r="F49" s="1804"/>
      <c r="G49" s="1804"/>
      <c r="H49" s="1804"/>
      <c r="I49" s="1804"/>
      <c r="J49" s="1804"/>
      <c r="K49" s="1804"/>
      <c r="L49" s="1805"/>
      <c r="M49" s="1804"/>
      <c r="N49" s="1812" t="s">
        <v>2346</v>
      </c>
      <c r="O49" s="742"/>
      <c r="P49" s="756" t="s">
        <v>2347</v>
      </c>
      <c r="Q49" s="1808" t="s">
        <v>3138</v>
      </c>
      <c r="R49" s="756" t="s">
        <v>2349</v>
      </c>
      <c r="S49" s="677" t="n">
        <v>1</v>
      </c>
      <c r="T49" s="1813"/>
      <c r="U49" s="1020"/>
      <c r="V49" s="1020"/>
      <c r="W49" s="1817" t="s">
        <v>3115</v>
      </c>
    </row>
    <row r="50" s="1797" customFormat="true" ht="15" hidden="false" customHeight="true" outlineLevel="0" collapsed="false">
      <c r="A50" s="1803"/>
      <c r="B50" s="1804"/>
      <c r="C50" s="1804"/>
      <c r="D50" s="1804"/>
      <c r="E50" s="1804"/>
      <c r="F50" s="1804"/>
      <c r="G50" s="1804"/>
      <c r="H50" s="1804"/>
      <c r="I50" s="1804"/>
      <c r="J50" s="1804"/>
      <c r="K50" s="1804"/>
      <c r="L50" s="1805"/>
      <c r="M50" s="1804"/>
      <c r="N50" s="1812" t="s">
        <v>2350</v>
      </c>
      <c r="O50" s="809"/>
      <c r="P50" s="756" t="s">
        <v>2351</v>
      </c>
      <c r="Q50" s="1808" t="s">
        <v>3139</v>
      </c>
      <c r="R50" s="756" t="s">
        <v>2353</v>
      </c>
      <c r="S50" s="677" t="n">
        <v>1</v>
      </c>
      <c r="T50" s="1813"/>
      <c r="U50" s="1020"/>
      <c r="V50" s="1020"/>
      <c r="W50" s="1817" t="s">
        <v>3115</v>
      </c>
    </row>
    <row r="51" s="1797" customFormat="true" ht="15" hidden="false" customHeight="true" outlineLevel="0" collapsed="false">
      <c r="A51" s="1803"/>
      <c r="B51" s="1804"/>
      <c r="C51" s="1804"/>
      <c r="D51" s="1804"/>
      <c r="E51" s="1804"/>
      <c r="F51" s="1804"/>
      <c r="G51" s="1804"/>
      <c r="H51" s="1804"/>
      <c r="I51" s="1804"/>
      <c r="J51" s="1804"/>
      <c r="K51" s="1804"/>
      <c r="L51" s="1805"/>
      <c r="M51" s="1804"/>
      <c r="N51" s="1812" t="s">
        <v>2354</v>
      </c>
      <c r="O51" s="742"/>
      <c r="P51" s="756" t="s">
        <v>2355</v>
      </c>
      <c r="Q51" s="1808" t="s">
        <v>3140</v>
      </c>
      <c r="R51" s="756" t="s">
        <v>2357</v>
      </c>
      <c r="S51" s="677" t="n">
        <v>1</v>
      </c>
      <c r="T51" s="1813"/>
      <c r="U51" s="1020"/>
      <c r="V51" s="1020"/>
      <c r="W51" s="1817" t="s">
        <v>3115</v>
      </c>
    </row>
    <row r="52" s="1797" customFormat="true" ht="15" hidden="false" customHeight="true" outlineLevel="0" collapsed="false">
      <c r="A52" s="1803"/>
      <c r="B52" s="1804"/>
      <c r="C52" s="1804"/>
      <c r="D52" s="1804"/>
      <c r="E52" s="1804"/>
      <c r="F52" s="1804"/>
      <c r="G52" s="1804"/>
      <c r="H52" s="1804"/>
      <c r="I52" s="1804"/>
      <c r="J52" s="1804"/>
      <c r="K52" s="1804"/>
      <c r="L52" s="1805"/>
      <c r="M52" s="1804"/>
      <c r="N52" s="1812" t="s">
        <v>2358</v>
      </c>
      <c r="O52" s="742"/>
      <c r="P52" s="756" t="s">
        <v>2359</v>
      </c>
      <c r="Q52" s="1808" t="s">
        <v>3141</v>
      </c>
      <c r="R52" s="756" t="s">
        <v>2361</v>
      </c>
      <c r="S52" s="677" t="n">
        <v>1</v>
      </c>
      <c r="T52" s="1813"/>
      <c r="U52" s="1020"/>
      <c r="V52" s="1020"/>
      <c r="W52" s="1817" t="s">
        <v>3115</v>
      </c>
    </row>
    <row r="53" s="1797" customFormat="true" ht="15" hidden="false" customHeight="true" outlineLevel="0" collapsed="false">
      <c r="A53" s="1803"/>
      <c r="B53" s="1804"/>
      <c r="C53" s="1804"/>
      <c r="D53" s="1804"/>
      <c r="E53" s="1804"/>
      <c r="F53" s="1804"/>
      <c r="G53" s="1804"/>
      <c r="H53" s="1804"/>
      <c r="I53" s="1804"/>
      <c r="J53" s="1804"/>
      <c r="K53" s="1804"/>
      <c r="L53" s="1805"/>
      <c r="M53" s="1804"/>
      <c r="N53" s="1812" t="s">
        <v>2362</v>
      </c>
      <c r="O53" s="742"/>
      <c r="P53" s="756" t="s">
        <v>2363</v>
      </c>
      <c r="Q53" s="1808" t="s">
        <v>3142</v>
      </c>
      <c r="R53" s="756" t="s">
        <v>2365</v>
      </c>
      <c r="S53" s="677" t="n">
        <v>1</v>
      </c>
      <c r="T53" s="1813"/>
      <c r="U53" s="1020"/>
      <c r="V53" s="1020"/>
      <c r="W53" s="1817" t="s">
        <v>3115</v>
      </c>
    </row>
    <row r="54" s="1797" customFormat="true" ht="15" hidden="false" customHeight="true" outlineLevel="0" collapsed="false">
      <c r="A54" s="1803"/>
      <c r="B54" s="1804"/>
      <c r="C54" s="1804"/>
      <c r="D54" s="1804"/>
      <c r="E54" s="1804"/>
      <c r="F54" s="1804"/>
      <c r="G54" s="1804"/>
      <c r="H54" s="1804"/>
      <c r="I54" s="1804"/>
      <c r="J54" s="1804"/>
      <c r="K54" s="1804"/>
      <c r="L54" s="1805"/>
      <c r="M54" s="1804"/>
      <c r="N54" s="1806" t="n">
        <v>32</v>
      </c>
      <c r="O54" s="742"/>
      <c r="P54" s="756" t="s">
        <v>2366</v>
      </c>
      <c r="Q54" s="1808" t="s">
        <v>2367</v>
      </c>
      <c r="R54" s="756" t="s">
        <v>2368</v>
      </c>
      <c r="S54" s="964" t="n">
        <v>1</v>
      </c>
      <c r="T54" s="1813"/>
      <c r="U54" s="1020"/>
      <c r="V54" s="1020"/>
      <c r="W54" s="1439"/>
    </row>
    <row r="55" s="1797" customFormat="true" ht="15" hidden="false" customHeight="true" outlineLevel="0" collapsed="false">
      <c r="A55" s="1803"/>
      <c r="B55" s="1804"/>
      <c r="C55" s="1804"/>
      <c r="D55" s="1804"/>
      <c r="E55" s="1804"/>
      <c r="F55" s="1804"/>
      <c r="G55" s="1804"/>
      <c r="H55" s="1804"/>
      <c r="I55" s="1804"/>
      <c r="J55" s="1804"/>
      <c r="K55" s="1804"/>
      <c r="L55" s="1805"/>
      <c r="M55" s="1804"/>
      <c r="N55" s="1806" t="n">
        <v>33</v>
      </c>
      <c r="O55" s="742"/>
      <c r="P55" s="756" t="s">
        <v>2369</v>
      </c>
      <c r="Q55" s="1808" t="s">
        <v>2370</v>
      </c>
      <c r="R55" s="756" t="s">
        <v>2371</v>
      </c>
      <c r="S55" s="964" t="n">
        <v>1</v>
      </c>
      <c r="T55" s="1813"/>
      <c r="U55" s="1020"/>
      <c r="V55" s="1020"/>
      <c r="W55" s="1439"/>
    </row>
    <row r="56" s="1797" customFormat="true" ht="15" hidden="false" customHeight="true" outlineLevel="0" collapsed="false">
      <c r="A56" s="1803"/>
      <c r="B56" s="1804"/>
      <c r="C56" s="1804"/>
      <c r="D56" s="1804"/>
      <c r="E56" s="1804"/>
      <c r="F56" s="1804"/>
      <c r="G56" s="1804"/>
      <c r="H56" s="1804"/>
      <c r="I56" s="1804"/>
      <c r="J56" s="1804"/>
      <c r="K56" s="1804"/>
      <c r="L56" s="1805"/>
      <c r="M56" s="1804"/>
      <c r="N56" s="1806" t="n">
        <v>34</v>
      </c>
      <c r="O56" s="742"/>
      <c r="P56" s="756" t="s">
        <v>2372</v>
      </c>
      <c r="Q56" s="1808" t="s">
        <v>3143</v>
      </c>
      <c r="R56" s="756" t="s">
        <v>2374</v>
      </c>
      <c r="S56" s="964" t="n">
        <v>1</v>
      </c>
      <c r="T56" s="1813"/>
      <c r="U56" s="1020"/>
      <c r="V56" s="1020"/>
      <c r="W56" s="1439"/>
    </row>
    <row r="57" s="1797" customFormat="true" ht="15" hidden="false" customHeight="true" outlineLevel="0" collapsed="false">
      <c r="A57" s="1803"/>
      <c r="B57" s="1804"/>
      <c r="C57" s="1804"/>
      <c r="D57" s="1804"/>
      <c r="E57" s="1804"/>
      <c r="F57" s="1804"/>
      <c r="G57" s="1804"/>
      <c r="H57" s="1804"/>
      <c r="I57" s="1804"/>
      <c r="J57" s="1804"/>
      <c r="K57" s="1804"/>
      <c r="L57" s="1805"/>
      <c r="M57" s="1804"/>
      <c r="N57" s="1806" t="n">
        <v>35</v>
      </c>
      <c r="O57" s="676"/>
      <c r="P57" s="681" t="s">
        <v>2375</v>
      </c>
      <c r="Q57" s="682" t="s">
        <v>3144</v>
      </c>
      <c r="R57" s="681" t="s">
        <v>2377</v>
      </c>
      <c r="S57" s="1825" t="n">
        <v>1</v>
      </c>
      <c r="T57" s="1813"/>
      <c r="U57" s="1020"/>
      <c r="V57" s="1020"/>
      <c r="W57" s="1439"/>
    </row>
    <row r="58" s="1797" customFormat="true" ht="15" hidden="false" customHeight="true" outlineLevel="0" collapsed="false">
      <c r="A58" s="1803"/>
      <c r="B58" s="1804"/>
      <c r="C58" s="1804"/>
      <c r="D58" s="1804"/>
      <c r="E58" s="1804"/>
      <c r="F58" s="1804"/>
      <c r="G58" s="1804"/>
      <c r="H58" s="1804"/>
      <c r="I58" s="1804"/>
      <c r="J58" s="1804"/>
      <c r="K58" s="1804"/>
      <c r="L58" s="1805"/>
      <c r="M58" s="1804"/>
      <c r="N58" s="1806" t="n">
        <v>36</v>
      </c>
      <c r="O58" s="676"/>
      <c r="P58" s="756" t="s">
        <v>2378</v>
      </c>
      <c r="Q58" s="1814" t="s">
        <v>3145</v>
      </c>
      <c r="R58" s="756" t="s">
        <v>2380</v>
      </c>
      <c r="S58" s="964" t="n">
        <v>1</v>
      </c>
      <c r="T58" s="1813"/>
      <c r="U58" s="1020"/>
      <c r="V58" s="1020"/>
      <c r="W58" s="1439"/>
    </row>
    <row r="59" s="1797" customFormat="true" ht="15" hidden="false" customHeight="true" outlineLevel="0" collapsed="false">
      <c r="A59" s="1803"/>
      <c r="B59" s="1804"/>
      <c r="C59" s="1804"/>
      <c r="D59" s="1804"/>
      <c r="E59" s="1804"/>
      <c r="F59" s="1804"/>
      <c r="G59" s="1804"/>
      <c r="H59" s="1804"/>
      <c r="I59" s="1804"/>
      <c r="J59" s="1804"/>
      <c r="K59" s="1804"/>
      <c r="L59" s="1805"/>
      <c r="M59" s="1804"/>
      <c r="N59" s="1806" t="n">
        <v>37</v>
      </c>
      <c r="O59" s="676"/>
      <c r="P59" s="756" t="s">
        <v>2381</v>
      </c>
      <c r="Q59" s="1808" t="s">
        <v>2382</v>
      </c>
      <c r="R59" s="756" t="s">
        <v>2383</v>
      </c>
      <c r="S59" s="964" t="n">
        <v>1</v>
      </c>
      <c r="T59" s="1813"/>
      <c r="U59" s="1020"/>
      <c r="V59" s="1020"/>
      <c r="W59" s="1439"/>
    </row>
    <row r="60" s="1797" customFormat="true" ht="15" hidden="false" customHeight="true" outlineLevel="0" collapsed="false">
      <c r="A60" s="1803"/>
      <c r="B60" s="1804"/>
      <c r="C60" s="1804"/>
      <c r="D60" s="1804"/>
      <c r="E60" s="1804"/>
      <c r="F60" s="1804"/>
      <c r="G60" s="1804"/>
      <c r="H60" s="1804"/>
      <c r="I60" s="1804"/>
      <c r="J60" s="1804"/>
      <c r="K60" s="1804"/>
      <c r="L60" s="1805"/>
      <c r="M60" s="1804"/>
      <c r="N60" s="1806" t="n">
        <v>38</v>
      </c>
      <c r="O60" s="676"/>
      <c r="P60" s="756" t="s">
        <v>2384</v>
      </c>
      <c r="Q60" s="1808" t="s">
        <v>3146</v>
      </c>
      <c r="R60" s="756" t="s">
        <v>2386</v>
      </c>
      <c r="S60" s="964" t="n">
        <v>6</v>
      </c>
      <c r="T60" s="1813"/>
      <c r="U60" s="1020"/>
      <c r="V60" s="1020"/>
      <c r="W60" s="1846"/>
    </row>
    <row r="61" s="1797" customFormat="true" ht="15" hidden="false" customHeight="true" outlineLevel="0" collapsed="false">
      <c r="A61" s="1803"/>
      <c r="B61" s="1804"/>
      <c r="C61" s="1804"/>
      <c r="D61" s="1804"/>
      <c r="E61" s="1804"/>
      <c r="F61" s="1804"/>
      <c r="G61" s="1804"/>
      <c r="H61" s="1804"/>
      <c r="I61" s="1804"/>
      <c r="J61" s="1804"/>
      <c r="K61" s="1804"/>
      <c r="L61" s="1805"/>
      <c r="M61" s="1804"/>
      <c r="N61" s="1806" t="n">
        <v>39</v>
      </c>
      <c r="O61" s="1831"/>
      <c r="P61" s="756" t="s">
        <v>2387</v>
      </c>
      <c r="Q61" s="1808" t="s">
        <v>2388</v>
      </c>
      <c r="R61" s="756" t="s">
        <v>2389</v>
      </c>
      <c r="S61" s="964" t="n">
        <v>1</v>
      </c>
      <c r="T61" s="1813"/>
      <c r="U61" s="1020"/>
      <c r="V61" s="1020"/>
      <c r="W61" s="1846"/>
    </row>
    <row r="62" s="1797" customFormat="true" ht="15" hidden="false" customHeight="true" outlineLevel="0" collapsed="false">
      <c r="A62" s="1803"/>
      <c r="B62" s="1804"/>
      <c r="C62" s="1804"/>
      <c r="D62" s="1804"/>
      <c r="E62" s="1804"/>
      <c r="F62" s="1804"/>
      <c r="G62" s="1804"/>
      <c r="H62" s="1804"/>
      <c r="I62" s="1804"/>
      <c r="J62" s="1804"/>
      <c r="K62" s="1804"/>
      <c r="L62" s="1805"/>
      <c r="M62" s="1804"/>
      <c r="N62" s="1806" t="n">
        <v>40</v>
      </c>
      <c r="O62" s="1847"/>
      <c r="P62" s="756" t="s">
        <v>2390</v>
      </c>
      <c r="Q62" s="1808" t="s">
        <v>3147</v>
      </c>
      <c r="R62" s="756" t="s">
        <v>2392</v>
      </c>
      <c r="S62" s="964" t="n">
        <v>1</v>
      </c>
      <c r="T62" s="1823"/>
      <c r="U62" s="674"/>
      <c r="V62" s="674"/>
      <c r="W62" s="1846"/>
    </row>
    <row r="63" s="1797" customFormat="true" ht="15" hidden="false" customHeight="true" outlineLevel="0" collapsed="false">
      <c r="A63" s="1803"/>
      <c r="B63" s="1804"/>
      <c r="C63" s="1804"/>
      <c r="D63" s="1804"/>
      <c r="E63" s="1804"/>
      <c r="F63" s="1804"/>
      <c r="G63" s="1804"/>
      <c r="H63" s="1804"/>
      <c r="I63" s="1804"/>
      <c r="J63" s="1804"/>
      <c r="K63" s="1804"/>
      <c r="L63" s="1805"/>
      <c r="M63" s="1804"/>
      <c r="N63" s="1806" t="n">
        <v>41</v>
      </c>
      <c r="O63" s="1847"/>
      <c r="P63" s="756" t="s">
        <v>2393</v>
      </c>
      <c r="Q63" s="1808" t="s">
        <v>1194</v>
      </c>
      <c r="R63" s="756" t="s">
        <v>2394</v>
      </c>
      <c r="S63" s="964" t="n">
        <v>1</v>
      </c>
      <c r="T63" s="1823"/>
      <c r="U63" s="674"/>
      <c r="V63" s="674"/>
      <c r="W63" s="1061"/>
    </row>
    <row r="64" s="1797" customFormat="true" ht="15" hidden="false" customHeight="true" outlineLevel="0" collapsed="false">
      <c r="A64" s="1803"/>
      <c r="B64" s="1804"/>
      <c r="C64" s="1804"/>
      <c r="D64" s="1804"/>
      <c r="E64" s="1804"/>
      <c r="F64" s="1804"/>
      <c r="G64" s="1804"/>
      <c r="H64" s="1804"/>
      <c r="I64" s="1804"/>
      <c r="J64" s="1804"/>
      <c r="K64" s="1804"/>
      <c r="L64" s="1805"/>
      <c r="M64" s="1804"/>
      <c r="N64" s="1806" t="n">
        <v>42</v>
      </c>
      <c r="O64" s="1847"/>
      <c r="P64" s="756" t="s">
        <v>2395</v>
      </c>
      <c r="Q64" s="1808" t="s">
        <v>2396</v>
      </c>
      <c r="R64" s="756" t="s">
        <v>2397</v>
      </c>
      <c r="S64" s="964" t="n">
        <v>1</v>
      </c>
      <c r="T64" s="1823"/>
      <c r="U64" s="674"/>
      <c r="V64" s="674"/>
      <c r="W64" s="1061"/>
    </row>
    <row r="65" s="1797" customFormat="true" ht="15" hidden="false" customHeight="true" outlineLevel="0" collapsed="false">
      <c r="A65" s="1803"/>
      <c r="B65" s="1804"/>
      <c r="C65" s="1804"/>
      <c r="D65" s="1804"/>
      <c r="E65" s="1804"/>
      <c r="F65" s="1804"/>
      <c r="G65" s="1804"/>
      <c r="H65" s="1804"/>
      <c r="I65" s="1804"/>
      <c r="J65" s="1804"/>
      <c r="K65" s="1804"/>
      <c r="L65" s="1805"/>
      <c r="M65" s="1804"/>
      <c r="N65" s="1806" t="n">
        <v>43</v>
      </c>
      <c r="O65" s="1822"/>
      <c r="P65" s="756" t="s">
        <v>2398</v>
      </c>
      <c r="Q65" s="1814" t="s">
        <v>3148</v>
      </c>
      <c r="R65" s="756" t="s">
        <v>2400</v>
      </c>
      <c r="S65" s="964" t="n">
        <v>1</v>
      </c>
      <c r="T65" s="1823"/>
      <c r="U65" s="674"/>
      <c r="V65" s="674"/>
      <c r="W65" s="1061"/>
    </row>
    <row r="66" s="1797" customFormat="true" ht="15" hidden="false" customHeight="true" outlineLevel="0" collapsed="false">
      <c r="A66" s="1803"/>
      <c r="B66" s="1804"/>
      <c r="C66" s="1804"/>
      <c r="D66" s="1804"/>
      <c r="E66" s="1804"/>
      <c r="F66" s="1804"/>
      <c r="G66" s="1804"/>
      <c r="H66" s="1804"/>
      <c r="I66" s="1804"/>
      <c r="J66" s="1804"/>
      <c r="K66" s="1804"/>
      <c r="L66" s="1805"/>
      <c r="M66" s="1804"/>
      <c r="N66" s="1806" t="n">
        <v>44</v>
      </c>
      <c r="O66" s="1822"/>
      <c r="P66" s="756" t="s">
        <v>2401</v>
      </c>
      <c r="Q66" s="1808" t="s">
        <v>2402</v>
      </c>
      <c r="R66" s="756" t="s">
        <v>2403</v>
      </c>
      <c r="S66" s="964" t="n">
        <v>1</v>
      </c>
      <c r="T66" s="1823"/>
      <c r="U66" s="674"/>
      <c r="V66" s="674"/>
      <c r="W66" s="1061"/>
    </row>
    <row r="67" s="1797" customFormat="true" ht="15" hidden="false" customHeight="true" outlineLevel="0" collapsed="false">
      <c r="A67" s="1803"/>
      <c r="B67" s="1804"/>
      <c r="C67" s="1804"/>
      <c r="D67" s="1804"/>
      <c r="E67" s="1804"/>
      <c r="F67" s="1804"/>
      <c r="G67" s="1804"/>
      <c r="H67" s="1804"/>
      <c r="I67" s="1804"/>
      <c r="J67" s="1804"/>
      <c r="K67" s="1804"/>
      <c r="L67" s="1805"/>
      <c r="M67" s="1804"/>
      <c r="N67" s="1806" t="n">
        <v>45</v>
      </c>
      <c r="O67" s="1822"/>
      <c r="P67" s="756" t="s">
        <v>2404</v>
      </c>
      <c r="Q67" s="1808" t="s">
        <v>3149</v>
      </c>
      <c r="R67" s="756" t="s">
        <v>2406</v>
      </c>
      <c r="S67" s="964" t="n">
        <v>4</v>
      </c>
      <c r="T67" s="1823"/>
      <c r="U67" s="674"/>
      <c r="V67" s="674"/>
      <c r="W67" s="1061"/>
    </row>
    <row r="68" s="1797" customFormat="true" ht="15" hidden="false" customHeight="true" outlineLevel="0" collapsed="false">
      <c r="A68" s="1803"/>
      <c r="B68" s="1804"/>
      <c r="C68" s="1804"/>
      <c r="D68" s="1804"/>
      <c r="E68" s="1804"/>
      <c r="F68" s="1804"/>
      <c r="G68" s="1804"/>
      <c r="H68" s="1804"/>
      <c r="I68" s="1804"/>
      <c r="J68" s="1804"/>
      <c r="K68" s="1804"/>
      <c r="L68" s="1805"/>
      <c r="M68" s="1804"/>
      <c r="N68" s="1848"/>
      <c r="O68" s="1822"/>
      <c r="P68" s="1822"/>
      <c r="Q68" s="1849"/>
      <c r="R68" s="1850"/>
      <c r="S68" s="1851"/>
      <c r="T68" s="1852"/>
      <c r="U68" s="1853"/>
      <c r="V68" s="1853"/>
      <c r="W68" s="1854"/>
    </row>
    <row r="69" s="1797" customFormat="true" ht="15" hidden="false" customHeight="true" outlineLevel="0" collapsed="false">
      <c r="A69" s="1803"/>
      <c r="B69" s="1804"/>
      <c r="C69" s="1804"/>
      <c r="D69" s="1804"/>
      <c r="E69" s="1804"/>
      <c r="F69" s="1804"/>
      <c r="G69" s="1804"/>
      <c r="H69" s="1804"/>
      <c r="I69" s="1804"/>
      <c r="J69" s="1804"/>
      <c r="K69" s="1804"/>
      <c r="L69" s="1805"/>
      <c r="M69" s="1804"/>
      <c r="N69" s="1848"/>
      <c r="O69" s="1822"/>
      <c r="P69" s="1822"/>
      <c r="Q69" s="1849"/>
      <c r="R69" s="1850"/>
      <c r="S69" s="1851"/>
      <c r="T69" s="1852"/>
      <c r="U69" s="1853"/>
      <c r="V69" s="1853"/>
      <c r="W69" s="1854"/>
    </row>
    <row r="70" s="1797" customFormat="true" ht="15" hidden="false" customHeight="true" outlineLevel="0" collapsed="false">
      <c r="A70" s="1803"/>
      <c r="B70" s="1804"/>
      <c r="C70" s="1804"/>
      <c r="D70" s="1804"/>
      <c r="E70" s="1804"/>
      <c r="F70" s="1804"/>
      <c r="G70" s="1804"/>
      <c r="H70" s="1804"/>
      <c r="I70" s="1804"/>
      <c r="J70" s="1804"/>
      <c r="K70" s="1804"/>
      <c r="L70" s="1805"/>
      <c r="M70" s="1804"/>
      <c r="N70" s="1848"/>
      <c r="O70" s="1822"/>
      <c r="P70" s="1822"/>
      <c r="Q70" s="1849"/>
      <c r="R70" s="1850"/>
      <c r="S70" s="1855"/>
      <c r="T70" s="1852"/>
      <c r="U70" s="1853"/>
      <c r="V70" s="1853"/>
      <c r="W70" s="1854"/>
    </row>
    <row r="71" s="1797" customFormat="true" ht="15" hidden="false" customHeight="true" outlineLevel="0" collapsed="false">
      <c r="A71" s="1803"/>
      <c r="B71" s="1804"/>
      <c r="C71" s="1804"/>
      <c r="D71" s="1804"/>
      <c r="E71" s="1804"/>
      <c r="F71" s="1804"/>
      <c r="G71" s="1804"/>
      <c r="H71" s="1804"/>
      <c r="I71" s="1804"/>
      <c r="J71" s="1804"/>
      <c r="K71" s="1804"/>
      <c r="L71" s="1805"/>
      <c r="M71" s="1804"/>
      <c r="N71" s="1848"/>
      <c r="O71" s="1822"/>
      <c r="P71" s="1822"/>
      <c r="Q71" s="1849"/>
      <c r="R71" s="1850"/>
      <c r="S71" s="1855"/>
      <c r="T71" s="1852"/>
      <c r="U71" s="1853"/>
      <c r="V71" s="1853"/>
      <c r="W71" s="1854"/>
    </row>
    <row r="72" s="1797" customFormat="true" ht="15" hidden="false" customHeight="true" outlineLevel="0" collapsed="false">
      <c r="A72" s="1803"/>
      <c r="B72" s="1804"/>
      <c r="C72" s="1804"/>
      <c r="D72" s="1804"/>
      <c r="E72" s="1804"/>
      <c r="F72" s="1804"/>
      <c r="G72" s="1804"/>
      <c r="H72" s="1804"/>
      <c r="I72" s="1804"/>
      <c r="J72" s="1804"/>
      <c r="K72" s="1804"/>
      <c r="L72" s="1805"/>
      <c r="M72" s="1804"/>
      <c r="N72" s="1848"/>
      <c r="O72" s="1822"/>
      <c r="P72" s="1822"/>
      <c r="Q72" s="1849"/>
      <c r="R72" s="1850"/>
      <c r="S72" s="1855"/>
      <c r="T72" s="1852"/>
      <c r="U72" s="1853"/>
      <c r="V72" s="1853"/>
      <c r="W72" s="1854"/>
    </row>
    <row r="73" s="1797" customFormat="true" ht="15" hidden="false" customHeight="true" outlineLevel="0" collapsed="false">
      <c r="A73" s="1803"/>
      <c r="B73" s="1804"/>
      <c r="C73" s="1804"/>
      <c r="D73" s="1804"/>
      <c r="E73" s="1804"/>
      <c r="F73" s="1804"/>
      <c r="G73" s="1804"/>
      <c r="H73" s="1804"/>
      <c r="I73" s="1804"/>
      <c r="J73" s="1804"/>
      <c r="K73" s="1804"/>
      <c r="L73" s="1805"/>
      <c r="M73" s="1804"/>
      <c r="N73" s="1848"/>
      <c r="O73" s="1822"/>
      <c r="P73" s="1822"/>
      <c r="Q73" s="1849"/>
      <c r="R73" s="1822"/>
      <c r="S73" s="1822"/>
      <c r="T73" s="1853"/>
      <c r="U73" s="1853"/>
      <c r="V73" s="1853"/>
      <c r="W73" s="1854"/>
    </row>
    <row r="74" s="1797" customFormat="true" ht="15" hidden="false" customHeight="true" outlineLevel="0" collapsed="false">
      <c r="A74" s="1803"/>
      <c r="B74" s="1804"/>
      <c r="C74" s="1804"/>
      <c r="D74" s="1804"/>
      <c r="E74" s="1804"/>
      <c r="F74" s="1804"/>
      <c r="G74" s="1804"/>
      <c r="H74" s="1804"/>
      <c r="I74" s="1804"/>
      <c r="J74" s="1804"/>
      <c r="K74" s="1804"/>
      <c r="L74" s="1805"/>
      <c r="M74" s="1804"/>
      <c r="N74" s="1848"/>
      <c r="O74" s="1822"/>
      <c r="P74" s="1822"/>
      <c r="Q74" s="1849"/>
      <c r="R74" s="1822"/>
      <c r="S74" s="1822"/>
      <c r="T74" s="1853"/>
      <c r="U74" s="1853"/>
      <c r="V74" s="1853"/>
      <c r="W74" s="1854"/>
    </row>
    <row r="75" s="1797" customFormat="true" ht="15" hidden="false" customHeight="true" outlineLevel="0" collapsed="false">
      <c r="A75" s="1803"/>
      <c r="B75" s="1804"/>
      <c r="C75" s="1804"/>
      <c r="D75" s="1804"/>
      <c r="E75" s="1804"/>
      <c r="F75" s="1804"/>
      <c r="G75" s="1804"/>
      <c r="H75" s="1804"/>
      <c r="I75" s="1804"/>
      <c r="J75" s="1804"/>
      <c r="K75" s="1804"/>
      <c r="L75" s="1805"/>
      <c r="M75" s="1804"/>
      <c r="N75" s="1848"/>
      <c r="O75" s="1822"/>
      <c r="P75" s="1822"/>
      <c r="Q75" s="1849"/>
      <c r="R75" s="1822"/>
      <c r="S75" s="1822"/>
      <c r="T75" s="1853"/>
      <c r="U75" s="1853"/>
      <c r="V75" s="1853"/>
      <c r="W75" s="1854"/>
    </row>
    <row r="76" s="1797" customFormat="true" ht="15" hidden="false" customHeight="true" outlineLevel="0" collapsed="false">
      <c r="A76" s="1803"/>
      <c r="B76" s="1804"/>
      <c r="C76" s="1804"/>
      <c r="D76" s="1804"/>
      <c r="E76" s="1804"/>
      <c r="F76" s="1804"/>
      <c r="G76" s="1804"/>
      <c r="H76" s="1804"/>
      <c r="I76" s="1804"/>
      <c r="J76" s="1804"/>
      <c r="K76" s="1804"/>
      <c r="L76" s="1805"/>
      <c r="M76" s="1804"/>
      <c r="N76" s="1848"/>
      <c r="O76" s="1822"/>
      <c r="P76" s="1822"/>
      <c r="Q76" s="1849"/>
      <c r="R76" s="1850"/>
      <c r="S76" s="1822"/>
      <c r="T76" s="1853"/>
      <c r="U76" s="1853"/>
      <c r="V76" s="1853"/>
      <c r="W76" s="1854"/>
    </row>
    <row r="77" s="1797" customFormat="true" ht="15" hidden="false" customHeight="true" outlineLevel="0" collapsed="false">
      <c r="A77" s="1803"/>
      <c r="B77" s="1804"/>
      <c r="C77" s="1804"/>
      <c r="D77" s="1804"/>
      <c r="E77" s="1804"/>
      <c r="F77" s="1804"/>
      <c r="G77" s="1804"/>
      <c r="H77" s="1804"/>
      <c r="I77" s="1804"/>
      <c r="J77" s="1804"/>
      <c r="K77" s="1804"/>
      <c r="L77" s="1805"/>
      <c r="M77" s="1804"/>
      <c r="N77" s="1848"/>
      <c r="O77" s="1822"/>
      <c r="P77" s="1822"/>
      <c r="Q77" s="1822"/>
      <c r="R77" s="1850"/>
      <c r="S77" s="1822"/>
      <c r="T77" s="1853"/>
      <c r="U77" s="1853"/>
      <c r="V77" s="1853"/>
      <c r="W77" s="1854"/>
    </row>
    <row r="78" s="1797" customFormat="true" ht="15" hidden="false" customHeight="true" outlineLevel="0" collapsed="false">
      <c r="A78" s="1833"/>
      <c r="B78" s="1834"/>
      <c r="C78" s="1834"/>
      <c r="D78" s="1834"/>
      <c r="E78" s="1834"/>
      <c r="F78" s="1834"/>
      <c r="G78" s="1834"/>
      <c r="H78" s="1834"/>
      <c r="I78" s="1834"/>
      <c r="J78" s="1834"/>
      <c r="K78" s="1834"/>
      <c r="L78" s="1835"/>
      <c r="M78" s="1834"/>
      <c r="N78" s="1856"/>
      <c r="O78" s="1837"/>
      <c r="P78" s="1837"/>
      <c r="Q78" s="1837"/>
      <c r="R78" s="1857"/>
      <c r="S78" s="1837"/>
      <c r="T78" s="1858"/>
      <c r="U78" s="1858"/>
      <c r="V78" s="1858"/>
      <c r="W78" s="1859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5" hidden="false" customHeight="true" outlineLevel="0" collapsed="false"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5" hidden="false" customHeight="true" outlineLevel="0" collapsed="false">
      <c r="L84" s="7"/>
      <c r="M84" s="7"/>
      <c r="N84" s="1860"/>
      <c r="O84" s="1861"/>
      <c r="P84" s="1862"/>
      <c r="Q84" s="1863"/>
      <c r="R84" s="1864"/>
      <c r="S84" s="1865"/>
      <c r="T84" s="1866"/>
      <c r="U84" s="1866"/>
      <c r="V84" s="1866"/>
      <c r="W84" s="1861"/>
      <c r="X84" s="7"/>
      <c r="Y84" s="7"/>
      <c r="Z84" s="7"/>
      <c r="AA84" s="7"/>
      <c r="AB84" s="7"/>
      <c r="AC84" s="7"/>
      <c r="AD84" s="7"/>
      <c r="AE84" s="7"/>
    </row>
    <row r="85" customFormat="false" ht="15" hidden="false" customHeight="true" outlineLevel="0" collapsed="false">
      <c r="L85" s="7"/>
      <c r="M85" s="7"/>
      <c r="N85" s="1860"/>
      <c r="O85" s="1861"/>
      <c r="P85" s="1862"/>
      <c r="Q85" s="1863"/>
      <c r="R85" s="1864"/>
      <c r="S85" s="1865"/>
      <c r="T85" s="1866"/>
      <c r="U85" s="1866"/>
      <c r="V85" s="1866"/>
      <c r="W85" s="1861"/>
      <c r="X85" s="7"/>
      <c r="Y85" s="7"/>
      <c r="Z85" s="7"/>
      <c r="AA85" s="7"/>
      <c r="AB85" s="7"/>
      <c r="AC85" s="7"/>
      <c r="AD85" s="7"/>
      <c r="AE85" s="7"/>
    </row>
    <row r="86" customFormat="false" ht="15" hidden="false" customHeight="true" outlineLevel="0" collapsed="false">
      <c r="L86" s="7"/>
      <c r="M86" s="7"/>
      <c r="N86" s="1867"/>
      <c r="O86" s="1861"/>
      <c r="P86" s="1862"/>
      <c r="Q86" s="1863"/>
      <c r="R86" s="1864"/>
      <c r="S86" s="1865"/>
      <c r="T86" s="1866"/>
      <c r="U86" s="1866"/>
      <c r="V86" s="1866"/>
      <c r="W86" s="1868"/>
      <c r="X86" s="7"/>
      <c r="Y86" s="7"/>
      <c r="Z86" s="7"/>
      <c r="AA86" s="7"/>
      <c r="AB86" s="7"/>
      <c r="AC86" s="7"/>
      <c r="AD86" s="7"/>
      <c r="AE86" s="7"/>
    </row>
    <row r="87" customFormat="false" ht="15" hidden="false" customHeight="true" outlineLevel="0" collapsed="false">
      <c r="L87" s="7"/>
      <c r="M87" s="7"/>
      <c r="N87" s="1867"/>
      <c r="O87" s="1861"/>
      <c r="P87" s="1862"/>
      <c r="Q87" s="1863"/>
      <c r="R87" s="1864"/>
      <c r="S87" s="1865"/>
      <c r="T87" s="1866"/>
      <c r="U87" s="1866"/>
      <c r="V87" s="1866"/>
      <c r="W87" s="1861"/>
      <c r="X87" s="7"/>
      <c r="Y87" s="7"/>
      <c r="Z87" s="7"/>
      <c r="AA87" s="7"/>
      <c r="AB87" s="7"/>
      <c r="AC87" s="7"/>
      <c r="AD87" s="7"/>
      <c r="AE87" s="7"/>
    </row>
    <row r="88" customFormat="false" ht="15" hidden="false" customHeight="true" outlineLevel="0" collapsed="false">
      <c r="L88" s="7"/>
      <c r="M88" s="7"/>
      <c r="N88" s="1867"/>
      <c r="O88" s="1861"/>
      <c r="P88" s="1862"/>
      <c r="Q88" s="1863"/>
      <c r="R88" s="1864"/>
      <c r="S88" s="1865"/>
      <c r="T88" s="1866"/>
      <c r="U88" s="1866"/>
      <c r="V88" s="1866"/>
      <c r="W88" s="1861"/>
      <c r="X88" s="7"/>
      <c r="Y88" s="7"/>
      <c r="Z88" s="7"/>
      <c r="AA88" s="7"/>
      <c r="AB88" s="7"/>
      <c r="AC88" s="7"/>
      <c r="AD88" s="7"/>
      <c r="AE88" s="7"/>
    </row>
    <row r="89" customFormat="false" ht="15" hidden="false" customHeight="true" outlineLevel="0" collapsed="false">
      <c r="L89" s="7"/>
      <c r="M89" s="7"/>
      <c r="N89" s="1867"/>
      <c r="O89" s="1861"/>
      <c r="P89" s="1862"/>
      <c r="Q89" s="1863"/>
      <c r="R89" s="1864"/>
      <c r="S89" s="1865"/>
      <c r="T89" s="1866"/>
      <c r="U89" s="1866"/>
      <c r="V89" s="1866"/>
      <c r="W89" s="1861"/>
      <c r="X89" s="7"/>
      <c r="Y89" s="7"/>
      <c r="Z89" s="7"/>
      <c r="AA89" s="7"/>
      <c r="AB89" s="7"/>
      <c r="AC89" s="7"/>
      <c r="AD89" s="7"/>
      <c r="AE89" s="7"/>
    </row>
    <row r="90" customFormat="false" ht="15" hidden="false" customHeight="true" outlineLevel="0" collapsed="false">
      <c r="L90" s="7"/>
      <c r="M90" s="7"/>
      <c r="N90" s="1867"/>
      <c r="O90" s="1862"/>
      <c r="P90" s="1862"/>
      <c r="Q90" s="1863"/>
      <c r="R90" s="1864"/>
      <c r="S90" s="1865"/>
      <c r="T90" s="1866"/>
      <c r="U90" s="1866"/>
      <c r="V90" s="1866"/>
      <c r="W90" s="1868"/>
      <c r="X90" s="7"/>
      <c r="Y90" s="7"/>
      <c r="Z90" s="7"/>
      <c r="AA90" s="7"/>
      <c r="AB90" s="7"/>
      <c r="AC90" s="7"/>
      <c r="AD90" s="7"/>
      <c r="AE90" s="7"/>
    </row>
    <row r="91" customFormat="false" ht="15" hidden="false" customHeight="true" outlineLevel="0" collapsed="false">
      <c r="L91" s="7"/>
      <c r="M91" s="7"/>
      <c r="N91" s="1860"/>
      <c r="O91" s="1861"/>
      <c r="P91" s="1861"/>
      <c r="Q91" s="1863"/>
      <c r="R91" s="1868"/>
      <c r="S91" s="1869"/>
      <c r="T91" s="1866"/>
      <c r="U91" s="1866"/>
      <c r="V91" s="1866"/>
      <c r="W91" s="1868"/>
      <c r="X91" s="7"/>
      <c r="Y91" s="7"/>
      <c r="Z91" s="7"/>
      <c r="AA91" s="7"/>
      <c r="AB91" s="7"/>
      <c r="AC91" s="7"/>
      <c r="AD91" s="7"/>
      <c r="AE91" s="7"/>
    </row>
    <row r="92" customFormat="false" ht="15" hidden="false" customHeight="true" outlineLevel="0" collapsed="false">
      <c r="L92" s="7"/>
      <c r="M92" s="7"/>
      <c r="N92" s="1860"/>
      <c r="O92" s="1861"/>
      <c r="P92" s="1870"/>
      <c r="Q92" s="1863"/>
      <c r="R92" s="1868"/>
      <c r="S92" s="1869"/>
      <c r="T92" s="1866"/>
      <c r="U92" s="1866"/>
      <c r="V92" s="1866"/>
      <c r="W92" s="1868"/>
      <c r="X92" s="7"/>
      <c r="Y92" s="7"/>
      <c r="Z92" s="7"/>
      <c r="AA92" s="7"/>
      <c r="AB92" s="7"/>
      <c r="AC92" s="7"/>
      <c r="AD92" s="7"/>
      <c r="AE92" s="7"/>
    </row>
    <row r="93" customFormat="false" ht="15" hidden="false" customHeight="true" outlineLevel="0" collapsed="false">
      <c r="L93" s="7"/>
      <c r="M93" s="7"/>
      <c r="N93" s="1860"/>
      <c r="O93" s="1861"/>
      <c r="P93" s="1870"/>
      <c r="Q93" s="1863"/>
      <c r="R93" s="1868"/>
      <c r="S93" s="1869"/>
      <c r="T93" s="1866"/>
      <c r="U93" s="1866"/>
      <c r="V93" s="1866"/>
      <c r="W93" s="1871"/>
      <c r="X93" s="7"/>
      <c r="Y93" s="7"/>
      <c r="Z93" s="7"/>
      <c r="AA93" s="7"/>
      <c r="AB93" s="7"/>
      <c r="AC93" s="7"/>
      <c r="AD93" s="7"/>
      <c r="AE93" s="7"/>
    </row>
    <row r="94" customFormat="false" ht="15" hidden="false" customHeight="true" outlineLevel="0" collapsed="false">
      <c r="L94" s="7"/>
      <c r="M94" s="7"/>
      <c r="N94" s="1860"/>
      <c r="O94" s="1861"/>
      <c r="P94" s="1870"/>
      <c r="Q94" s="1863"/>
      <c r="R94" s="1868"/>
      <c r="S94" s="1869"/>
      <c r="T94" s="1866"/>
      <c r="U94" s="1866"/>
      <c r="V94" s="1866"/>
      <c r="W94" s="1871"/>
      <c r="X94" s="7"/>
      <c r="Y94" s="7"/>
      <c r="Z94" s="7"/>
      <c r="AA94" s="7"/>
      <c r="AB94" s="7"/>
      <c r="AC94" s="7"/>
      <c r="AD94" s="7"/>
      <c r="AE94" s="7"/>
    </row>
    <row r="95" customFormat="false" ht="15" hidden="false" customHeight="true" outlineLevel="0" collapsed="false">
      <c r="L95" s="7"/>
      <c r="M95" s="7"/>
      <c r="N95" s="1860"/>
      <c r="O95" s="1861"/>
      <c r="P95" s="1870"/>
      <c r="Q95" s="1863"/>
      <c r="R95" s="1868"/>
      <c r="S95" s="1869"/>
      <c r="T95" s="1866"/>
      <c r="U95" s="1866"/>
      <c r="V95" s="1866"/>
      <c r="W95" s="1871"/>
      <c r="X95" s="7"/>
      <c r="Y95" s="7"/>
      <c r="Z95" s="7"/>
      <c r="AA95" s="7"/>
      <c r="AB95" s="7"/>
      <c r="AC95" s="7"/>
      <c r="AD95" s="7"/>
      <c r="AE95" s="7"/>
    </row>
    <row r="96" customFormat="false" ht="15" hidden="false" customHeight="true" outlineLevel="0" collapsed="false">
      <c r="L96" s="7"/>
      <c r="M96" s="7"/>
      <c r="N96" s="1860"/>
      <c r="O96" s="1861"/>
      <c r="P96" s="1870"/>
      <c r="Q96" s="1863"/>
      <c r="R96" s="1868"/>
      <c r="S96" s="1869"/>
      <c r="T96" s="1866"/>
      <c r="U96" s="1866"/>
      <c r="V96" s="1866"/>
      <c r="W96" s="1871"/>
      <c r="X96" s="7"/>
      <c r="Y96" s="7"/>
      <c r="Z96" s="7"/>
      <c r="AA96" s="7"/>
      <c r="AB96" s="7"/>
      <c r="AC96" s="7"/>
      <c r="AD96" s="7"/>
      <c r="AE96" s="7"/>
    </row>
    <row r="97" customFormat="false" ht="15" hidden="false" customHeight="true" outlineLevel="0" collapsed="false">
      <c r="L97" s="7"/>
      <c r="M97" s="7"/>
      <c r="N97" s="1860"/>
      <c r="O97" s="1871"/>
      <c r="P97" s="1872"/>
      <c r="Q97" s="1863"/>
      <c r="R97" s="1873"/>
      <c r="S97" s="1869"/>
      <c r="T97" s="1866"/>
      <c r="U97" s="1866"/>
      <c r="V97" s="1866"/>
      <c r="W97" s="1871"/>
      <c r="X97" s="7"/>
      <c r="Y97" s="7"/>
      <c r="Z97" s="7"/>
      <c r="AA97" s="7"/>
      <c r="AB97" s="7"/>
      <c r="AC97" s="7"/>
      <c r="AD97" s="7"/>
      <c r="AE97" s="7"/>
    </row>
    <row r="98" customFormat="false" ht="15" hidden="false" customHeight="true" outlineLevel="0" collapsed="false">
      <c r="L98" s="7"/>
      <c r="M98" s="7"/>
      <c r="N98" s="1867"/>
      <c r="O98" s="1871"/>
      <c r="P98" s="1872"/>
      <c r="Q98" s="1863"/>
      <c r="R98" s="1873"/>
      <c r="S98" s="1869"/>
      <c r="T98" s="1866"/>
      <c r="U98" s="1866"/>
      <c r="V98" s="1866"/>
      <c r="W98" s="1871"/>
      <c r="X98" s="7"/>
      <c r="Y98" s="7"/>
      <c r="Z98" s="7"/>
      <c r="AA98" s="7"/>
      <c r="AB98" s="7"/>
      <c r="AC98" s="7"/>
      <c r="AD98" s="7"/>
      <c r="AE98" s="7"/>
    </row>
    <row r="99" customFormat="false" ht="15" hidden="false" customHeight="true" outlineLevel="0" collapsed="false">
      <c r="L99" s="7"/>
      <c r="M99" s="7"/>
      <c r="N99" s="1867"/>
      <c r="O99" s="1871"/>
      <c r="P99" s="1872"/>
      <c r="Q99" s="1863"/>
      <c r="R99" s="1873"/>
      <c r="S99" s="1869"/>
      <c r="T99" s="1866"/>
      <c r="U99" s="1866"/>
      <c r="V99" s="1866"/>
      <c r="W99" s="1874"/>
      <c r="X99" s="7"/>
      <c r="Y99" s="7"/>
      <c r="Z99" s="7"/>
      <c r="AA99" s="7"/>
      <c r="AB99" s="7"/>
      <c r="AC99" s="7"/>
      <c r="AD99" s="7"/>
      <c r="AE99" s="7"/>
    </row>
    <row r="100" customFormat="false" ht="15" hidden="false" customHeight="false" outlineLevel="0" collapsed="false">
      <c r="L100" s="7"/>
      <c r="M100" s="7"/>
      <c r="N100" s="1867"/>
      <c r="O100" s="1871"/>
      <c r="P100" s="1872"/>
      <c r="Q100" s="1863"/>
      <c r="R100" s="1873"/>
      <c r="S100" s="1865"/>
      <c r="T100" s="1875"/>
      <c r="U100" s="1875"/>
      <c r="V100" s="1875"/>
      <c r="W100" s="1876"/>
      <c r="X100" s="7"/>
      <c r="Y100" s="7"/>
      <c r="Z100" s="7"/>
      <c r="AA100" s="7"/>
      <c r="AB100" s="7"/>
      <c r="AC100" s="7"/>
      <c r="AD100" s="7"/>
      <c r="AE100" s="7"/>
    </row>
    <row r="101" customFormat="false" ht="15" hidden="false" customHeight="false" outlineLevel="0" collapsed="false">
      <c r="L101" s="7"/>
      <c r="M101" s="7"/>
      <c r="N101" s="1867"/>
      <c r="O101" s="1872"/>
      <c r="P101" s="1872"/>
      <c r="Q101" s="1863"/>
      <c r="R101" s="1873"/>
      <c r="S101" s="1865"/>
      <c r="T101" s="1866"/>
      <c r="U101" s="1866"/>
      <c r="V101" s="1866"/>
      <c r="W101" s="1861"/>
      <c r="X101" s="7"/>
      <c r="Y101" s="7"/>
      <c r="Z101" s="7"/>
      <c r="AA101" s="7"/>
      <c r="AB101" s="7"/>
      <c r="AC101" s="7"/>
      <c r="AD101" s="7"/>
      <c r="AE101" s="7"/>
    </row>
    <row r="102" customFormat="false" ht="15" hidden="false" customHeight="false" outlineLevel="0" collapsed="false">
      <c r="L102" s="7"/>
      <c r="M102" s="7"/>
      <c r="N102" s="1877"/>
      <c r="O102" s="1878"/>
      <c r="P102" s="1878"/>
      <c r="Q102" s="1878"/>
      <c r="R102" s="1873"/>
      <c r="S102" s="1865"/>
      <c r="T102" s="1879"/>
      <c r="U102" s="1879"/>
      <c r="V102" s="1879"/>
      <c r="W102" s="1861"/>
      <c r="X102" s="7"/>
      <c r="Y102" s="7"/>
      <c r="Z102" s="7"/>
      <c r="AA102" s="7"/>
      <c r="AB102" s="7"/>
      <c r="AC102" s="7"/>
      <c r="AD102" s="7"/>
      <c r="AE102" s="7"/>
    </row>
    <row r="103" customFormat="false" ht="15" hidden="false" customHeight="false" outlineLevel="0" collapsed="false">
      <c r="L103" s="7"/>
      <c r="M103" s="7"/>
      <c r="N103" s="1877"/>
      <c r="O103" s="1878"/>
      <c r="P103" s="1878"/>
      <c r="Q103" s="1878"/>
      <c r="R103" s="1880"/>
      <c r="S103" s="1865"/>
      <c r="T103" s="1881"/>
      <c r="U103" s="1881"/>
      <c r="V103" s="1881"/>
      <c r="W103" s="1882"/>
      <c r="X103" s="7"/>
      <c r="Y103" s="7"/>
      <c r="Z103" s="7"/>
      <c r="AA103" s="7"/>
      <c r="AB103" s="7"/>
      <c r="AC103" s="7"/>
      <c r="AD103" s="7"/>
      <c r="AE103" s="7"/>
    </row>
    <row r="104" customFormat="false" ht="15" hidden="false" customHeight="false" outlineLevel="0" collapsed="false">
      <c r="L104" s="7"/>
      <c r="M104" s="7"/>
      <c r="N104" s="1877"/>
      <c r="O104" s="1878"/>
      <c r="P104" s="1878"/>
      <c r="Q104" s="1878"/>
      <c r="R104" s="1880"/>
      <c r="S104" s="1865"/>
      <c r="T104" s="1881"/>
      <c r="U104" s="1881"/>
      <c r="V104" s="1881"/>
      <c r="W104" s="1882"/>
      <c r="X104" s="7"/>
      <c r="Y104" s="7"/>
      <c r="Z104" s="7"/>
      <c r="AA104" s="7"/>
      <c r="AB104" s="7"/>
      <c r="AC104" s="7"/>
      <c r="AD104" s="7"/>
      <c r="AE104" s="7"/>
    </row>
    <row r="105" customFormat="false" ht="15" hidden="false" customHeight="false" outlineLevel="0" collapsed="false">
      <c r="L105" s="7"/>
      <c r="M105" s="7"/>
      <c r="N105" s="1877"/>
      <c r="O105" s="1878"/>
      <c r="P105" s="1878"/>
      <c r="Q105" s="1878"/>
      <c r="R105" s="1880"/>
      <c r="S105" s="1865"/>
      <c r="T105" s="1881"/>
      <c r="U105" s="1881"/>
      <c r="V105" s="1881"/>
      <c r="W105" s="1882"/>
      <c r="X105" s="7"/>
      <c r="Y105" s="7"/>
      <c r="Z105" s="7"/>
      <c r="AA105" s="7"/>
      <c r="AB105" s="7"/>
      <c r="AC105" s="7"/>
      <c r="AD105" s="7"/>
      <c r="AE105" s="7"/>
    </row>
    <row r="106" customFormat="false" ht="15" hidden="false" customHeight="false" outlineLevel="0" collapsed="false">
      <c r="L106" s="7"/>
      <c r="M106" s="7"/>
      <c r="N106" s="1877"/>
      <c r="O106" s="1878"/>
      <c r="P106" s="1878"/>
      <c r="Q106" s="1878"/>
      <c r="R106" s="1880"/>
      <c r="S106" s="1865"/>
      <c r="T106" s="1881"/>
      <c r="U106" s="1881"/>
      <c r="V106" s="1881"/>
      <c r="W106" s="1882"/>
      <c r="X106" s="7"/>
      <c r="Y106" s="7"/>
      <c r="Z106" s="7"/>
      <c r="AA106" s="7"/>
      <c r="AB106" s="7"/>
      <c r="AC106" s="7"/>
      <c r="AD106" s="7"/>
      <c r="AE106" s="7"/>
    </row>
    <row r="107" customFormat="false" ht="15" hidden="false" customHeight="false" outlineLevel="0" collapsed="false">
      <c r="L107" s="7"/>
      <c r="M107" s="7"/>
      <c r="N107" s="1877"/>
      <c r="O107" s="1878"/>
      <c r="P107" s="1878"/>
      <c r="Q107" s="1878"/>
      <c r="R107" s="1880"/>
      <c r="S107" s="1877"/>
      <c r="T107" s="1881"/>
      <c r="U107" s="1881"/>
      <c r="V107" s="1881"/>
      <c r="W107" s="1882"/>
      <c r="X107" s="7"/>
      <c r="Y107" s="7"/>
      <c r="Z107" s="7"/>
      <c r="AA107" s="7"/>
      <c r="AB107" s="7"/>
      <c r="AC107" s="7"/>
      <c r="AD107" s="7"/>
      <c r="AE107" s="7"/>
    </row>
    <row r="108" customFormat="false" ht="15" hidden="false" customHeight="false" outlineLevel="0" collapsed="false">
      <c r="L108" s="7"/>
      <c r="M108" s="7"/>
      <c r="N108" s="1877"/>
      <c r="O108" s="1878"/>
      <c r="P108" s="1878"/>
      <c r="Q108" s="1878"/>
      <c r="R108" s="1880"/>
      <c r="S108" s="1877"/>
      <c r="T108" s="1881"/>
      <c r="U108" s="1881"/>
      <c r="V108" s="1881"/>
      <c r="W108" s="1882"/>
      <c r="X108" s="7"/>
      <c r="Y108" s="7"/>
      <c r="Z108" s="7"/>
      <c r="AA108" s="7"/>
      <c r="AB108" s="7"/>
      <c r="AC108" s="7"/>
      <c r="AD108" s="7"/>
      <c r="AE108" s="7"/>
    </row>
    <row r="109" customFormat="false" ht="15" hidden="false" customHeight="false" outlineLevel="0" collapsed="false">
      <c r="L109" s="7"/>
      <c r="M109" s="7"/>
      <c r="N109" s="1877"/>
      <c r="O109" s="1878"/>
      <c r="P109" s="1878"/>
      <c r="Q109" s="1878"/>
      <c r="R109" s="1880"/>
      <c r="S109" s="1877"/>
      <c r="T109" s="1881"/>
      <c r="U109" s="1881"/>
      <c r="V109" s="1881"/>
      <c r="W109" s="1881"/>
      <c r="X109" s="7"/>
      <c r="Y109" s="7"/>
      <c r="Z109" s="7"/>
      <c r="AA109" s="7"/>
      <c r="AB109" s="7"/>
      <c r="AC109" s="7"/>
      <c r="AD109" s="7"/>
      <c r="AE109" s="7"/>
    </row>
    <row r="110" customFormat="false" ht="15" hidden="false" customHeight="false" outlineLevel="0" collapsed="false">
      <c r="L110" s="7"/>
      <c r="M110" s="7"/>
      <c r="N110" s="1877"/>
      <c r="O110" s="1878"/>
      <c r="P110" s="1878"/>
      <c r="Q110" s="1878"/>
      <c r="R110" s="1880"/>
      <c r="S110" s="1877"/>
      <c r="T110" s="1881"/>
      <c r="U110" s="1881"/>
      <c r="V110" s="1881"/>
      <c r="W110" s="1881"/>
      <c r="X110" s="7"/>
      <c r="Y110" s="7"/>
      <c r="Z110" s="7"/>
      <c r="AA110" s="7"/>
      <c r="AB110" s="7"/>
      <c r="AC110" s="7"/>
      <c r="AD110" s="7"/>
      <c r="AE110" s="7"/>
    </row>
    <row r="111" customFormat="false" ht="15" hidden="false" customHeight="false" outlineLevel="0" collapsed="false">
      <c r="L111" s="7"/>
      <c r="M111" s="7"/>
      <c r="N111" s="1877"/>
      <c r="O111" s="1878"/>
      <c r="P111" s="1878"/>
      <c r="Q111" s="1878"/>
      <c r="R111" s="1880"/>
      <c r="S111" s="1877"/>
      <c r="T111" s="1881"/>
      <c r="U111" s="1881"/>
      <c r="V111" s="1881"/>
      <c r="W111" s="1881"/>
      <c r="X111" s="7"/>
      <c r="Y111" s="7"/>
      <c r="Z111" s="7"/>
      <c r="AA111" s="7"/>
      <c r="AB111" s="7"/>
      <c r="AC111" s="7"/>
      <c r="AD111" s="7"/>
      <c r="AE111" s="7"/>
    </row>
    <row r="112" customFormat="false" ht="15" hidden="false" customHeight="false" outlineLevel="0" collapsed="false">
      <c r="L112" s="7"/>
      <c r="M112" s="7"/>
      <c r="N112" s="1877"/>
      <c r="O112" s="1878"/>
      <c r="P112" s="1878"/>
      <c r="Q112" s="1878"/>
      <c r="R112" s="1880"/>
      <c r="S112" s="1877"/>
      <c r="T112" s="1881"/>
      <c r="U112" s="1881"/>
      <c r="V112" s="1881"/>
      <c r="W112" s="1881"/>
      <c r="X112" s="7"/>
      <c r="Y112" s="7"/>
      <c r="Z112" s="7"/>
      <c r="AA112" s="7"/>
      <c r="AB112" s="7"/>
      <c r="AC112" s="7"/>
      <c r="AD112" s="7"/>
      <c r="AE112" s="7"/>
    </row>
    <row r="113" customFormat="false" ht="15" hidden="false" customHeight="false" outlineLevel="0" collapsed="false">
      <c r="L113" s="7"/>
      <c r="M113" s="7"/>
      <c r="N113" s="1877"/>
      <c r="O113" s="1878"/>
      <c r="P113" s="1878"/>
      <c r="Q113" s="1878"/>
      <c r="R113" s="1880"/>
      <c r="S113" s="1877"/>
      <c r="T113" s="1881"/>
      <c r="U113" s="1881"/>
      <c r="V113" s="1881"/>
      <c r="W113" s="1881"/>
      <c r="X113" s="7"/>
      <c r="Y113" s="7"/>
      <c r="Z113" s="7"/>
      <c r="AA113" s="7"/>
      <c r="AB113" s="7"/>
      <c r="AC113" s="7"/>
      <c r="AD113" s="7"/>
      <c r="AE113" s="7"/>
    </row>
    <row r="114" customFormat="false" ht="15" hidden="false" customHeight="false" outlineLevel="0" collapsed="false">
      <c r="L114" s="7"/>
      <c r="M114" s="7"/>
      <c r="N114" s="1877"/>
      <c r="O114" s="1878"/>
      <c r="P114" s="1878"/>
      <c r="Q114" s="1878"/>
      <c r="R114" s="1880"/>
      <c r="S114" s="1877"/>
      <c r="T114" s="1881"/>
      <c r="U114" s="1881"/>
      <c r="V114" s="1881"/>
      <c r="W114" s="1881"/>
      <c r="X114" s="7"/>
      <c r="Y114" s="7"/>
      <c r="Z114" s="7"/>
      <c r="AA114" s="7"/>
      <c r="AB114" s="7"/>
      <c r="AC114" s="7"/>
      <c r="AD114" s="7"/>
      <c r="AE114" s="7"/>
    </row>
    <row r="115" customFormat="false" ht="15" hidden="false" customHeight="false" outlineLevel="0" collapsed="false">
      <c r="L115" s="7"/>
      <c r="M115" s="7"/>
      <c r="N115" s="1877"/>
      <c r="O115" s="1878"/>
      <c r="P115" s="1878"/>
      <c r="Q115" s="1878"/>
      <c r="R115" s="1880"/>
      <c r="S115" s="1877"/>
      <c r="T115" s="1881"/>
      <c r="U115" s="1881"/>
      <c r="V115" s="1881"/>
      <c r="W115" s="1881"/>
      <c r="X115" s="7"/>
      <c r="Y115" s="7"/>
      <c r="Z115" s="7"/>
      <c r="AA115" s="7"/>
      <c r="AB115" s="7"/>
      <c r="AC115" s="7"/>
      <c r="AD115" s="7"/>
      <c r="AE115" s="7"/>
    </row>
    <row r="116" customFormat="false" ht="15" hidden="false" customHeight="false" outlineLevel="0" collapsed="false">
      <c r="L116" s="7"/>
      <c r="M116" s="7"/>
      <c r="N116" s="1877"/>
      <c r="O116" s="1878"/>
      <c r="P116" s="1878"/>
      <c r="Q116" s="1878"/>
      <c r="R116" s="1880"/>
      <c r="S116" s="1877"/>
      <c r="T116" s="1881"/>
      <c r="U116" s="1881"/>
      <c r="V116" s="1881"/>
      <c r="W116" s="1881"/>
      <c r="X116" s="7"/>
      <c r="Y116" s="7"/>
      <c r="Z116" s="7"/>
      <c r="AA116" s="7"/>
      <c r="AB116" s="7"/>
      <c r="AC116" s="7"/>
      <c r="AD116" s="7"/>
      <c r="AE116" s="7"/>
    </row>
    <row r="117" customFormat="false" ht="15" hidden="false" customHeight="false" outlineLevel="0" collapsed="false">
      <c r="L117" s="7"/>
      <c r="M117" s="7"/>
      <c r="N117" s="1877"/>
      <c r="O117" s="1878"/>
      <c r="P117" s="1878"/>
      <c r="Q117" s="1878"/>
      <c r="R117" s="1880"/>
      <c r="S117" s="1877"/>
      <c r="T117" s="1881"/>
      <c r="U117" s="1881"/>
      <c r="V117" s="1881"/>
      <c r="W117" s="1881"/>
      <c r="X117" s="7"/>
      <c r="Y117" s="7"/>
      <c r="Z117" s="7"/>
      <c r="AA117" s="7"/>
      <c r="AB117" s="7"/>
      <c r="AC117" s="7"/>
      <c r="AD117" s="7"/>
      <c r="AE117" s="7"/>
    </row>
    <row r="118" customFormat="false" ht="15" hidden="false" customHeight="false" outlineLevel="0" collapsed="false">
      <c r="L118" s="7"/>
      <c r="M118" s="7"/>
      <c r="N118" s="1877"/>
      <c r="O118" s="1878"/>
      <c r="P118" s="1878"/>
      <c r="Q118" s="1878"/>
      <c r="R118" s="1880"/>
      <c r="S118" s="1877"/>
      <c r="T118" s="1881"/>
      <c r="U118" s="1881"/>
      <c r="V118" s="1881"/>
      <c r="W118" s="1881"/>
      <c r="X118" s="7"/>
      <c r="Y118" s="7"/>
      <c r="Z118" s="7"/>
      <c r="AA118" s="7"/>
      <c r="AB118" s="7"/>
      <c r="AC118" s="7"/>
      <c r="AD118" s="7"/>
      <c r="AE118" s="7"/>
    </row>
    <row r="119" customFormat="false" ht="15" hidden="false" customHeight="false" outlineLevel="0" collapsed="false">
      <c r="L119" s="7"/>
      <c r="M119" s="7"/>
      <c r="N119" s="1877"/>
      <c r="O119" s="1878"/>
      <c r="P119" s="1878"/>
      <c r="Q119" s="1878"/>
      <c r="R119" s="1880"/>
      <c r="S119" s="1877"/>
      <c r="T119" s="1881"/>
      <c r="U119" s="1881"/>
      <c r="V119" s="1881"/>
      <c r="W119" s="1881"/>
      <c r="X119" s="7"/>
      <c r="Y119" s="7"/>
      <c r="Z119" s="7"/>
      <c r="AA119" s="7"/>
      <c r="AB119" s="7"/>
      <c r="AC119" s="7"/>
      <c r="AD119" s="7"/>
      <c r="AE119" s="7"/>
    </row>
    <row r="120" customFormat="false" ht="14.25" hidden="false" customHeight="false" outlineLevel="0" collapsed="false">
      <c r="L120" s="7"/>
      <c r="M120" s="7"/>
      <c r="N120" s="1883"/>
      <c r="O120" s="1884"/>
      <c r="P120" s="1885"/>
      <c r="Q120" s="1863"/>
      <c r="R120" s="1886"/>
      <c r="S120" s="1887"/>
      <c r="T120" s="1866"/>
      <c r="U120" s="1866"/>
      <c r="V120" s="1866"/>
      <c r="W120" s="1884"/>
      <c r="X120" s="7"/>
      <c r="Y120" s="7"/>
      <c r="Z120" s="7"/>
      <c r="AA120" s="7"/>
      <c r="AB120" s="7"/>
      <c r="AC120" s="7"/>
      <c r="AD120" s="7"/>
      <c r="AE120" s="7"/>
    </row>
    <row r="121" customFormat="false" ht="14.25" hidden="false" customHeight="false" outlineLevel="0" collapsed="false">
      <c r="L121" s="7"/>
      <c r="M121" s="7"/>
      <c r="N121" s="1883"/>
      <c r="O121" s="1884"/>
      <c r="P121" s="1885"/>
      <c r="Q121" s="1863"/>
      <c r="R121" s="1886"/>
      <c r="S121" s="1887"/>
      <c r="T121" s="1866"/>
      <c r="U121" s="1866"/>
      <c r="V121" s="1866"/>
      <c r="W121" s="1884"/>
      <c r="X121" s="7"/>
      <c r="Y121" s="7"/>
      <c r="Z121" s="7"/>
      <c r="AA121" s="7"/>
      <c r="AB121" s="7"/>
      <c r="AC121" s="7"/>
      <c r="AD121" s="7"/>
      <c r="AE121" s="7"/>
    </row>
    <row r="122" customFormat="false" ht="15" hidden="false" customHeight="false" outlineLevel="0" collapsed="false">
      <c r="L122" s="7"/>
      <c r="M122" s="7"/>
      <c r="N122" s="1888"/>
      <c r="O122" s="1889"/>
      <c r="P122" s="1889"/>
      <c r="Q122" s="1863"/>
      <c r="R122" s="1890"/>
      <c r="S122" s="1887"/>
      <c r="T122" s="1866"/>
      <c r="U122" s="1866"/>
      <c r="V122" s="1866"/>
      <c r="W122" s="1884"/>
      <c r="X122" s="7"/>
      <c r="Y122" s="7"/>
      <c r="Z122" s="7"/>
      <c r="AA122" s="7"/>
      <c r="AB122" s="7"/>
      <c r="AC122" s="7"/>
      <c r="AD122" s="7"/>
      <c r="AE122" s="7"/>
    </row>
    <row r="123" customFormat="false" ht="15" hidden="false" customHeight="false" outlineLevel="0" collapsed="false">
      <c r="L123" s="7"/>
      <c r="M123" s="7"/>
      <c r="N123" s="1891"/>
      <c r="O123" s="1884"/>
      <c r="P123" s="1885"/>
      <c r="Q123" s="1863"/>
      <c r="R123" s="1886"/>
      <c r="S123" s="1887"/>
      <c r="T123" s="1866"/>
      <c r="U123" s="1866"/>
      <c r="V123" s="1866"/>
      <c r="W123" s="1884"/>
      <c r="X123" s="7"/>
      <c r="Y123" s="7"/>
      <c r="Z123" s="7"/>
      <c r="AA123" s="7"/>
      <c r="AB123" s="7"/>
      <c r="AC123" s="7"/>
      <c r="AD123" s="7"/>
      <c r="AE123" s="7"/>
    </row>
    <row r="124" customFormat="false" ht="15" hidden="false" customHeight="false" outlineLevel="0" collapsed="false">
      <c r="L124" s="7"/>
      <c r="M124" s="7"/>
      <c r="N124" s="1891"/>
      <c r="O124" s="1884"/>
      <c r="P124" s="1885"/>
      <c r="Q124" s="1863"/>
      <c r="R124" s="1886"/>
      <c r="S124" s="1887"/>
      <c r="T124" s="1866"/>
      <c r="U124" s="1866"/>
      <c r="V124" s="1866"/>
      <c r="W124" s="1884"/>
      <c r="X124" s="7"/>
      <c r="Y124" s="7"/>
      <c r="Z124" s="7"/>
      <c r="AA124" s="7"/>
      <c r="AB124" s="7"/>
      <c r="AC124" s="7"/>
      <c r="AD124" s="7"/>
      <c r="AE124" s="7"/>
    </row>
    <row r="125" customFormat="false" ht="15" hidden="false" customHeight="false" outlineLevel="0" collapsed="false">
      <c r="L125" s="7"/>
      <c r="M125" s="7"/>
      <c r="N125" s="1891"/>
      <c r="O125" s="1884"/>
      <c r="P125" s="1885"/>
      <c r="Q125" s="1863"/>
      <c r="R125" s="1886"/>
      <c r="S125" s="1887"/>
      <c r="T125" s="1866"/>
      <c r="U125" s="1866"/>
      <c r="V125" s="1866"/>
      <c r="W125" s="1884"/>
      <c r="X125" s="7"/>
      <c r="Y125" s="7"/>
      <c r="Z125" s="7"/>
      <c r="AA125" s="7"/>
      <c r="AB125" s="7"/>
      <c r="AC125" s="7"/>
      <c r="AD125" s="7"/>
      <c r="AE125" s="7"/>
    </row>
    <row r="126" customFormat="false" ht="15" hidden="false" customHeight="false" outlineLevel="0" collapsed="false">
      <c r="L126" s="7"/>
      <c r="M126" s="7"/>
      <c r="N126" s="1891"/>
      <c r="O126" s="1885"/>
      <c r="P126" s="1885"/>
      <c r="Q126" s="1863"/>
      <c r="R126" s="1886"/>
      <c r="S126" s="1887"/>
      <c r="T126" s="1866"/>
      <c r="U126" s="1866"/>
      <c r="V126" s="1866"/>
      <c r="W126" s="1884"/>
      <c r="X126" s="7"/>
      <c r="Y126" s="7"/>
      <c r="Z126" s="7"/>
      <c r="AA126" s="7"/>
      <c r="AB126" s="7"/>
      <c r="AC126" s="7"/>
      <c r="AD126" s="7"/>
      <c r="AE126" s="7"/>
    </row>
    <row r="127" customFormat="false" ht="14.25" hidden="false" customHeight="false" outlineLevel="0" collapsed="false">
      <c r="L127" s="7"/>
      <c r="M127" s="7"/>
      <c r="N127" s="1883"/>
      <c r="O127" s="1884"/>
      <c r="P127" s="1884"/>
      <c r="Q127" s="1863"/>
      <c r="R127" s="1892"/>
      <c r="S127" s="1893"/>
      <c r="T127" s="1866"/>
      <c r="U127" s="1866"/>
      <c r="V127" s="1866"/>
      <c r="W127" s="1884"/>
      <c r="X127" s="7"/>
      <c r="Y127" s="7"/>
      <c r="Z127" s="7"/>
      <c r="AA127" s="7"/>
      <c r="AB127" s="7"/>
      <c r="AC127" s="7"/>
      <c r="AD127" s="7"/>
      <c r="AE127" s="7"/>
    </row>
    <row r="128" customFormat="false" ht="14.25" hidden="false" customHeight="false" outlineLevel="0" collapsed="false">
      <c r="L128" s="7"/>
      <c r="M128" s="7"/>
      <c r="N128" s="1883"/>
      <c r="O128" s="1884"/>
      <c r="P128" s="1894"/>
      <c r="Q128" s="1863"/>
      <c r="R128" s="1892"/>
      <c r="S128" s="1893"/>
      <c r="T128" s="1866"/>
      <c r="U128" s="1866"/>
      <c r="V128" s="1866"/>
      <c r="W128" s="1884"/>
      <c r="X128" s="7"/>
      <c r="Y128" s="7"/>
      <c r="Z128" s="7"/>
      <c r="AA128" s="7"/>
      <c r="AB128" s="7"/>
      <c r="AC128" s="7"/>
      <c r="AD128" s="7"/>
      <c r="AE128" s="7"/>
    </row>
    <row r="129" customFormat="false" ht="14.25" hidden="false" customHeight="false" outlineLevel="0" collapsed="false">
      <c r="L129" s="7"/>
      <c r="M129" s="7"/>
      <c r="N129" s="1883"/>
      <c r="O129" s="1884"/>
      <c r="P129" s="1894"/>
      <c r="Q129" s="1863"/>
      <c r="R129" s="1892"/>
      <c r="S129" s="1893"/>
      <c r="T129" s="1866"/>
      <c r="U129" s="1866"/>
      <c r="V129" s="1866"/>
      <c r="W129" s="1884"/>
      <c r="X129" s="7"/>
      <c r="Y129" s="7"/>
      <c r="Z129" s="7"/>
      <c r="AA129" s="7"/>
      <c r="AB129" s="7"/>
      <c r="AC129" s="7"/>
      <c r="AD129" s="7"/>
      <c r="AE129" s="7"/>
    </row>
    <row r="130" customFormat="false" ht="14.25" hidden="false" customHeight="false" outlineLevel="0" collapsed="false">
      <c r="L130" s="7"/>
      <c r="M130" s="7"/>
      <c r="N130" s="1883"/>
      <c r="O130" s="1884"/>
      <c r="P130" s="1894"/>
      <c r="Q130" s="1863"/>
      <c r="R130" s="1892"/>
      <c r="S130" s="1893"/>
      <c r="T130" s="1866"/>
      <c r="U130" s="1866"/>
      <c r="V130" s="1866"/>
      <c r="W130" s="1884"/>
      <c r="X130" s="7"/>
      <c r="Y130" s="7"/>
      <c r="Z130" s="7"/>
      <c r="AA130" s="7"/>
      <c r="AB130" s="7"/>
      <c r="AC130" s="7"/>
      <c r="AD130" s="7"/>
      <c r="AE130" s="7"/>
    </row>
    <row r="131" customFormat="false" ht="14.25" hidden="false" customHeight="false" outlineLevel="0" collapsed="false">
      <c r="L131" s="7"/>
      <c r="M131" s="7"/>
      <c r="N131" s="1883"/>
      <c r="O131" s="1884"/>
      <c r="P131" s="1894"/>
      <c r="Q131" s="1863"/>
      <c r="R131" s="1892"/>
      <c r="S131" s="1893"/>
      <c r="T131" s="1866"/>
      <c r="U131" s="1866"/>
      <c r="V131" s="1866"/>
      <c r="W131" s="1884"/>
      <c r="X131" s="7"/>
      <c r="Y131" s="7"/>
      <c r="Z131" s="7"/>
      <c r="AA131" s="7"/>
      <c r="AB131" s="7"/>
      <c r="AC131" s="7"/>
      <c r="AD131" s="7"/>
      <c r="AE131" s="7"/>
    </row>
    <row r="132" customFormat="false" ht="14.25" hidden="false" customHeight="false" outlineLevel="0" collapsed="false">
      <c r="L132" s="7"/>
      <c r="M132" s="7"/>
      <c r="N132" s="1883"/>
      <c r="O132" s="1884"/>
      <c r="P132" s="1894"/>
      <c r="Q132" s="1863"/>
      <c r="R132" s="1892"/>
      <c r="S132" s="1893"/>
      <c r="T132" s="1866"/>
      <c r="U132" s="1866"/>
      <c r="V132" s="1866"/>
      <c r="W132" s="1884"/>
      <c r="X132" s="7"/>
      <c r="Y132" s="7"/>
      <c r="Z132" s="7"/>
      <c r="AA132" s="7"/>
      <c r="AB132" s="7"/>
      <c r="AC132" s="7"/>
      <c r="AD132" s="7"/>
      <c r="AE132" s="7"/>
    </row>
    <row r="133" customFormat="false" ht="14.25" hidden="false" customHeight="false" outlineLevel="0" collapsed="false">
      <c r="L133" s="7"/>
      <c r="M133" s="7"/>
      <c r="N133" s="1883"/>
      <c r="O133" s="1863"/>
      <c r="P133" s="1895"/>
      <c r="Q133" s="1863"/>
      <c r="R133" s="1896"/>
      <c r="S133" s="1893"/>
      <c r="T133" s="1866"/>
      <c r="U133" s="1866"/>
      <c r="V133" s="1866"/>
      <c r="W133" s="1884"/>
      <c r="X133" s="7"/>
      <c r="Y133" s="7"/>
      <c r="Z133" s="7"/>
      <c r="AA133" s="7"/>
      <c r="AB133" s="7"/>
      <c r="AC133" s="7"/>
      <c r="AD133" s="7"/>
      <c r="AE133" s="7"/>
    </row>
    <row r="134" customFormat="false" ht="15" hidden="false" customHeight="false" outlineLevel="0" collapsed="false">
      <c r="L134" s="7"/>
      <c r="M134" s="7"/>
      <c r="N134" s="1891"/>
      <c r="O134" s="1863"/>
      <c r="P134" s="1895"/>
      <c r="Q134" s="1863"/>
      <c r="R134" s="1896"/>
      <c r="S134" s="1893"/>
      <c r="T134" s="1866"/>
      <c r="U134" s="1866"/>
      <c r="V134" s="1866"/>
      <c r="W134" s="1884"/>
      <c r="X134" s="7"/>
      <c r="Y134" s="7"/>
      <c r="Z134" s="7"/>
      <c r="AA134" s="7"/>
      <c r="AB134" s="7"/>
      <c r="AC134" s="7"/>
      <c r="AD134" s="7"/>
      <c r="AE134" s="7"/>
    </row>
    <row r="135" customFormat="false" ht="15" hidden="false" customHeight="false" outlineLevel="0" collapsed="false">
      <c r="L135" s="7"/>
      <c r="M135" s="7"/>
      <c r="N135" s="1891"/>
      <c r="O135" s="1863"/>
      <c r="P135" s="1895"/>
      <c r="Q135" s="1863"/>
      <c r="R135" s="1896"/>
      <c r="S135" s="1893"/>
      <c r="T135" s="1866"/>
      <c r="U135" s="1866"/>
      <c r="V135" s="1866"/>
      <c r="W135" s="1884"/>
      <c r="X135" s="7"/>
      <c r="Y135" s="7"/>
      <c r="Z135" s="7"/>
      <c r="AA135" s="7"/>
      <c r="AB135" s="7"/>
      <c r="AC135" s="7"/>
      <c r="AD135" s="7"/>
      <c r="AE135" s="7"/>
    </row>
    <row r="136" customFormat="false" ht="15" hidden="false" customHeight="false" outlineLevel="0" collapsed="false">
      <c r="L136" s="7"/>
      <c r="M136" s="7"/>
      <c r="N136" s="1897"/>
      <c r="O136" s="1863"/>
      <c r="P136" s="1895"/>
      <c r="Q136" s="1863"/>
      <c r="R136" s="1896"/>
      <c r="S136" s="1887"/>
      <c r="T136" s="1875"/>
      <c r="U136" s="1875"/>
      <c r="V136" s="1875"/>
      <c r="W136" s="1898"/>
      <c r="X136" s="7"/>
      <c r="Y136" s="7"/>
      <c r="Z136" s="7"/>
      <c r="AA136" s="7"/>
      <c r="AB136" s="7"/>
      <c r="AC136" s="7"/>
      <c r="AD136" s="7"/>
      <c r="AE136" s="7"/>
    </row>
    <row r="137" customFormat="false" ht="15" hidden="false" customHeight="false" outlineLevel="0" collapsed="false">
      <c r="L137" s="7"/>
      <c r="M137" s="7"/>
      <c r="N137" s="1891"/>
      <c r="O137" s="1895"/>
      <c r="P137" s="1895"/>
      <c r="Q137" s="1863"/>
      <c r="R137" s="1896"/>
      <c r="S137" s="1893"/>
      <c r="T137" s="1866"/>
      <c r="U137" s="1866"/>
      <c r="V137" s="1866"/>
      <c r="W137" s="1893"/>
      <c r="X137" s="7"/>
      <c r="Y137" s="7"/>
      <c r="Z137" s="7"/>
      <c r="AA137" s="7"/>
      <c r="AB137" s="7"/>
      <c r="AC137" s="7"/>
      <c r="AD137" s="7"/>
      <c r="AE137" s="7"/>
    </row>
    <row r="138" customFormat="false" ht="15" hidden="false" customHeight="false" outlineLevel="0" collapsed="false">
      <c r="L138" s="7"/>
      <c r="M138" s="7"/>
      <c r="N138" s="1899"/>
      <c r="O138" s="1900"/>
      <c r="P138" s="1900"/>
      <c r="Q138" s="1901"/>
      <c r="R138" s="1896"/>
      <c r="S138" s="1887"/>
      <c r="T138" s="1879"/>
      <c r="U138" s="1879"/>
      <c r="V138" s="1879"/>
      <c r="W138" s="1893"/>
      <c r="X138" s="7"/>
      <c r="Y138" s="7"/>
      <c r="Z138" s="7"/>
      <c r="AA138" s="7"/>
      <c r="AB138" s="7"/>
      <c r="AC138" s="7"/>
      <c r="AD138" s="7"/>
      <c r="AE138" s="7"/>
    </row>
    <row r="139" customFormat="false" ht="15" hidden="false" customHeight="false" outlineLevel="0" collapsed="false">
      <c r="L139" s="7"/>
      <c r="M139" s="7"/>
      <c r="N139" s="1899"/>
      <c r="O139" s="1900"/>
      <c r="P139" s="1900"/>
      <c r="Q139" s="1901"/>
      <c r="R139" s="1902"/>
      <c r="S139" s="1899"/>
      <c r="T139" s="1879"/>
      <c r="U139" s="1879"/>
      <c r="V139" s="1879"/>
      <c r="W139" s="1879"/>
      <c r="X139" s="7"/>
      <c r="Y139" s="7"/>
      <c r="Z139" s="7"/>
      <c r="AA139" s="7"/>
      <c r="AB139" s="7"/>
      <c r="AC139" s="7"/>
      <c r="AD139" s="7"/>
      <c r="AE139" s="7"/>
    </row>
    <row r="140" customFormat="false" ht="15" hidden="false" customHeight="false" outlineLevel="0" collapsed="false">
      <c r="L140" s="7"/>
      <c r="M140" s="7"/>
      <c r="N140" s="1899"/>
      <c r="O140" s="1900"/>
      <c r="P140" s="1900"/>
      <c r="Q140" s="1901"/>
      <c r="R140" s="1902"/>
      <c r="S140" s="1899"/>
      <c r="T140" s="1879"/>
      <c r="U140" s="1879"/>
      <c r="V140" s="1879"/>
      <c r="W140" s="1879"/>
      <c r="X140" s="7"/>
      <c r="Y140" s="7"/>
      <c r="Z140" s="7"/>
      <c r="AA140" s="7"/>
      <c r="AB140" s="7"/>
      <c r="AC140" s="7"/>
      <c r="AD140" s="7"/>
      <c r="AE140" s="7"/>
    </row>
    <row r="141" customFormat="false" ht="15" hidden="false" customHeight="false" outlineLevel="0" collapsed="false">
      <c r="L141" s="7"/>
      <c r="M141" s="7"/>
      <c r="N141" s="1877"/>
      <c r="O141" s="1878"/>
      <c r="P141" s="1878"/>
      <c r="Q141" s="1903"/>
      <c r="R141" s="1880"/>
      <c r="S141" s="1899"/>
      <c r="T141" s="1881"/>
      <c r="U141" s="1881"/>
      <c r="V141" s="1881"/>
      <c r="W141" s="1881"/>
      <c r="X141" s="7"/>
      <c r="Y141" s="7"/>
      <c r="Z141" s="7"/>
      <c r="AA141" s="7"/>
      <c r="AB141" s="7"/>
      <c r="AC141" s="7"/>
      <c r="AD141" s="7"/>
      <c r="AE141" s="7"/>
    </row>
    <row r="142" customFormat="false" ht="15" hidden="false" customHeight="false" outlineLevel="0" collapsed="false">
      <c r="L142" s="7"/>
      <c r="M142" s="7"/>
      <c r="N142" s="1877"/>
      <c r="O142" s="1878"/>
      <c r="P142" s="1878"/>
      <c r="Q142" s="1903"/>
      <c r="R142" s="1880"/>
      <c r="S142" s="1899"/>
      <c r="T142" s="1881"/>
      <c r="U142" s="1881"/>
      <c r="V142" s="1881"/>
      <c r="W142" s="1881"/>
      <c r="X142" s="7"/>
      <c r="Y142" s="7"/>
      <c r="Z142" s="7"/>
      <c r="AA142" s="7"/>
      <c r="AB142" s="7"/>
      <c r="AC142" s="7"/>
      <c r="AD142" s="7"/>
      <c r="AE142" s="7"/>
    </row>
    <row r="143" customFormat="false" ht="15" hidden="false" customHeight="false" outlineLevel="0" collapsed="false">
      <c r="L143" s="7"/>
      <c r="M143" s="7"/>
      <c r="N143" s="1877"/>
      <c r="O143" s="1878"/>
      <c r="P143" s="1878"/>
      <c r="Q143" s="1903"/>
      <c r="R143" s="1880"/>
      <c r="S143" s="1899"/>
      <c r="T143" s="1881"/>
      <c r="U143" s="1881"/>
      <c r="V143" s="1881"/>
      <c r="W143" s="1881"/>
      <c r="X143" s="7"/>
      <c r="Y143" s="7"/>
      <c r="Z143" s="7"/>
      <c r="AA143" s="7"/>
      <c r="AB143" s="7"/>
      <c r="AC143" s="7"/>
      <c r="AD143" s="7"/>
      <c r="AE143" s="7"/>
    </row>
    <row r="144" customFormat="false" ht="15" hidden="false" customHeight="false" outlineLevel="0" collapsed="false">
      <c r="L144" s="7"/>
      <c r="M144" s="7"/>
      <c r="N144" s="1877"/>
      <c r="O144" s="1878"/>
      <c r="P144" s="1878"/>
      <c r="Q144" s="1903"/>
      <c r="R144" s="1880"/>
      <c r="S144" s="1899"/>
      <c r="T144" s="1881"/>
      <c r="U144" s="1881"/>
      <c r="V144" s="1881"/>
      <c r="W144" s="1881"/>
      <c r="X144" s="7"/>
      <c r="Y144" s="7"/>
      <c r="Z144" s="7"/>
      <c r="AA144" s="7"/>
      <c r="AB144" s="7"/>
      <c r="AC144" s="7"/>
      <c r="AD144" s="7"/>
      <c r="AE144" s="7"/>
    </row>
    <row r="145" customFormat="false" ht="15" hidden="false" customHeight="false" outlineLevel="0" collapsed="false">
      <c r="L145" s="7"/>
      <c r="M145" s="7"/>
      <c r="N145" s="1877"/>
      <c r="O145" s="1878"/>
      <c r="P145" s="1878"/>
      <c r="Q145" s="1903"/>
      <c r="R145" s="1880"/>
      <c r="S145" s="1899"/>
      <c r="T145" s="1881"/>
      <c r="U145" s="1881"/>
      <c r="V145" s="1881"/>
      <c r="W145" s="1881"/>
      <c r="X145" s="7"/>
      <c r="Y145" s="7"/>
      <c r="Z145" s="7"/>
      <c r="AA145" s="7"/>
      <c r="AB145" s="7"/>
      <c r="AC145" s="7"/>
      <c r="AD145" s="7"/>
      <c r="AE145" s="7"/>
    </row>
    <row r="146" customFormat="false" ht="15" hidden="false" customHeight="false" outlineLevel="0" collapsed="false">
      <c r="L146" s="7"/>
      <c r="M146" s="7"/>
      <c r="N146" s="1877"/>
      <c r="O146" s="1878"/>
      <c r="P146" s="1878"/>
      <c r="Q146" s="1903"/>
      <c r="R146" s="1880"/>
      <c r="S146" s="1877"/>
      <c r="T146" s="1881"/>
      <c r="U146" s="1881"/>
      <c r="V146" s="1881"/>
      <c r="W146" s="1881"/>
      <c r="X146" s="7"/>
      <c r="Y146" s="7"/>
      <c r="Z146" s="7"/>
      <c r="AA146" s="7"/>
      <c r="AB146" s="7"/>
      <c r="AC146" s="7"/>
      <c r="AD146" s="7"/>
      <c r="AE146" s="7"/>
    </row>
    <row r="147" customFormat="false" ht="15" hidden="false" customHeight="false" outlineLevel="0" collapsed="false">
      <c r="L147" s="7"/>
      <c r="M147" s="7"/>
      <c r="N147" s="1877"/>
      <c r="O147" s="1878"/>
      <c r="P147" s="1878"/>
      <c r="Q147" s="1903"/>
      <c r="R147" s="1880"/>
      <c r="S147" s="1877"/>
      <c r="T147" s="1881"/>
      <c r="U147" s="1881"/>
      <c r="V147" s="1881"/>
      <c r="W147" s="1881"/>
      <c r="X147" s="7"/>
      <c r="Y147" s="7"/>
      <c r="Z147" s="7"/>
      <c r="AA147" s="7"/>
      <c r="AB147" s="7"/>
      <c r="AC147" s="7"/>
      <c r="AD147" s="7"/>
      <c r="AE147" s="7"/>
    </row>
    <row r="148" customFormat="false" ht="15" hidden="false" customHeight="false" outlineLevel="0" collapsed="false">
      <c r="L148" s="7"/>
      <c r="M148" s="7"/>
      <c r="N148" s="1877"/>
      <c r="O148" s="1878"/>
      <c r="P148" s="1878"/>
      <c r="Q148" s="1903"/>
      <c r="R148" s="1880"/>
      <c r="S148" s="1877"/>
      <c r="T148" s="1881"/>
      <c r="U148" s="1881"/>
      <c r="V148" s="1881"/>
      <c r="W148" s="1881"/>
      <c r="X148" s="7"/>
      <c r="Y148" s="7"/>
      <c r="Z148" s="7"/>
      <c r="AA148" s="7"/>
      <c r="AB148" s="7"/>
      <c r="AC148" s="7"/>
      <c r="AD148" s="7"/>
      <c r="AE148" s="7"/>
    </row>
    <row r="149" customFormat="false" ht="14.25" hidden="false" customHeight="false" outlineLevel="0" collapsed="false"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4.25" hidden="false" customHeight="false" outlineLevel="0" collapsed="false"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4.25" hidden="false" customHeight="false" outlineLevel="0" collapsed="false"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4.25" hidden="false" customHeight="false" outlineLevel="0" collapsed="false"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4.25" hidden="false" customHeight="false" outlineLevel="0" collapsed="false"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4.25" hidden="false" customHeight="false" outlineLevel="0" collapsed="false"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4.25" hidden="false" customHeight="false" outlineLevel="0" collapsed="false"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4.25" hidden="false" customHeight="false" outlineLevel="0" collapsed="false"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4.25" hidden="false" customHeight="false" outlineLevel="0" collapsed="false"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4.25" hidden="false" customHeight="false" outlineLevel="0" collapsed="false"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4.25" hidden="false" customHeight="false" outlineLevel="0" collapsed="false"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4.25" hidden="false" customHeight="false" outlineLevel="0" collapsed="false"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4.25" hidden="false" customHeight="false" outlineLevel="0" collapsed="false"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4.25" hidden="false" customHeight="false" outlineLevel="0" collapsed="false"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4.25" hidden="false" customHeight="false" outlineLevel="0" collapsed="false"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4.25" hidden="false" customHeight="false" outlineLevel="0" collapsed="false"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4.25" hidden="false" customHeight="false" outlineLevel="0" collapsed="false"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4.25" hidden="false" customHeight="false" outlineLevel="0" collapsed="false"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4.25" hidden="false" customHeight="false" outlineLevel="0" collapsed="false"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4.25" hidden="false" customHeight="false" outlineLevel="0" collapsed="false"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4.25" hidden="false" customHeight="false" outlineLevel="0" collapsed="false"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4.25" hidden="false" customHeight="false" outlineLevel="0" collapsed="false"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4.25" hidden="false" customHeight="false" outlineLevel="0" collapsed="false"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4.25" hidden="false" customHeight="false" outlineLevel="0" collapsed="false"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4.25" hidden="false" customHeight="false" outlineLevel="0" collapsed="false"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4.25" hidden="false" customHeight="false" outlineLevel="0" collapsed="false"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4.25" hidden="false" customHeight="false" outlineLevel="0" collapsed="false"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4.25" hidden="false" customHeight="false" outlineLevel="0" collapsed="false"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4.25" hidden="false" customHeight="false" outlineLevel="0" collapsed="false"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4.25" hidden="false" customHeight="false" outlineLevel="0" collapsed="false"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4.25" hidden="false" customHeight="false" outlineLevel="0" collapsed="false"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4.25" hidden="false" customHeight="false" outlineLevel="0" collapsed="false"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4.25" hidden="false" customHeight="false" outlineLevel="0" collapsed="false"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4.25" hidden="false" customHeight="false" outlineLevel="0" collapsed="false"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4.25" hidden="false" customHeight="false" outlineLevel="0" collapsed="false"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4.25" hidden="false" customHeight="false" outlineLevel="0" collapsed="false"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4.25" hidden="false" customHeight="false" outlineLevel="0" collapsed="false"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4.25" hidden="false" customHeight="false" outlineLevel="0" collapsed="false"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4.25" hidden="false" customHeight="false" outlineLevel="0" collapsed="false"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4.25" hidden="false" customHeight="false" outlineLevel="0" collapsed="false"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4.25" hidden="false" customHeight="false" outlineLevel="0" collapsed="false"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4.25" hidden="false" customHeight="false" outlineLevel="0" collapsed="false"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4.25" hidden="false" customHeight="false" outlineLevel="0" collapsed="false"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4.25" hidden="false" customHeight="false" outlineLevel="0" collapsed="false"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4.25" hidden="false" customHeight="false" outlineLevel="0" collapsed="false"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4.25" hidden="false" customHeight="false" outlineLevel="0" collapsed="false"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4.25" hidden="false" customHeight="false" outlineLevel="0" collapsed="false"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4.25" hidden="false" customHeight="false" outlineLevel="0" collapsed="false"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4.25" hidden="false" customHeight="false" outlineLevel="0" collapsed="false"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4.25" hidden="false" customHeight="false" outlineLevel="0" collapsed="false"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4.25" hidden="false" customHeight="false" outlineLevel="0" collapsed="false"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4.25" hidden="false" customHeight="false" outlineLevel="0" collapsed="false"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4.25" hidden="false" customHeight="false" outlineLevel="0" collapsed="false"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4.25" hidden="false" customHeight="false" outlineLevel="0" collapsed="false"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4.25" hidden="false" customHeight="false" outlineLevel="0" collapsed="false"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4.25" hidden="false" customHeight="false" outlineLevel="0" collapsed="false"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4.25" hidden="false" customHeight="false" outlineLevel="0" collapsed="false"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4.25" hidden="false" customHeight="false" outlineLevel="0" collapsed="false"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</sheetData>
  <mergeCells count="30">
    <mergeCell ref="A1:C1"/>
    <mergeCell ref="F1:G1"/>
    <mergeCell ref="I1:J1"/>
    <mergeCell ref="K1:L1"/>
    <mergeCell ref="N1:P1"/>
    <mergeCell ref="V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1:C41"/>
    <mergeCell ref="F41:G41"/>
    <mergeCell ref="J41:L41"/>
    <mergeCell ref="V41:W41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5"/>
    <col collapsed="false" customWidth="true" hidden="false" outlineLevel="0" max="14" min="14" style="662" width="6.12"/>
    <col collapsed="false" customWidth="true" hidden="true" outlineLevel="0" max="15" min="15" style="662" width="19.62"/>
    <col collapsed="false" customWidth="true" hidden="false" outlineLevel="0" max="16" min="16" style="662" width="17.74"/>
    <col collapsed="false" customWidth="true" hidden="false" outlineLevel="0" max="17" min="17" style="662" width="19.37"/>
    <col collapsed="false" customWidth="true" hidden="false" outlineLevel="0" max="18" min="18" style="662" width="20.24"/>
    <col collapsed="false" customWidth="true" hidden="false" outlineLevel="0" max="19" min="19" style="662" width="4.99"/>
    <col collapsed="false" customWidth="true" hidden="false" outlineLevel="0" max="20" min="20" style="662" width="11.62"/>
    <col collapsed="false" customWidth="true" hidden="false" outlineLevel="0" max="21" min="21" style="662" width="12.99"/>
    <col collapsed="false" customWidth="true" hidden="false" outlineLevel="0" max="22" min="22" style="662" width="15.75"/>
    <col collapsed="false" customWidth="true" hidden="false" outlineLevel="0" max="23" min="23" style="662" width="14.24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3150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52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1904" t="n">
        <v>1</v>
      </c>
      <c r="O4" s="1905" t="s">
        <v>2407</v>
      </c>
      <c r="P4" s="1905" t="s">
        <v>2407</v>
      </c>
      <c r="Q4" s="1906" t="s">
        <v>2408</v>
      </c>
      <c r="R4" s="1907" t="s">
        <v>2409</v>
      </c>
      <c r="S4" s="1908" t="n">
        <v>1</v>
      </c>
      <c r="T4" s="1909"/>
      <c r="U4" s="1910"/>
      <c r="V4" s="1910"/>
      <c r="W4" s="191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1912" t="n">
        <v>2</v>
      </c>
      <c r="O5" s="1913" t="s">
        <v>1083</v>
      </c>
      <c r="P5" s="1913" t="s">
        <v>1084</v>
      </c>
      <c r="Q5" s="1914" t="s">
        <v>100</v>
      </c>
      <c r="R5" s="1913" t="s">
        <v>1727</v>
      </c>
      <c r="S5" s="1915" t="n">
        <v>3</v>
      </c>
      <c r="T5" s="1916"/>
      <c r="U5" s="1917"/>
      <c r="V5" s="1917"/>
      <c r="W5" s="1605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1918" t="n">
        <v>2</v>
      </c>
      <c r="O6" s="1717" t="s">
        <v>1083</v>
      </c>
      <c r="P6" s="1717" t="s">
        <v>1084</v>
      </c>
      <c r="Q6" s="1919" t="s">
        <v>100</v>
      </c>
      <c r="R6" s="1717" t="s">
        <v>1727</v>
      </c>
      <c r="S6" s="1920" t="n">
        <v>2</v>
      </c>
      <c r="T6" s="972" t="s">
        <v>2798</v>
      </c>
      <c r="U6" s="891" t="s">
        <v>2835</v>
      </c>
      <c r="V6" s="891"/>
      <c r="W6" s="192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1598" t="n">
        <v>3</v>
      </c>
      <c r="O7" s="1922" t="s">
        <v>2412</v>
      </c>
      <c r="P7" s="1922" t="s">
        <v>2412</v>
      </c>
      <c r="Q7" s="1923" t="s">
        <v>2413</v>
      </c>
      <c r="R7" s="1924" t="s">
        <v>2414</v>
      </c>
      <c r="S7" s="1925" t="n">
        <v>1</v>
      </c>
      <c r="T7" s="1916"/>
      <c r="U7" s="1917"/>
      <c r="V7" s="1917"/>
      <c r="W7" s="1605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1598" t="n">
        <v>4</v>
      </c>
      <c r="O8" s="1922" t="s">
        <v>2416</v>
      </c>
      <c r="P8" s="1922" t="s">
        <v>2416</v>
      </c>
      <c r="Q8" s="1923" t="s">
        <v>2417</v>
      </c>
      <c r="R8" s="1924" t="s">
        <v>2418</v>
      </c>
      <c r="S8" s="1925" t="n">
        <v>1</v>
      </c>
      <c r="T8" s="1916"/>
      <c r="U8" s="1917"/>
      <c r="V8" s="1917"/>
      <c r="W8" s="1605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1598" t="n">
        <v>5</v>
      </c>
      <c r="O9" s="1922" t="s">
        <v>2420</v>
      </c>
      <c r="P9" s="1922" t="s">
        <v>2420</v>
      </c>
      <c r="Q9" s="1923" t="s">
        <v>3151</v>
      </c>
      <c r="R9" s="1922" t="s">
        <v>2422</v>
      </c>
      <c r="S9" s="1925" t="n">
        <v>1</v>
      </c>
      <c r="T9" s="1916"/>
      <c r="U9" s="1917"/>
      <c r="V9" s="1917"/>
      <c r="W9" s="1605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1598" t="n">
        <v>6</v>
      </c>
      <c r="O10" s="1922" t="s">
        <v>2419</v>
      </c>
      <c r="P10" s="1922" t="s">
        <v>2419</v>
      </c>
      <c r="Q10" s="1923" t="s">
        <v>2424</v>
      </c>
      <c r="R10" s="1924" t="s">
        <v>2425</v>
      </c>
      <c r="S10" s="1925" t="n">
        <v>1</v>
      </c>
      <c r="T10" s="1916"/>
      <c r="U10" s="1917"/>
      <c r="V10" s="1917"/>
      <c r="W10" s="1605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1598" t="n">
        <v>7</v>
      </c>
      <c r="O11" s="1922" t="s">
        <v>2423</v>
      </c>
      <c r="P11" s="1922" t="s">
        <v>2427</v>
      </c>
      <c r="Q11" s="1923" t="s">
        <v>2428</v>
      </c>
      <c r="R11" s="1924" t="s">
        <v>2429</v>
      </c>
      <c r="S11" s="1925" t="n">
        <v>1</v>
      </c>
      <c r="T11" s="1916"/>
      <c r="U11" s="1917"/>
      <c r="V11" s="1917"/>
      <c r="W11" s="1605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1598" t="n">
        <v>8</v>
      </c>
      <c r="O12" s="1922" t="s">
        <v>2426</v>
      </c>
      <c r="P12" s="1922" t="s">
        <v>2426</v>
      </c>
      <c r="Q12" s="1923" t="s">
        <v>2431</v>
      </c>
      <c r="R12" s="1924" t="s">
        <v>2432</v>
      </c>
      <c r="S12" s="1925" t="n">
        <v>1</v>
      </c>
      <c r="T12" s="1604"/>
      <c r="U12" s="1917"/>
      <c r="V12" s="1917"/>
      <c r="W12" s="1926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1598" t="n">
        <v>9</v>
      </c>
      <c r="O13" s="1922" t="s">
        <v>2430</v>
      </c>
      <c r="P13" s="1922" t="s">
        <v>2433</v>
      </c>
      <c r="Q13" s="1923" t="s">
        <v>2434</v>
      </c>
      <c r="R13" s="1922" t="s">
        <v>2435</v>
      </c>
      <c r="S13" s="1925" t="n">
        <v>1</v>
      </c>
      <c r="T13" s="1916"/>
      <c r="U13" s="1917"/>
      <c r="V13" s="1917"/>
      <c r="W13" s="1605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1598" t="n">
        <v>10</v>
      </c>
      <c r="O14" s="1922" t="s">
        <v>2436</v>
      </c>
      <c r="P14" s="1922" t="s">
        <v>2436</v>
      </c>
      <c r="Q14" s="1923" t="s">
        <v>3152</v>
      </c>
      <c r="R14" s="1922" t="s">
        <v>2438</v>
      </c>
      <c r="S14" s="1925" t="n">
        <v>1</v>
      </c>
      <c r="T14" s="1604"/>
      <c r="U14" s="1917"/>
      <c r="V14" s="1917"/>
      <c r="W14" s="1926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84" t="n">
        <v>11</v>
      </c>
      <c r="O15" s="1717"/>
      <c r="P15" s="1717" t="s">
        <v>2439</v>
      </c>
      <c r="Q15" s="1919" t="s">
        <v>100</v>
      </c>
      <c r="R15" s="1717" t="s">
        <v>521</v>
      </c>
      <c r="S15" s="1718" t="n">
        <v>1</v>
      </c>
      <c r="T15" s="972" t="s">
        <v>2795</v>
      </c>
      <c r="U15" s="891" t="s">
        <v>2835</v>
      </c>
      <c r="V15" s="891"/>
      <c r="W15" s="1927" t="s">
        <v>3153</v>
      </c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/>
      <c r="O16" s="681"/>
      <c r="P16" s="681"/>
      <c r="Q16" s="674"/>
      <c r="R16" s="676"/>
      <c r="S16" s="677"/>
      <c r="T16" s="696"/>
      <c r="U16" s="679"/>
      <c r="V16" s="679"/>
      <c r="W16" s="1928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/>
      <c r="O17" s="681"/>
      <c r="P17" s="674"/>
      <c r="Q17" s="674"/>
      <c r="R17" s="676"/>
      <c r="S17" s="1929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/>
      <c r="O18" s="681"/>
      <c r="P18" s="681"/>
      <c r="Q18" s="674"/>
      <c r="R18" s="676"/>
      <c r="S18" s="677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/>
      <c r="O19" s="681"/>
      <c r="P19" s="1930"/>
      <c r="Q19" s="675"/>
      <c r="R19" s="1931"/>
      <c r="S19" s="1932"/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703"/>
      <c r="O20" s="1116"/>
      <c r="P20" s="1930"/>
      <c r="Q20" s="675"/>
      <c r="R20" s="1931"/>
      <c r="S20" s="1932"/>
      <c r="T20" s="1703"/>
      <c r="U20" s="708"/>
      <c r="V20" s="708"/>
      <c r="W20" s="1114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703"/>
      <c r="O21" s="1116"/>
      <c r="P21" s="1933"/>
      <c r="Q21" s="675"/>
      <c r="R21" s="1931"/>
      <c r="S21" s="1932"/>
      <c r="T21" s="1703"/>
      <c r="U21" s="708"/>
      <c r="V21" s="708"/>
      <c r="W21" s="1114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1934"/>
      <c r="O22" s="779"/>
      <c r="P22" s="1933"/>
      <c r="Q22" s="1935"/>
      <c r="R22" s="1933"/>
      <c r="S22" s="1932"/>
      <c r="T22" s="1703"/>
      <c r="U22" s="708"/>
      <c r="V22" s="708"/>
      <c r="W22" s="709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1934"/>
      <c r="O23" s="779"/>
      <c r="P23" s="1936"/>
      <c r="Q23" s="1937"/>
      <c r="R23" s="1938"/>
      <c r="S23" s="1939"/>
      <c r="T23" s="1703"/>
      <c r="U23" s="708"/>
      <c r="V23" s="708"/>
      <c r="W23" s="70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1934"/>
      <c r="O24" s="779"/>
      <c r="P24" s="1940"/>
      <c r="Q24" s="1940"/>
      <c r="R24" s="1940"/>
      <c r="S24" s="1940"/>
      <c r="T24" s="707"/>
      <c r="U24" s="708"/>
      <c r="V24" s="70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1934"/>
      <c r="O25" s="779"/>
      <c r="P25" s="1940"/>
      <c r="Q25" s="1940"/>
      <c r="R25" s="1940"/>
      <c r="S25" s="1940"/>
      <c r="T25" s="707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1934"/>
      <c r="O26" s="779"/>
      <c r="P26" s="779"/>
      <c r="Q26" s="1940"/>
      <c r="R26" s="1940"/>
      <c r="S26" s="1940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1"/>
      <c r="P29" s="711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.24"/>
    <col collapsed="false" customWidth="true" hidden="false" outlineLevel="0" max="14" min="14" style="0" width="5.62"/>
    <col collapsed="false" customWidth="false" hidden="true" outlineLevel="0" max="15" min="15" style="0" width="8.9"/>
    <col collapsed="false" customWidth="true" hidden="false" outlineLevel="0" max="16" min="16" style="0" width="16.62"/>
    <col collapsed="false" customWidth="true" hidden="false" outlineLevel="0" max="17" min="17" style="0" width="23.74"/>
    <col collapsed="false" customWidth="true" hidden="false" outlineLevel="0" max="18" min="18" style="0" width="16.87"/>
    <col collapsed="false" customWidth="true" hidden="false" outlineLevel="0" max="19" min="19" style="0" width="4.87"/>
    <col collapsed="false" customWidth="true" hidden="false" outlineLevel="0" max="22" min="22" style="0" width="17.5"/>
  </cols>
  <sheetData>
    <row r="1" s="1797" customFormat="true" ht="18.75" hidden="false" customHeight="true" outlineLevel="0" collapsed="false">
      <c r="A1" s="1794" t="s">
        <v>53</v>
      </c>
      <c r="B1" s="1794"/>
      <c r="C1" s="1794"/>
      <c r="F1" s="1941" t="s">
        <v>3109</v>
      </c>
      <c r="G1" s="1941"/>
      <c r="I1" s="597" t="s">
        <v>2762</v>
      </c>
      <c r="J1" s="597"/>
      <c r="K1" s="597" t="s">
        <v>2763</v>
      </c>
      <c r="L1" s="597"/>
      <c r="M1" s="1798"/>
      <c r="N1" s="1794" t="s">
        <v>53</v>
      </c>
      <c r="O1" s="1794"/>
      <c r="P1" s="1794"/>
      <c r="S1" s="1941"/>
      <c r="U1" s="1799"/>
      <c r="V1" s="1799"/>
    </row>
    <row r="2" s="1797" customFormat="true" ht="18" hidden="false" customHeight="true" outlineLevel="0" collapsed="false">
      <c r="A2" s="1800"/>
      <c r="B2" s="1801"/>
      <c r="C2" s="1801"/>
      <c r="D2" s="1801"/>
      <c r="E2" s="1801"/>
      <c r="F2" s="1801"/>
      <c r="G2" s="1801"/>
      <c r="H2" s="1801"/>
      <c r="I2" s="1801"/>
      <c r="J2" s="1801"/>
      <c r="K2" s="1801"/>
      <c r="L2" s="1802"/>
      <c r="M2" s="1801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1797" customFormat="true" ht="18" hidden="false" customHeight="true" outlineLevel="0" collapsed="false">
      <c r="A3" s="1803"/>
      <c r="B3" s="1804"/>
      <c r="C3" s="1804"/>
      <c r="D3" s="1804"/>
      <c r="E3" s="1804"/>
      <c r="F3" s="1804"/>
      <c r="G3" s="1804"/>
      <c r="H3" s="1804"/>
      <c r="I3" s="1804"/>
      <c r="J3" s="1804"/>
      <c r="K3" s="1804"/>
      <c r="L3" s="1805"/>
      <c r="M3" s="1804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1797" customFormat="true" ht="15" hidden="false" customHeight="true" outlineLevel="0" collapsed="false">
      <c r="A4" s="1803"/>
      <c r="B4" s="1804"/>
      <c r="C4" s="1804"/>
      <c r="D4" s="1804"/>
      <c r="E4" s="1804"/>
      <c r="F4" s="1804"/>
      <c r="G4" s="1804"/>
      <c r="H4" s="1804"/>
      <c r="I4" s="1804"/>
      <c r="J4" s="1804"/>
      <c r="K4" s="1804"/>
      <c r="L4" s="1805"/>
      <c r="M4" s="1804"/>
      <c r="N4" s="1942" t="s">
        <v>446</v>
      </c>
      <c r="O4" s="1807" t="s">
        <v>2441</v>
      </c>
      <c r="P4" s="1943" t="s">
        <v>2442</v>
      </c>
      <c r="Q4" s="1944" t="s">
        <v>2443</v>
      </c>
      <c r="R4" s="1945" t="s">
        <v>2444</v>
      </c>
      <c r="S4" s="1946" t="n">
        <v>1</v>
      </c>
      <c r="T4" s="1810"/>
      <c r="U4" s="1810"/>
      <c r="V4" s="1947" t="s">
        <v>3088</v>
      </c>
    </row>
    <row r="5" s="1797" customFormat="true" ht="15" hidden="false" customHeight="true" outlineLevel="0" collapsed="false">
      <c r="A5" s="1803"/>
      <c r="B5" s="1804"/>
      <c r="C5" s="1804"/>
      <c r="D5" s="1804"/>
      <c r="E5" s="1804"/>
      <c r="F5" s="1804"/>
      <c r="G5" s="1804"/>
      <c r="H5" s="1804"/>
      <c r="I5" s="1804"/>
      <c r="J5" s="1804"/>
      <c r="K5" s="1804"/>
      <c r="L5" s="1805"/>
      <c r="M5" s="1804"/>
      <c r="N5" s="1948" t="s">
        <v>452</v>
      </c>
      <c r="O5" s="1551" t="s">
        <v>3154</v>
      </c>
      <c r="P5" s="1949" t="s">
        <v>2447</v>
      </c>
      <c r="Q5" s="1442" t="s">
        <v>2443</v>
      </c>
      <c r="R5" s="1543" t="s">
        <v>2444</v>
      </c>
      <c r="S5" s="1556" t="n">
        <v>1</v>
      </c>
      <c r="T5" s="1020"/>
      <c r="U5" s="1020"/>
      <c r="V5" s="1061" t="s">
        <v>3089</v>
      </c>
    </row>
    <row r="6" s="1797" customFormat="true" ht="15" hidden="false" customHeight="true" outlineLevel="0" collapsed="false">
      <c r="A6" s="1803"/>
      <c r="B6" s="1804"/>
      <c r="C6" s="1804"/>
      <c r="D6" s="1804"/>
      <c r="E6" s="1804"/>
      <c r="F6" s="1804"/>
      <c r="G6" s="1804"/>
      <c r="H6" s="1804"/>
      <c r="I6" s="1804"/>
      <c r="J6" s="1804"/>
      <c r="K6" s="1804"/>
      <c r="L6" s="1805"/>
      <c r="M6" s="1804"/>
      <c r="N6" s="1948" t="s">
        <v>466</v>
      </c>
      <c r="O6" s="1551" t="s">
        <v>2448</v>
      </c>
      <c r="P6" s="1949" t="s">
        <v>2449</v>
      </c>
      <c r="Q6" s="1442" t="s">
        <v>2450</v>
      </c>
      <c r="R6" s="1950" t="s">
        <v>177</v>
      </c>
      <c r="S6" s="1556" t="n">
        <v>1</v>
      </c>
      <c r="T6" s="1020"/>
      <c r="U6" s="1020"/>
      <c r="V6" s="1061" t="s">
        <v>3088</v>
      </c>
    </row>
    <row r="7" s="1797" customFormat="true" ht="15" hidden="false" customHeight="true" outlineLevel="0" collapsed="false">
      <c r="A7" s="1803"/>
      <c r="B7" s="1804"/>
      <c r="C7" s="1804"/>
      <c r="D7" s="1804"/>
      <c r="E7" s="1804"/>
      <c r="F7" s="1804"/>
      <c r="G7" s="1804"/>
      <c r="H7" s="1804"/>
      <c r="I7" s="1804"/>
      <c r="J7" s="1804"/>
      <c r="K7" s="1804"/>
      <c r="L7" s="1805"/>
      <c r="M7" s="1804"/>
      <c r="N7" s="1948" t="s">
        <v>471</v>
      </c>
      <c r="O7" s="1551" t="s">
        <v>3155</v>
      </c>
      <c r="P7" s="1949" t="s">
        <v>2452</v>
      </c>
      <c r="Q7" s="1442" t="s">
        <v>2450</v>
      </c>
      <c r="R7" s="1543" t="s">
        <v>2453</v>
      </c>
      <c r="S7" s="1556" t="n">
        <v>1</v>
      </c>
      <c r="T7" s="1020"/>
      <c r="U7" s="1020"/>
      <c r="V7" s="1061" t="s">
        <v>3089</v>
      </c>
    </row>
    <row r="8" s="1797" customFormat="true" ht="15" hidden="false" customHeight="true" outlineLevel="0" collapsed="false">
      <c r="A8" s="1803"/>
      <c r="B8" s="1804"/>
      <c r="C8" s="1804"/>
      <c r="D8" s="1804"/>
      <c r="E8" s="1804"/>
      <c r="F8" s="1804"/>
      <c r="G8" s="1804"/>
      <c r="H8" s="1804"/>
      <c r="I8" s="1804"/>
      <c r="J8" s="1804"/>
      <c r="K8" s="1804"/>
      <c r="L8" s="1805"/>
      <c r="M8" s="1804"/>
      <c r="N8" s="1951" t="s">
        <v>364</v>
      </c>
      <c r="O8" s="1551" t="s">
        <v>2454</v>
      </c>
      <c r="P8" s="1949" t="s">
        <v>2455</v>
      </c>
      <c r="Q8" s="1442" t="s">
        <v>2456</v>
      </c>
      <c r="R8" s="1543" t="s">
        <v>3156</v>
      </c>
      <c r="S8" s="1556" t="n">
        <v>1</v>
      </c>
      <c r="T8" s="1020"/>
      <c r="U8" s="1020"/>
      <c r="V8" s="1061" t="s">
        <v>3157</v>
      </c>
    </row>
    <row r="9" s="1797" customFormat="true" ht="15" hidden="false" customHeight="true" outlineLevel="0" collapsed="false">
      <c r="A9" s="1803"/>
      <c r="B9" s="1804"/>
      <c r="C9" s="1804"/>
      <c r="D9" s="1804"/>
      <c r="E9" s="1804"/>
      <c r="F9" s="1804"/>
      <c r="G9" s="1804"/>
      <c r="H9" s="1804"/>
      <c r="I9" s="1804"/>
      <c r="J9" s="1804"/>
      <c r="K9" s="1804"/>
      <c r="L9" s="1805"/>
      <c r="M9" s="1804"/>
      <c r="N9" s="1951" t="s">
        <v>369</v>
      </c>
      <c r="O9" s="1551" t="s">
        <v>2454</v>
      </c>
      <c r="P9" s="1949" t="s">
        <v>2458</v>
      </c>
      <c r="Q9" s="1442" t="s">
        <v>2459</v>
      </c>
      <c r="R9" s="1543" t="s">
        <v>3158</v>
      </c>
      <c r="S9" s="1556" t="n">
        <v>1</v>
      </c>
      <c r="T9" s="1020"/>
      <c r="U9" s="1020"/>
      <c r="V9" s="1061" t="s">
        <v>3159</v>
      </c>
    </row>
    <row r="10" s="1797" customFormat="true" ht="15" hidden="false" customHeight="true" outlineLevel="0" collapsed="false">
      <c r="A10" s="1803"/>
      <c r="B10" s="1804"/>
      <c r="C10" s="1804"/>
      <c r="D10" s="1804"/>
      <c r="E10" s="1804"/>
      <c r="F10" s="1804"/>
      <c r="G10" s="1804"/>
      <c r="H10" s="1804"/>
      <c r="I10" s="1804"/>
      <c r="J10" s="1804"/>
      <c r="K10" s="1804"/>
      <c r="L10" s="1805"/>
      <c r="M10" s="1804"/>
      <c r="N10" s="1951" t="s">
        <v>371</v>
      </c>
      <c r="O10" s="1551" t="s">
        <v>2454</v>
      </c>
      <c r="P10" s="1949" t="s">
        <v>2461</v>
      </c>
      <c r="Q10" s="1551" t="s">
        <v>2462</v>
      </c>
      <c r="R10" s="1543" t="s">
        <v>3160</v>
      </c>
      <c r="S10" s="1556" t="n">
        <v>1</v>
      </c>
      <c r="T10" s="1020"/>
      <c r="U10" s="1020"/>
      <c r="V10" s="1061" t="s">
        <v>3161</v>
      </c>
    </row>
    <row r="11" s="1797" customFormat="true" ht="15" hidden="false" customHeight="true" outlineLevel="0" collapsed="false">
      <c r="A11" s="1803"/>
      <c r="B11" s="1804"/>
      <c r="C11" s="1804"/>
      <c r="D11" s="1804"/>
      <c r="E11" s="1804"/>
      <c r="F11" s="1804"/>
      <c r="G11" s="1804"/>
      <c r="H11" s="1804"/>
      <c r="I11" s="1804"/>
      <c r="J11" s="1804"/>
      <c r="K11" s="1804"/>
      <c r="L11" s="1805"/>
      <c r="M11" s="1804"/>
      <c r="N11" s="1951" t="s">
        <v>373</v>
      </c>
      <c r="O11" s="1551" t="s">
        <v>2454</v>
      </c>
      <c r="P11" s="1949" t="s">
        <v>2464</v>
      </c>
      <c r="Q11" s="1551" t="s">
        <v>2465</v>
      </c>
      <c r="R11" s="1543" t="s">
        <v>3162</v>
      </c>
      <c r="S11" s="1556" t="n">
        <v>1</v>
      </c>
      <c r="T11" s="1020"/>
      <c r="U11" s="1020"/>
      <c r="V11" s="1061" t="s">
        <v>3163</v>
      </c>
    </row>
    <row r="12" s="1797" customFormat="true" ht="15" hidden="false" customHeight="true" outlineLevel="0" collapsed="false">
      <c r="A12" s="1803"/>
      <c r="B12" s="1804"/>
      <c r="C12" s="1804"/>
      <c r="D12" s="1804"/>
      <c r="E12" s="1804"/>
      <c r="F12" s="1804"/>
      <c r="G12" s="1804"/>
      <c r="H12" s="1804"/>
      <c r="I12" s="1804"/>
      <c r="J12" s="1804"/>
      <c r="K12" s="1804"/>
      <c r="L12" s="1805"/>
      <c r="M12" s="1804"/>
      <c r="N12" s="1951" t="s">
        <v>375</v>
      </c>
      <c r="O12" s="1551" t="s">
        <v>2454</v>
      </c>
      <c r="P12" s="1949" t="s">
        <v>2467</v>
      </c>
      <c r="Q12" s="1551" t="s">
        <v>2468</v>
      </c>
      <c r="R12" s="1543" t="s">
        <v>3164</v>
      </c>
      <c r="S12" s="1556" t="n">
        <v>1</v>
      </c>
      <c r="T12" s="1020"/>
      <c r="U12" s="1020"/>
      <c r="V12" s="1061" t="s">
        <v>3165</v>
      </c>
    </row>
    <row r="13" s="1797" customFormat="true" ht="15" hidden="false" customHeight="true" outlineLevel="0" collapsed="false">
      <c r="A13" s="1803"/>
      <c r="B13" s="1804"/>
      <c r="C13" s="1804"/>
      <c r="D13" s="1804"/>
      <c r="E13" s="1804"/>
      <c r="F13" s="1804"/>
      <c r="G13" s="1804"/>
      <c r="H13" s="1804"/>
      <c r="I13" s="1804"/>
      <c r="J13" s="1804"/>
      <c r="K13" s="1804"/>
      <c r="L13" s="1805"/>
      <c r="M13" s="1804"/>
      <c r="N13" s="1951" t="s">
        <v>2116</v>
      </c>
      <c r="O13" s="1551" t="s">
        <v>2470</v>
      </c>
      <c r="P13" s="1949" t="s">
        <v>2471</v>
      </c>
      <c r="Q13" s="1551" t="s">
        <v>2472</v>
      </c>
      <c r="R13" s="1543" t="s">
        <v>3166</v>
      </c>
      <c r="S13" s="1556" t="n">
        <v>1</v>
      </c>
      <c r="T13" s="1020"/>
      <c r="U13" s="1020"/>
      <c r="V13" s="1061" t="s">
        <v>3167</v>
      </c>
    </row>
    <row r="14" s="1797" customFormat="true" ht="15" hidden="false" customHeight="true" outlineLevel="0" collapsed="false">
      <c r="A14" s="1803"/>
      <c r="B14" s="1804"/>
      <c r="C14" s="1804"/>
      <c r="D14" s="1804"/>
      <c r="E14" s="1804"/>
      <c r="F14" s="1804"/>
      <c r="G14" s="1804"/>
      <c r="H14" s="1804"/>
      <c r="I14" s="1804"/>
      <c r="J14" s="1804"/>
      <c r="K14" s="1804"/>
      <c r="L14" s="1805"/>
      <c r="M14" s="1804"/>
      <c r="N14" s="1951" t="s">
        <v>2118</v>
      </c>
      <c r="O14" s="1551" t="s">
        <v>2470</v>
      </c>
      <c r="P14" s="1949" t="s">
        <v>2474</v>
      </c>
      <c r="Q14" s="1551" t="s">
        <v>2475</v>
      </c>
      <c r="R14" s="1543" t="s">
        <v>3166</v>
      </c>
      <c r="S14" s="1556" t="n">
        <v>1</v>
      </c>
      <c r="T14" s="1020"/>
      <c r="U14" s="1020"/>
      <c r="V14" s="1061" t="s">
        <v>3168</v>
      </c>
    </row>
    <row r="15" s="1797" customFormat="true" ht="15" hidden="false" customHeight="true" outlineLevel="0" collapsed="false">
      <c r="A15" s="1803"/>
      <c r="B15" s="1804"/>
      <c r="C15" s="1804"/>
      <c r="D15" s="1804"/>
      <c r="E15" s="1804"/>
      <c r="F15" s="1804"/>
      <c r="G15" s="1804"/>
      <c r="H15" s="1804"/>
      <c r="I15" s="1804"/>
      <c r="J15" s="1804"/>
      <c r="K15" s="1804"/>
      <c r="L15" s="1805"/>
      <c r="M15" s="1804"/>
      <c r="N15" s="1951" t="s">
        <v>2476</v>
      </c>
      <c r="O15" s="1551" t="s">
        <v>2470</v>
      </c>
      <c r="P15" s="1949" t="s">
        <v>2477</v>
      </c>
      <c r="Q15" s="1551" t="s">
        <v>2478</v>
      </c>
      <c r="R15" s="1543" t="s">
        <v>3166</v>
      </c>
      <c r="S15" s="1556" t="n">
        <v>1</v>
      </c>
      <c r="T15" s="1020"/>
      <c r="U15" s="1020"/>
      <c r="V15" s="1061" t="s">
        <v>3169</v>
      </c>
    </row>
    <row r="16" s="1797" customFormat="true" ht="15" hidden="false" customHeight="true" outlineLevel="0" collapsed="false">
      <c r="A16" s="1803"/>
      <c r="B16" s="1804"/>
      <c r="C16" s="1804"/>
      <c r="D16" s="1804"/>
      <c r="E16" s="1804"/>
      <c r="F16" s="1804"/>
      <c r="G16" s="1804"/>
      <c r="H16" s="1804"/>
      <c r="I16" s="1804"/>
      <c r="J16" s="1804"/>
      <c r="K16" s="1804"/>
      <c r="L16" s="1805"/>
      <c r="M16" s="1804"/>
      <c r="N16" s="1948" t="n">
        <v>6</v>
      </c>
      <c r="O16" s="1551" t="s">
        <v>2479</v>
      </c>
      <c r="P16" s="1949" t="s">
        <v>2480</v>
      </c>
      <c r="Q16" s="1551" t="s">
        <v>2481</v>
      </c>
      <c r="R16" s="1543" t="s">
        <v>2482</v>
      </c>
      <c r="S16" s="1556" t="n">
        <v>1</v>
      </c>
      <c r="T16" s="1020"/>
      <c r="U16" s="1020"/>
      <c r="V16" s="1952"/>
    </row>
    <row r="17" s="1797" customFormat="true" ht="15" hidden="false" customHeight="true" outlineLevel="0" collapsed="false">
      <c r="A17" s="1803"/>
      <c r="B17" s="1804"/>
      <c r="C17" s="1804"/>
      <c r="D17" s="1804"/>
      <c r="E17" s="1804"/>
      <c r="F17" s="1804"/>
      <c r="G17" s="1804"/>
      <c r="H17" s="1804"/>
      <c r="I17" s="1804"/>
      <c r="J17" s="1804"/>
      <c r="K17" s="1804"/>
      <c r="L17" s="1805"/>
      <c r="M17" s="1804"/>
      <c r="N17" s="1948" t="n">
        <v>7</v>
      </c>
      <c r="O17" s="1819" t="s">
        <v>2483</v>
      </c>
      <c r="P17" s="1949" t="s">
        <v>2484</v>
      </c>
      <c r="Q17" s="1551" t="s">
        <v>2485</v>
      </c>
      <c r="R17" s="1543" t="s">
        <v>3170</v>
      </c>
      <c r="S17" s="1556" t="n">
        <v>6</v>
      </c>
      <c r="T17" s="1020"/>
      <c r="U17" s="1020"/>
      <c r="V17" s="1061" t="s">
        <v>3171</v>
      </c>
    </row>
    <row r="18" s="1797" customFormat="true" ht="15" hidden="false" customHeight="true" outlineLevel="0" collapsed="false">
      <c r="A18" s="1803"/>
      <c r="B18" s="1804"/>
      <c r="C18" s="1804"/>
      <c r="D18" s="1804"/>
      <c r="E18" s="1804"/>
      <c r="F18" s="1804"/>
      <c r="G18" s="1804"/>
      <c r="H18" s="1804"/>
      <c r="I18" s="1804"/>
      <c r="J18" s="1804"/>
      <c r="K18" s="1804"/>
      <c r="L18" s="1805"/>
      <c r="M18" s="1804"/>
      <c r="N18" s="1948" t="n">
        <v>8</v>
      </c>
      <c r="O18" s="1819" t="s">
        <v>2487</v>
      </c>
      <c r="P18" s="1949" t="s">
        <v>2488</v>
      </c>
      <c r="Q18" s="1551" t="s">
        <v>2485</v>
      </c>
      <c r="R18" s="1543" t="s">
        <v>3172</v>
      </c>
      <c r="S18" s="1556" t="n">
        <v>2</v>
      </c>
      <c r="T18" s="1020"/>
      <c r="U18" s="1020"/>
      <c r="V18" s="1953" t="s">
        <v>3173</v>
      </c>
    </row>
    <row r="19" s="1797" customFormat="true" ht="15" hidden="false" customHeight="true" outlineLevel="0" collapsed="false">
      <c r="A19" s="1803"/>
      <c r="B19" s="1804"/>
      <c r="C19" s="1804"/>
      <c r="D19" s="1804"/>
      <c r="E19" s="1804"/>
      <c r="F19" s="1804"/>
      <c r="G19" s="1804"/>
      <c r="H19" s="1804"/>
      <c r="I19" s="1804"/>
      <c r="J19" s="1804"/>
      <c r="K19" s="1804"/>
      <c r="L19" s="1805"/>
      <c r="M19" s="1804"/>
      <c r="N19" s="1948" t="n">
        <v>9</v>
      </c>
      <c r="O19" s="1819" t="s">
        <v>2483</v>
      </c>
      <c r="P19" s="1949" t="s">
        <v>2490</v>
      </c>
      <c r="Q19" s="1551" t="s">
        <v>2485</v>
      </c>
      <c r="R19" s="1543" t="s">
        <v>3174</v>
      </c>
      <c r="S19" s="1556" t="n">
        <v>4</v>
      </c>
      <c r="T19" s="1020"/>
      <c r="U19" s="1020"/>
      <c r="V19" s="1953" t="s">
        <v>3175</v>
      </c>
    </row>
    <row r="20" s="1960" customFormat="true" ht="15" hidden="false" customHeight="true" outlineLevel="0" collapsed="false">
      <c r="A20" s="1954"/>
      <c r="B20" s="1955"/>
      <c r="C20" s="1955"/>
      <c r="D20" s="1955"/>
      <c r="E20" s="1955"/>
      <c r="F20" s="1955"/>
      <c r="G20" s="1955"/>
      <c r="H20" s="1955"/>
      <c r="I20" s="1955"/>
      <c r="J20" s="1955"/>
      <c r="K20" s="1955"/>
      <c r="L20" s="1956"/>
      <c r="M20" s="1955"/>
      <c r="N20" s="1957" t="n">
        <v>10</v>
      </c>
      <c r="O20" s="1958" t="s">
        <v>2492</v>
      </c>
      <c r="P20" s="1959" t="s">
        <v>2493</v>
      </c>
      <c r="Q20" s="736" t="s">
        <v>2494</v>
      </c>
      <c r="R20" s="1546" t="s">
        <v>2495</v>
      </c>
      <c r="S20" s="677" t="n">
        <v>1</v>
      </c>
      <c r="U20" s="1961"/>
      <c r="V20" s="1962"/>
    </row>
    <row r="21" s="1960" customFormat="true" ht="15" hidden="false" customHeight="true" outlineLevel="0" collapsed="false">
      <c r="A21" s="1954"/>
      <c r="B21" s="1955"/>
      <c r="C21" s="1955"/>
      <c r="D21" s="1955"/>
      <c r="E21" s="1955"/>
      <c r="F21" s="1955"/>
      <c r="G21" s="1955"/>
      <c r="H21" s="1955"/>
      <c r="I21" s="1955"/>
      <c r="J21" s="1955"/>
      <c r="K21" s="1955"/>
      <c r="L21" s="1956"/>
      <c r="M21" s="1955"/>
      <c r="N21" s="806" t="s">
        <v>1745</v>
      </c>
      <c r="O21" s="676" t="s">
        <v>2496</v>
      </c>
      <c r="P21" s="736" t="s">
        <v>2497</v>
      </c>
      <c r="Q21" s="736" t="s">
        <v>2498</v>
      </c>
      <c r="R21" s="1437" t="s">
        <v>2499</v>
      </c>
      <c r="S21" s="677" t="n">
        <v>1</v>
      </c>
      <c r="T21" s="674"/>
      <c r="U21" s="674"/>
      <c r="V21" s="1061" t="s">
        <v>3176</v>
      </c>
    </row>
    <row r="22" s="1960" customFormat="true" ht="15" hidden="false" customHeight="true" outlineLevel="0" collapsed="false">
      <c r="A22" s="1954"/>
      <c r="B22" s="1955"/>
      <c r="C22" s="1955"/>
      <c r="D22" s="1955"/>
      <c r="E22" s="1955"/>
      <c r="F22" s="1955"/>
      <c r="G22" s="1955"/>
      <c r="H22" s="1955"/>
      <c r="I22" s="1955"/>
      <c r="J22" s="1955"/>
      <c r="K22" s="1955"/>
      <c r="L22" s="1956"/>
      <c r="M22" s="1955"/>
      <c r="N22" s="1963" t="s">
        <v>1750</v>
      </c>
      <c r="O22" s="676" t="s">
        <v>2500</v>
      </c>
      <c r="P22" s="674" t="s">
        <v>2501</v>
      </c>
      <c r="Q22" s="736" t="s">
        <v>2498</v>
      </c>
      <c r="R22" s="1964" t="s">
        <v>2499</v>
      </c>
      <c r="S22" s="1825" t="n">
        <v>1</v>
      </c>
      <c r="T22" s="674"/>
      <c r="U22" s="674"/>
      <c r="V22" s="1061" t="s">
        <v>3089</v>
      </c>
    </row>
    <row r="23" s="1960" customFormat="true" ht="15" hidden="false" customHeight="true" outlineLevel="0" collapsed="false">
      <c r="A23" s="1954"/>
      <c r="B23" s="1955"/>
      <c r="C23" s="1955"/>
      <c r="D23" s="1955"/>
      <c r="E23" s="1955"/>
      <c r="F23" s="1955"/>
      <c r="G23" s="1955"/>
      <c r="H23" s="1955"/>
      <c r="I23" s="1955"/>
      <c r="J23" s="1955"/>
      <c r="K23" s="1955"/>
      <c r="L23" s="1956"/>
      <c r="M23" s="1955"/>
      <c r="N23" s="1963" t="n">
        <v>12</v>
      </c>
      <c r="O23" s="681" t="s">
        <v>2502</v>
      </c>
      <c r="P23" s="674" t="s">
        <v>2503</v>
      </c>
      <c r="Q23" s="681" t="s">
        <v>2504</v>
      </c>
      <c r="R23" s="1543" t="s">
        <v>2505</v>
      </c>
      <c r="S23" s="1825" t="n">
        <v>1</v>
      </c>
      <c r="T23" s="674"/>
      <c r="U23" s="674"/>
      <c r="V23" s="1061"/>
    </row>
    <row r="24" s="1960" customFormat="true" ht="15" hidden="false" customHeight="true" outlineLevel="0" collapsed="false">
      <c r="A24" s="1954"/>
      <c r="B24" s="1955"/>
      <c r="C24" s="1955"/>
      <c r="D24" s="1955"/>
      <c r="E24" s="1955"/>
      <c r="F24" s="1955"/>
      <c r="G24" s="1955"/>
      <c r="H24" s="1955"/>
      <c r="I24" s="1955"/>
      <c r="J24" s="1955"/>
      <c r="K24" s="1955"/>
      <c r="L24" s="1956"/>
      <c r="M24" s="1955"/>
      <c r="N24" s="1963" t="n">
        <v>13</v>
      </c>
      <c r="O24" s="681" t="s">
        <v>2506</v>
      </c>
      <c r="P24" s="674" t="s">
        <v>2507</v>
      </c>
      <c r="Q24" s="681" t="s">
        <v>2508</v>
      </c>
      <c r="R24" s="1543" t="s">
        <v>3177</v>
      </c>
      <c r="S24" s="1825" t="n">
        <v>1</v>
      </c>
      <c r="T24" s="674"/>
      <c r="U24" s="674"/>
      <c r="V24" s="1061" t="s">
        <v>3178</v>
      </c>
    </row>
    <row r="25" s="1960" customFormat="true" ht="15" hidden="false" customHeight="true" outlineLevel="0" collapsed="false">
      <c r="A25" s="1954"/>
      <c r="B25" s="1955"/>
      <c r="C25" s="1955"/>
      <c r="D25" s="1955"/>
      <c r="E25" s="1955"/>
      <c r="F25" s="1955"/>
      <c r="G25" s="1955"/>
      <c r="H25" s="1955"/>
      <c r="I25" s="1955"/>
      <c r="J25" s="1955"/>
      <c r="K25" s="1955"/>
      <c r="L25" s="1956"/>
      <c r="M25" s="1955"/>
      <c r="N25" s="1963" t="n">
        <v>14</v>
      </c>
      <c r="O25" s="681" t="s">
        <v>2510</v>
      </c>
      <c r="P25" s="674" t="s">
        <v>2511</v>
      </c>
      <c r="Q25" s="681" t="s">
        <v>2512</v>
      </c>
      <c r="R25" s="1965" t="s">
        <v>2513</v>
      </c>
      <c r="S25" s="1825" t="n">
        <v>1</v>
      </c>
      <c r="T25" s="674"/>
      <c r="U25" s="674"/>
      <c r="V25" s="1061"/>
    </row>
    <row r="26" s="1960" customFormat="true" ht="15" hidden="false" customHeight="true" outlineLevel="0" collapsed="false">
      <c r="A26" s="1954"/>
      <c r="B26" s="1955"/>
      <c r="C26" s="1955"/>
      <c r="D26" s="1955"/>
      <c r="E26" s="1955"/>
      <c r="F26" s="1955"/>
      <c r="G26" s="1955"/>
      <c r="H26" s="1955"/>
      <c r="I26" s="1955"/>
      <c r="J26" s="1955"/>
      <c r="K26" s="1955"/>
      <c r="L26" s="1956"/>
      <c r="M26" s="1955"/>
      <c r="N26" s="1963" t="n">
        <v>15</v>
      </c>
      <c r="O26" s="681" t="s">
        <v>2514</v>
      </c>
      <c r="P26" s="674" t="s">
        <v>2515</v>
      </c>
      <c r="Q26" s="681" t="s">
        <v>2516</v>
      </c>
      <c r="R26" s="675" t="s">
        <v>2517</v>
      </c>
      <c r="S26" s="1825" t="n">
        <v>1</v>
      </c>
      <c r="T26" s="674"/>
      <c r="U26" s="674"/>
      <c r="V26" s="1061"/>
    </row>
    <row r="27" s="1960" customFormat="true" ht="15" hidden="false" customHeight="true" outlineLevel="0" collapsed="false">
      <c r="A27" s="1954"/>
      <c r="B27" s="1955"/>
      <c r="C27" s="1955"/>
      <c r="D27" s="1955"/>
      <c r="E27" s="1955"/>
      <c r="F27" s="1955"/>
      <c r="G27" s="1955"/>
      <c r="H27" s="1955"/>
      <c r="I27" s="1955"/>
      <c r="J27" s="1955"/>
      <c r="K27" s="1955"/>
      <c r="L27" s="1956"/>
      <c r="M27" s="1955"/>
      <c r="N27" s="1963" t="n">
        <v>16</v>
      </c>
      <c r="O27" s="681" t="s">
        <v>2518</v>
      </c>
      <c r="P27" s="674" t="s">
        <v>2519</v>
      </c>
      <c r="Q27" s="681" t="s">
        <v>2520</v>
      </c>
      <c r="R27" s="675" t="s">
        <v>3179</v>
      </c>
      <c r="S27" s="1825" t="n">
        <v>1</v>
      </c>
      <c r="T27" s="674"/>
      <c r="U27" s="674"/>
      <c r="V27" s="1061" t="s">
        <v>3180</v>
      </c>
    </row>
    <row r="28" s="1960" customFormat="true" ht="15" hidden="false" customHeight="true" outlineLevel="0" collapsed="false">
      <c r="A28" s="1954"/>
      <c r="B28" s="1955"/>
      <c r="C28" s="1955"/>
      <c r="D28" s="1955"/>
      <c r="E28" s="1955"/>
      <c r="F28" s="1955"/>
      <c r="G28" s="1955"/>
      <c r="H28" s="1955"/>
      <c r="I28" s="1955"/>
      <c r="J28" s="1955"/>
      <c r="K28" s="1955"/>
      <c r="L28" s="1956"/>
      <c r="M28" s="1955"/>
      <c r="N28" s="1963" t="n">
        <v>17</v>
      </c>
      <c r="O28" s="681" t="s">
        <v>2522</v>
      </c>
      <c r="P28" s="674" t="s">
        <v>2523</v>
      </c>
      <c r="Q28" s="681" t="s">
        <v>2168</v>
      </c>
      <c r="R28" s="675" t="s">
        <v>3181</v>
      </c>
      <c r="S28" s="1825" t="n">
        <v>1</v>
      </c>
      <c r="T28" s="674"/>
      <c r="U28" s="674"/>
      <c r="V28" s="1061" t="s">
        <v>3182</v>
      </c>
    </row>
    <row r="29" s="1960" customFormat="true" ht="15" hidden="false" customHeight="true" outlineLevel="0" collapsed="false">
      <c r="A29" s="1954"/>
      <c r="B29" s="1955"/>
      <c r="C29" s="1955"/>
      <c r="D29" s="1955"/>
      <c r="E29" s="1955"/>
      <c r="F29" s="1955"/>
      <c r="G29" s="1955"/>
      <c r="H29" s="1955"/>
      <c r="I29" s="1955"/>
      <c r="J29" s="1955"/>
      <c r="K29" s="1955"/>
      <c r="L29" s="1956"/>
      <c r="M29" s="1955"/>
      <c r="N29" s="1963" t="n">
        <v>18</v>
      </c>
      <c r="O29" s="681" t="s">
        <v>2525</v>
      </c>
      <c r="P29" s="674" t="s">
        <v>2526</v>
      </c>
      <c r="Q29" s="681" t="s">
        <v>2527</v>
      </c>
      <c r="R29" s="675" t="s">
        <v>3183</v>
      </c>
      <c r="S29" s="1825" t="n">
        <v>1</v>
      </c>
      <c r="T29" s="674"/>
      <c r="U29" s="674"/>
      <c r="V29" s="1061" t="s">
        <v>3184</v>
      </c>
    </row>
    <row r="30" s="1960" customFormat="true" ht="15" hidden="false" customHeight="true" outlineLevel="0" collapsed="false">
      <c r="A30" s="1954"/>
      <c r="B30" s="1955"/>
      <c r="C30" s="1955"/>
      <c r="D30" s="1955"/>
      <c r="E30" s="1955"/>
      <c r="F30" s="1955"/>
      <c r="G30" s="1955"/>
      <c r="H30" s="1955"/>
      <c r="I30" s="1955"/>
      <c r="J30" s="1955"/>
      <c r="K30" s="1955"/>
      <c r="L30" s="1956"/>
      <c r="M30" s="1955"/>
      <c r="N30" s="1963" t="s">
        <v>1178</v>
      </c>
      <c r="O30" s="681" t="s">
        <v>2529</v>
      </c>
      <c r="P30" s="674" t="s">
        <v>2530</v>
      </c>
      <c r="Q30" s="681" t="s">
        <v>2531</v>
      </c>
      <c r="R30" s="675" t="s">
        <v>2532</v>
      </c>
      <c r="S30" s="1825" t="n">
        <v>1</v>
      </c>
      <c r="T30" s="674"/>
      <c r="U30" s="674"/>
      <c r="V30" s="1061" t="s">
        <v>3088</v>
      </c>
    </row>
    <row r="31" s="1960" customFormat="true" ht="15" hidden="false" customHeight="true" outlineLevel="0" collapsed="false">
      <c r="A31" s="1954"/>
      <c r="B31" s="1955"/>
      <c r="C31" s="1955"/>
      <c r="D31" s="1955"/>
      <c r="E31" s="1955"/>
      <c r="F31" s="1955"/>
      <c r="G31" s="1955"/>
      <c r="H31" s="1955"/>
      <c r="I31" s="1955"/>
      <c r="J31" s="1955"/>
      <c r="K31" s="1955"/>
      <c r="L31" s="1956"/>
      <c r="M31" s="1955"/>
      <c r="N31" s="1963" t="s">
        <v>1300</v>
      </c>
      <c r="O31" s="681" t="s">
        <v>3185</v>
      </c>
      <c r="P31" s="674" t="s">
        <v>2534</v>
      </c>
      <c r="Q31" s="681" t="s">
        <v>2531</v>
      </c>
      <c r="R31" s="675" t="s">
        <v>2532</v>
      </c>
      <c r="S31" s="1825" t="n">
        <v>1</v>
      </c>
      <c r="T31" s="674"/>
      <c r="U31" s="674"/>
      <c r="V31" s="1061" t="s">
        <v>3089</v>
      </c>
    </row>
    <row r="32" s="1797" customFormat="true" ht="15" hidden="false" customHeight="true" outlineLevel="0" collapsed="false">
      <c r="A32" s="1803"/>
      <c r="B32" s="1804"/>
      <c r="C32" s="1804"/>
      <c r="D32" s="1804"/>
      <c r="E32" s="1804"/>
      <c r="F32" s="1804"/>
      <c r="G32" s="1804"/>
      <c r="H32" s="1804"/>
      <c r="I32" s="1804"/>
      <c r="J32" s="1804"/>
      <c r="K32" s="1804"/>
      <c r="L32" s="1805"/>
      <c r="M32" s="1804"/>
      <c r="N32" s="1963" t="s">
        <v>774</v>
      </c>
      <c r="O32" s="681" t="s">
        <v>2535</v>
      </c>
      <c r="P32" s="674" t="s">
        <v>2536</v>
      </c>
      <c r="Q32" s="681" t="s">
        <v>2450</v>
      </c>
      <c r="R32" s="675" t="s">
        <v>2537</v>
      </c>
      <c r="S32" s="1825" t="n">
        <v>1</v>
      </c>
      <c r="T32" s="674"/>
      <c r="U32" s="674"/>
      <c r="V32" s="1061" t="s">
        <v>3088</v>
      </c>
    </row>
    <row r="33" s="1797" customFormat="true" ht="15" hidden="false" customHeight="true" outlineLevel="0" collapsed="false">
      <c r="A33" s="1803"/>
      <c r="B33" s="1804"/>
      <c r="C33" s="1804"/>
      <c r="D33" s="1804"/>
      <c r="E33" s="1804"/>
      <c r="F33" s="1804"/>
      <c r="G33" s="1804"/>
      <c r="H33" s="1804"/>
      <c r="I33" s="1804"/>
      <c r="J33" s="1804"/>
      <c r="K33" s="1804"/>
      <c r="L33" s="1805"/>
      <c r="M33" s="1804"/>
      <c r="N33" s="1963" t="s">
        <v>779</v>
      </c>
      <c r="O33" s="681" t="s">
        <v>3186</v>
      </c>
      <c r="P33" s="674" t="s">
        <v>2539</v>
      </c>
      <c r="Q33" s="681" t="s">
        <v>2450</v>
      </c>
      <c r="R33" s="675" t="s">
        <v>2537</v>
      </c>
      <c r="S33" s="1825" t="n">
        <v>1</v>
      </c>
      <c r="T33" s="674"/>
      <c r="U33" s="674"/>
      <c r="V33" s="1061" t="s">
        <v>3089</v>
      </c>
    </row>
    <row r="34" s="1797" customFormat="true" ht="15" hidden="false" customHeight="true" outlineLevel="0" collapsed="false">
      <c r="A34" s="1803"/>
      <c r="B34" s="1804"/>
      <c r="C34" s="1804"/>
      <c r="D34" s="1804"/>
      <c r="E34" s="1804"/>
      <c r="F34" s="1804"/>
      <c r="G34" s="1804"/>
      <c r="H34" s="1804"/>
      <c r="I34" s="1804"/>
      <c r="J34" s="1804"/>
      <c r="K34" s="1804"/>
      <c r="L34" s="1805"/>
      <c r="M34" s="1804"/>
      <c r="N34" s="1963" t="n">
        <v>21</v>
      </c>
      <c r="O34" s="681" t="s">
        <v>2540</v>
      </c>
      <c r="P34" s="674" t="s">
        <v>2541</v>
      </c>
      <c r="Q34" s="681" t="s">
        <v>2542</v>
      </c>
      <c r="R34" s="675" t="s">
        <v>3187</v>
      </c>
      <c r="S34" s="1825" t="n">
        <v>1</v>
      </c>
      <c r="T34" s="674"/>
      <c r="U34" s="674"/>
      <c r="V34" s="1061" t="s">
        <v>3188</v>
      </c>
    </row>
    <row r="35" s="1797" customFormat="true" ht="15" hidden="false" customHeight="true" outlineLevel="0" collapsed="false">
      <c r="A35" s="1803"/>
      <c r="B35" s="1804"/>
      <c r="C35" s="1804"/>
      <c r="D35" s="1804"/>
      <c r="E35" s="1804"/>
      <c r="F35" s="1804"/>
      <c r="G35" s="1804"/>
      <c r="H35" s="1804"/>
      <c r="I35" s="1804"/>
      <c r="J35" s="1804"/>
      <c r="K35" s="1804"/>
      <c r="L35" s="1805"/>
      <c r="M35" s="1804"/>
      <c r="N35" s="1963" t="n">
        <v>22</v>
      </c>
      <c r="O35" s="681" t="s">
        <v>2544</v>
      </c>
      <c r="P35" s="674" t="s">
        <v>2545</v>
      </c>
      <c r="Q35" s="681" t="s">
        <v>2168</v>
      </c>
      <c r="R35" s="675" t="s">
        <v>3189</v>
      </c>
      <c r="S35" s="1825" t="n">
        <v>1</v>
      </c>
      <c r="T35" s="674"/>
      <c r="U35" s="674"/>
      <c r="V35" s="1061" t="s">
        <v>3190</v>
      </c>
    </row>
    <row r="36" s="1797" customFormat="true" ht="15" hidden="false" customHeight="true" outlineLevel="0" collapsed="false">
      <c r="A36" s="1803"/>
      <c r="B36" s="1804"/>
      <c r="C36" s="1804"/>
      <c r="D36" s="1804"/>
      <c r="E36" s="1804"/>
      <c r="F36" s="1804"/>
      <c r="G36" s="1804"/>
      <c r="H36" s="1804"/>
      <c r="I36" s="1804"/>
      <c r="J36" s="1804"/>
      <c r="K36" s="1804"/>
      <c r="L36" s="1805"/>
      <c r="M36" s="1804"/>
      <c r="N36" s="1848" t="n">
        <v>23</v>
      </c>
      <c r="O36" s="1849" t="s">
        <v>2547</v>
      </c>
      <c r="P36" s="1853" t="s">
        <v>2548</v>
      </c>
      <c r="Q36" s="1849" t="s">
        <v>2549</v>
      </c>
      <c r="R36" s="1966" t="s">
        <v>3191</v>
      </c>
      <c r="S36" s="1967" t="n">
        <v>1</v>
      </c>
      <c r="T36" s="1853"/>
      <c r="U36" s="1853"/>
      <c r="V36" s="1854" t="s">
        <v>3192</v>
      </c>
    </row>
    <row r="37" s="1797" customFormat="true" ht="15" hidden="false" customHeight="true" outlineLevel="0" collapsed="false">
      <c r="A37" s="1803"/>
      <c r="B37" s="1804"/>
      <c r="C37" s="1804"/>
      <c r="D37" s="1804"/>
      <c r="E37" s="1804"/>
      <c r="F37" s="1804"/>
      <c r="G37" s="1804"/>
      <c r="H37" s="1804"/>
      <c r="I37" s="1804"/>
      <c r="J37" s="1804"/>
      <c r="K37" s="1804"/>
      <c r="L37" s="1805"/>
      <c r="M37" s="1804"/>
      <c r="N37" s="1848" t="n">
        <v>24</v>
      </c>
      <c r="O37" s="1849" t="s">
        <v>2551</v>
      </c>
      <c r="P37" s="1853" t="s">
        <v>2552</v>
      </c>
      <c r="Q37" s="1849" t="s">
        <v>2553</v>
      </c>
      <c r="R37" s="1853" t="s">
        <v>3193</v>
      </c>
      <c r="S37" s="1967" t="n">
        <v>1</v>
      </c>
      <c r="T37" s="1853"/>
      <c r="U37" s="1853"/>
      <c r="V37" s="1854" t="s">
        <v>3194</v>
      </c>
    </row>
    <row r="38" s="1797" customFormat="true" ht="15" hidden="false" customHeight="true" outlineLevel="0" collapsed="false">
      <c r="A38" s="1833"/>
      <c r="B38" s="1834"/>
      <c r="C38" s="1834"/>
      <c r="D38" s="1834"/>
      <c r="E38" s="1834"/>
      <c r="F38" s="1834"/>
      <c r="G38" s="1834"/>
      <c r="H38" s="1834"/>
      <c r="I38" s="1834"/>
      <c r="J38" s="1834"/>
      <c r="K38" s="1834"/>
      <c r="L38" s="1835"/>
      <c r="M38" s="1834"/>
      <c r="N38" s="1856" t="n">
        <v>25</v>
      </c>
      <c r="O38" s="1968" t="s">
        <v>2555</v>
      </c>
      <c r="P38" s="1858" t="s">
        <v>2556</v>
      </c>
      <c r="Q38" s="1968" t="s">
        <v>2557</v>
      </c>
      <c r="R38" s="1969" t="s">
        <v>2558</v>
      </c>
      <c r="S38" s="1970" t="n">
        <v>1</v>
      </c>
      <c r="T38" s="1858"/>
      <c r="U38" s="1858"/>
      <c r="V38" s="1971"/>
    </row>
    <row r="39" s="1797" customFormat="true" ht="16.5" hidden="false" customHeight="false" outlineLevel="0" collapsed="false">
      <c r="A39" s="1794" t="s">
        <v>3195</v>
      </c>
      <c r="B39" s="1794"/>
      <c r="C39" s="1794"/>
      <c r="F39" s="1796" t="s">
        <v>3109</v>
      </c>
      <c r="G39" s="1796"/>
      <c r="K39" s="1799"/>
      <c r="L39" s="1799"/>
      <c r="M39" s="1798"/>
      <c r="O39" s="1844" t="s">
        <v>3133</v>
      </c>
      <c r="V39" s="1972"/>
    </row>
    <row r="40" s="1797" customFormat="true" ht="31.5" hidden="false" customHeight="true" outlineLevel="0" collapsed="false">
      <c r="A40" s="1800"/>
      <c r="B40" s="1801"/>
      <c r="C40" s="1801"/>
      <c r="D40" s="1801"/>
      <c r="E40" s="1801"/>
      <c r="F40" s="1801"/>
      <c r="G40" s="1801"/>
      <c r="H40" s="1801"/>
      <c r="I40" s="1801"/>
      <c r="J40" s="1801"/>
      <c r="K40" s="1801"/>
      <c r="L40" s="1802"/>
      <c r="M40" s="1801"/>
      <c r="N40" s="604" t="s">
        <v>60</v>
      </c>
      <c r="O40" s="605" t="s">
        <v>61</v>
      </c>
      <c r="P40" s="605" t="s">
        <v>2765</v>
      </c>
      <c r="Q40" s="605" t="s">
        <v>63</v>
      </c>
      <c r="R40" s="605" t="s">
        <v>64</v>
      </c>
      <c r="S40" s="606" t="s">
        <v>2766</v>
      </c>
      <c r="T40" s="607" t="s">
        <v>2767</v>
      </c>
      <c r="U40" s="607" t="s">
        <v>2768</v>
      </c>
      <c r="V40" s="605" t="s">
        <v>2769</v>
      </c>
      <c r="W40" s="608" t="s">
        <v>2770</v>
      </c>
    </row>
    <row r="41" s="1797" customFormat="true" ht="18" hidden="false" customHeight="true" outlineLevel="0" collapsed="false">
      <c r="A41" s="1803"/>
      <c r="B41" s="1804"/>
      <c r="C41" s="1804"/>
      <c r="D41" s="1804"/>
      <c r="E41" s="1804"/>
      <c r="F41" s="1804"/>
      <c r="G41" s="1804"/>
      <c r="H41" s="1804"/>
      <c r="I41" s="1804"/>
      <c r="J41" s="1804"/>
      <c r="K41" s="1804"/>
      <c r="L41" s="1805"/>
      <c r="M41" s="1804"/>
      <c r="N41" s="604"/>
      <c r="O41" s="605"/>
      <c r="P41" s="605"/>
      <c r="Q41" s="605"/>
      <c r="R41" s="605"/>
      <c r="S41" s="606"/>
      <c r="T41" s="607"/>
      <c r="U41" s="607"/>
      <c r="V41" s="605"/>
      <c r="W41" s="608"/>
    </row>
    <row r="42" s="1797" customFormat="true" ht="15" hidden="false" customHeight="true" outlineLevel="0" collapsed="false">
      <c r="A42" s="1803"/>
      <c r="B42" s="1804"/>
      <c r="C42" s="1804"/>
      <c r="D42" s="1804"/>
      <c r="E42" s="1804"/>
      <c r="F42" s="1804"/>
      <c r="G42" s="1804"/>
      <c r="H42" s="1804"/>
      <c r="I42" s="1804"/>
      <c r="J42" s="1804"/>
      <c r="K42" s="1804"/>
      <c r="L42" s="1805"/>
      <c r="M42" s="1804"/>
      <c r="N42" s="1942" t="n">
        <v>26</v>
      </c>
      <c r="O42" s="1943" t="s">
        <v>2559</v>
      </c>
      <c r="P42" s="1943" t="s">
        <v>2560</v>
      </c>
      <c r="Q42" s="1944" t="s">
        <v>2561</v>
      </c>
      <c r="R42" s="1973" t="s">
        <v>2562</v>
      </c>
      <c r="S42" s="1974" t="n">
        <v>1</v>
      </c>
      <c r="T42" s="1810"/>
      <c r="U42" s="1810"/>
      <c r="V42" s="1975"/>
    </row>
    <row r="43" s="1797" customFormat="true" ht="15" hidden="false" customHeight="true" outlineLevel="0" collapsed="false">
      <c r="A43" s="1803"/>
      <c r="B43" s="1804"/>
      <c r="C43" s="1804"/>
      <c r="D43" s="1804"/>
      <c r="E43" s="1804"/>
      <c r="F43" s="1804"/>
      <c r="G43" s="1804"/>
      <c r="H43" s="1804"/>
      <c r="I43" s="1804"/>
      <c r="J43" s="1804"/>
      <c r="K43" s="1804"/>
      <c r="L43" s="1805"/>
      <c r="M43" s="1804"/>
      <c r="N43" s="1948" t="n">
        <v>27</v>
      </c>
      <c r="O43" s="1949" t="s">
        <v>2563</v>
      </c>
      <c r="P43" s="1949" t="s">
        <v>2273</v>
      </c>
      <c r="Q43" s="1442" t="s">
        <v>2275</v>
      </c>
      <c r="R43" s="1552" t="s">
        <v>3122</v>
      </c>
      <c r="S43" s="1544" t="n">
        <v>1</v>
      </c>
      <c r="T43" s="1020"/>
      <c r="U43" s="1020"/>
      <c r="V43" s="1061" t="s">
        <v>3196</v>
      </c>
    </row>
    <row r="44" s="1797" customFormat="true" ht="15" hidden="false" customHeight="true" outlineLevel="0" collapsed="false">
      <c r="A44" s="1803"/>
      <c r="B44" s="1804"/>
      <c r="C44" s="1804"/>
      <c r="D44" s="1804"/>
      <c r="E44" s="1804"/>
      <c r="F44" s="1804"/>
      <c r="G44" s="1804"/>
      <c r="H44" s="1804"/>
      <c r="I44" s="1804"/>
      <c r="J44" s="1804"/>
      <c r="K44" s="1804"/>
      <c r="L44" s="1805"/>
      <c r="M44" s="1804"/>
      <c r="N44" s="1948" t="n">
        <v>28</v>
      </c>
      <c r="O44" s="1949" t="s">
        <v>2564</v>
      </c>
      <c r="P44" s="1949" t="s">
        <v>2276</v>
      </c>
      <c r="Q44" s="1442" t="s">
        <v>2565</v>
      </c>
      <c r="R44" s="1552" t="s">
        <v>3197</v>
      </c>
      <c r="S44" s="1544" t="n">
        <v>1</v>
      </c>
      <c r="T44" s="1020"/>
      <c r="U44" s="1020"/>
      <c r="V44" s="1061"/>
    </row>
    <row r="45" s="1797" customFormat="true" ht="15" hidden="false" customHeight="true" outlineLevel="0" collapsed="false">
      <c r="A45" s="1803"/>
      <c r="B45" s="1804"/>
      <c r="C45" s="1804"/>
      <c r="D45" s="1804"/>
      <c r="E45" s="1804"/>
      <c r="F45" s="1804"/>
      <c r="G45" s="1804"/>
      <c r="H45" s="1804"/>
      <c r="I45" s="1804"/>
      <c r="J45" s="1804"/>
      <c r="K45" s="1804"/>
      <c r="L45" s="1805"/>
      <c r="M45" s="1804"/>
      <c r="N45" s="1948" t="n">
        <v>29</v>
      </c>
      <c r="O45" s="803" t="s">
        <v>2567</v>
      </c>
      <c r="P45" s="803" t="s">
        <v>2568</v>
      </c>
      <c r="Q45" s="737" t="s">
        <v>2569</v>
      </c>
      <c r="R45" s="1976" t="s">
        <v>3198</v>
      </c>
      <c r="S45" s="1544" t="n">
        <v>1</v>
      </c>
      <c r="T45" s="1020"/>
      <c r="U45" s="1020"/>
      <c r="V45" s="1061"/>
    </row>
    <row r="46" s="1797" customFormat="true" ht="15" hidden="false" customHeight="true" outlineLevel="0" collapsed="false">
      <c r="A46" s="1803"/>
      <c r="B46" s="1804"/>
      <c r="C46" s="1804"/>
      <c r="D46" s="1804"/>
      <c r="E46" s="1804"/>
      <c r="F46" s="1804"/>
      <c r="G46" s="1804"/>
      <c r="H46" s="1804"/>
      <c r="I46" s="1804"/>
      <c r="J46" s="1804"/>
      <c r="K46" s="1804"/>
      <c r="L46" s="1805"/>
      <c r="M46" s="1804"/>
      <c r="N46" s="1463" t="n">
        <v>30</v>
      </c>
      <c r="O46" s="803" t="s">
        <v>2571</v>
      </c>
      <c r="P46" s="803" t="s">
        <v>2572</v>
      </c>
      <c r="Q46" s="737" t="s">
        <v>2573</v>
      </c>
      <c r="R46" s="742" t="s">
        <v>3199</v>
      </c>
      <c r="S46" s="1544" t="n">
        <v>1</v>
      </c>
      <c r="T46" s="1020"/>
      <c r="U46" s="1020"/>
      <c r="V46" s="1061" t="s">
        <v>3200</v>
      </c>
    </row>
    <row r="47" s="1797" customFormat="true" ht="15" hidden="false" customHeight="true" outlineLevel="0" collapsed="false">
      <c r="A47" s="1803"/>
      <c r="B47" s="1804"/>
      <c r="C47" s="1804"/>
      <c r="D47" s="1804"/>
      <c r="E47" s="1804"/>
      <c r="F47" s="1804"/>
      <c r="G47" s="1804"/>
      <c r="H47" s="1804"/>
      <c r="I47" s="1804"/>
      <c r="J47" s="1804"/>
      <c r="K47" s="1804"/>
      <c r="L47" s="1805"/>
      <c r="M47" s="1804"/>
      <c r="N47" s="1463" t="n">
        <v>31</v>
      </c>
      <c r="O47" s="803" t="s">
        <v>2575</v>
      </c>
      <c r="P47" s="803" t="s">
        <v>2576</v>
      </c>
      <c r="Q47" s="737" t="s">
        <v>2520</v>
      </c>
      <c r="R47" s="742" t="s">
        <v>3201</v>
      </c>
      <c r="S47" s="1544" t="n">
        <v>1</v>
      </c>
      <c r="T47" s="1020"/>
      <c r="U47" s="1020"/>
      <c r="V47" s="1061" t="s">
        <v>3202</v>
      </c>
    </row>
    <row r="48" s="1797" customFormat="true" ht="15" hidden="false" customHeight="true" outlineLevel="0" collapsed="false">
      <c r="A48" s="1803"/>
      <c r="B48" s="1804"/>
      <c r="C48" s="1804"/>
      <c r="D48" s="1804"/>
      <c r="E48" s="1804"/>
      <c r="F48" s="1804"/>
      <c r="G48" s="1804"/>
      <c r="H48" s="1804"/>
      <c r="I48" s="1804"/>
      <c r="J48" s="1804"/>
      <c r="K48" s="1804"/>
      <c r="L48" s="1805"/>
      <c r="M48" s="1804"/>
      <c r="N48" s="1463" t="n">
        <v>32</v>
      </c>
      <c r="O48" s="803" t="s">
        <v>2578</v>
      </c>
      <c r="P48" s="803" t="s">
        <v>2579</v>
      </c>
      <c r="Q48" s="736" t="s">
        <v>2580</v>
      </c>
      <c r="R48" s="742" t="s">
        <v>3203</v>
      </c>
      <c r="S48" s="1544" t="n">
        <v>1</v>
      </c>
      <c r="T48" s="1020"/>
      <c r="U48" s="1020"/>
      <c r="V48" s="1977"/>
    </row>
    <row r="49" s="1797" customFormat="true" ht="15" hidden="false" customHeight="true" outlineLevel="0" collapsed="false">
      <c r="A49" s="1803"/>
      <c r="B49" s="1804"/>
      <c r="C49" s="1804"/>
      <c r="D49" s="1804"/>
      <c r="E49" s="1804"/>
      <c r="F49" s="1804"/>
      <c r="G49" s="1804"/>
      <c r="H49" s="1804"/>
      <c r="I49" s="1804"/>
      <c r="J49" s="1804"/>
      <c r="K49" s="1804"/>
      <c r="L49" s="1805"/>
      <c r="M49" s="1804"/>
      <c r="N49" s="1463" t="n">
        <v>33</v>
      </c>
      <c r="O49" s="803" t="s">
        <v>2582</v>
      </c>
      <c r="P49" s="803" t="s">
        <v>2583</v>
      </c>
      <c r="Q49" s="736" t="s">
        <v>209</v>
      </c>
      <c r="R49" s="742" t="s">
        <v>3204</v>
      </c>
      <c r="S49" s="1544" t="n">
        <v>1</v>
      </c>
      <c r="T49" s="1020"/>
      <c r="U49" s="1020"/>
      <c r="V49" s="1061" t="s">
        <v>3205</v>
      </c>
    </row>
    <row r="50" s="1797" customFormat="true" ht="15" hidden="false" customHeight="true" outlineLevel="0" collapsed="false">
      <c r="A50" s="1803"/>
      <c r="B50" s="1804"/>
      <c r="C50" s="1804"/>
      <c r="D50" s="1804"/>
      <c r="E50" s="1804"/>
      <c r="F50" s="1804"/>
      <c r="G50" s="1804"/>
      <c r="H50" s="1804"/>
      <c r="I50" s="1804"/>
      <c r="J50" s="1804"/>
      <c r="K50" s="1804"/>
      <c r="L50" s="1805"/>
      <c r="M50" s="1804"/>
      <c r="N50" s="1463" t="s">
        <v>2585</v>
      </c>
      <c r="O50" s="803" t="s">
        <v>2586</v>
      </c>
      <c r="P50" s="803" t="s">
        <v>2587</v>
      </c>
      <c r="Q50" s="736" t="s">
        <v>2588</v>
      </c>
      <c r="R50" s="742" t="s">
        <v>3206</v>
      </c>
      <c r="S50" s="1544" t="n">
        <v>1</v>
      </c>
      <c r="T50" s="1020"/>
      <c r="U50" s="1020"/>
      <c r="V50" s="1978" t="s">
        <v>3207</v>
      </c>
    </row>
    <row r="51" s="1797" customFormat="true" ht="15" hidden="false" customHeight="true" outlineLevel="0" collapsed="false">
      <c r="A51" s="1803"/>
      <c r="B51" s="1804"/>
      <c r="C51" s="1804"/>
      <c r="D51" s="1804"/>
      <c r="E51" s="1804"/>
      <c r="F51" s="1804"/>
      <c r="G51" s="1804"/>
      <c r="H51" s="1804"/>
      <c r="I51" s="1804"/>
      <c r="J51" s="1804"/>
      <c r="K51" s="1804"/>
      <c r="L51" s="1805"/>
      <c r="M51" s="1804"/>
      <c r="N51" s="1463" t="s">
        <v>2590</v>
      </c>
      <c r="O51" s="803" t="s">
        <v>2586</v>
      </c>
      <c r="P51" s="803" t="s">
        <v>2591</v>
      </c>
      <c r="Q51" s="736" t="s">
        <v>2592</v>
      </c>
      <c r="R51" s="742" t="s">
        <v>3208</v>
      </c>
      <c r="S51" s="1544" t="n">
        <v>1</v>
      </c>
      <c r="T51" s="1020"/>
      <c r="U51" s="1020"/>
      <c r="V51" s="1978" t="s">
        <v>3209</v>
      </c>
    </row>
    <row r="52" s="1797" customFormat="true" ht="15" hidden="false" customHeight="true" outlineLevel="0" collapsed="false">
      <c r="A52" s="1803"/>
      <c r="B52" s="1804"/>
      <c r="C52" s="1804"/>
      <c r="D52" s="1804"/>
      <c r="E52" s="1804"/>
      <c r="F52" s="1804"/>
      <c r="G52" s="1804"/>
      <c r="H52" s="1804"/>
      <c r="I52" s="1804"/>
      <c r="J52" s="1804"/>
      <c r="K52" s="1804"/>
      <c r="L52" s="1805"/>
      <c r="M52" s="1804"/>
      <c r="N52" s="1463" t="s">
        <v>2594</v>
      </c>
      <c r="O52" s="803" t="s">
        <v>2586</v>
      </c>
      <c r="P52" s="803" t="s">
        <v>2595</v>
      </c>
      <c r="Q52" s="736" t="s">
        <v>2596</v>
      </c>
      <c r="R52" s="742" t="s">
        <v>3210</v>
      </c>
      <c r="S52" s="1544" t="n">
        <v>1</v>
      </c>
      <c r="T52" s="1020"/>
      <c r="U52" s="1020"/>
      <c r="V52" s="1978" t="s">
        <v>3211</v>
      </c>
    </row>
    <row r="53" s="1797" customFormat="true" ht="15" hidden="false" customHeight="true" outlineLevel="0" collapsed="false">
      <c r="A53" s="1803"/>
      <c r="B53" s="1804"/>
      <c r="C53" s="1804"/>
      <c r="D53" s="1804"/>
      <c r="E53" s="1804"/>
      <c r="F53" s="1804"/>
      <c r="G53" s="1804"/>
      <c r="H53" s="1804"/>
      <c r="I53" s="1804"/>
      <c r="J53" s="1804"/>
      <c r="K53" s="1804"/>
      <c r="L53" s="1805"/>
      <c r="M53" s="1804"/>
      <c r="N53" s="1463" t="n">
        <v>35</v>
      </c>
      <c r="O53" s="803" t="s">
        <v>2598</v>
      </c>
      <c r="P53" s="803" t="s">
        <v>2599</v>
      </c>
      <c r="Q53" s="736" t="s">
        <v>2600</v>
      </c>
      <c r="R53" s="742" t="s">
        <v>2601</v>
      </c>
      <c r="S53" s="1544" t="n">
        <v>1</v>
      </c>
      <c r="T53" s="1020"/>
      <c r="U53" s="1020"/>
      <c r="V53" s="1061"/>
    </row>
    <row r="54" s="1797" customFormat="true" ht="15" hidden="false" customHeight="true" outlineLevel="0" collapsed="false">
      <c r="A54" s="1803"/>
      <c r="B54" s="1804"/>
      <c r="C54" s="1804"/>
      <c r="D54" s="1804"/>
      <c r="E54" s="1804"/>
      <c r="F54" s="1804"/>
      <c r="G54" s="1804"/>
      <c r="H54" s="1804"/>
      <c r="I54" s="1804"/>
      <c r="J54" s="1804"/>
      <c r="K54" s="1804"/>
      <c r="L54" s="1805"/>
      <c r="M54" s="1804"/>
      <c r="N54" s="1951" t="n">
        <v>36</v>
      </c>
      <c r="O54" s="1949" t="s">
        <v>2506</v>
      </c>
      <c r="P54" s="1949" t="s">
        <v>2602</v>
      </c>
      <c r="Q54" s="1551" t="s">
        <v>2508</v>
      </c>
      <c r="R54" s="1552" t="s">
        <v>3212</v>
      </c>
      <c r="S54" s="1544" t="n">
        <v>1</v>
      </c>
      <c r="T54" s="1020"/>
      <c r="U54" s="1020"/>
      <c r="V54" s="1061" t="s">
        <v>3213</v>
      </c>
    </row>
    <row r="55" s="1797" customFormat="true" ht="15" hidden="false" customHeight="true" outlineLevel="0" collapsed="false">
      <c r="A55" s="1803"/>
      <c r="B55" s="1804"/>
      <c r="C55" s="1804"/>
      <c r="D55" s="1804"/>
      <c r="E55" s="1804"/>
      <c r="F55" s="1804"/>
      <c r="G55" s="1804"/>
      <c r="H55" s="1804"/>
      <c r="I55" s="1804"/>
      <c r="J55" s="1804"/>
      <c r="K55" s="1804"/>
      <c r="L55" s="1805"/>
      <c r="M55" s="1804"/>
      <c r="N55" s="1948" t="n">
        <v>37</v>
      </c>
      <c r="O55" s="1949" t="s">
        <v>2604</v>
      </c>
      <c r="P55" s="1949" t="s">
        <v>2605</v>
      </c>
      <c r="Q55" s="1551" t="s">
        <v>2606</v>
      </c>
      <c r="R55" s="1551" t="s">
        <v>3214</v>
      </c>
      <c r="S55" s="1544" t="n">
        <v>1</v>
      </c>
      <c r="T55" s="1020"/>
      <c r="U55" s="1020"/>
      <c r="V55" s="1979" t="s">
        <v>3215</v>
      </c>
    </row>
    <row r="56" s="1797" customFormat="true" ht="15" hidden="false" customHeight="true" outlineLevel="0" collapsed="false">
      <c r="A56" s="1803"/>
      <c r="B56" s="1804"/>
      <c r="C56" s="1804"/>
      <c r="D56" s="1804"/>
      <c r="E56" s="1804"/>
      <c r="F56" s="1804"/>
      <c r="G56" s="1804"/>
      <c r="H56" s="1804"/>
      <c r="I56" s="1804"/>
      <c r="J56" s="1804"/>
      <c r="K56" s="1804"/>
      <c r="L56" s="1805"/>
      <c r="M56" s="1804"/>
      <c r="N56" s="1948" t="n">
        <v>38</v>
      </c>
      <c r="O56" s="1980" t="s">
        <v>2575</v>
      </c>
      <c r="P56" s="1949" t="s">
        <v>2576</v>
      </c>
      <c r="Q56" s="1551" t="s">
        <v>2520</v>
      </c>
      <c r="R56" s="1552" t="s">
        <v>3201</v>
      </c>
      <c r="S56" s="1544" t="n">
        <v>1</v>
      </c>
      <c r="T56" s="1020"/>
      <c r="U56" s="1020"/>
      <c r="V56" s="1061" t="s">
        <v>3202</v>
      </c>
    </row>
    <row r="57" s="1797" customFormat="true" ht="15" hidden="false" customHeight="true" outlineLevel="0" collapsed="false">
      <c r="A57" s="1803"/>
      <c r="B57" s="1804"/>
      <c r="C57" s="1804"/>
      <c r="D57" s="1804"/>
      <c r="E57" s="1804"/>
      <c r="F57" s="1804"/>
      <c r="G57" s="1804"/>
      <c r="H57" s="1804"/>
      <c r="I57" s="1804"/>
      <c r="J57" s="1804"/>
      <c r="K57" s="1804"/>
      <c r="L57" s="1805"/>
      <c r="M57" s="1804"/>
      <c r="N57" s="1948" t="n">
        <v>39</v>
      </c>
      <c r="O57" s="1980" t="s">
        <v>2544</v>
      </c>
      <c r="P57" s="1949" t="s">
        <v>2545</v>
      </c>
      <c r="Q57" s="1551" t="s">
        <v>2608</v>
      </c>
      <c r="R57" s="1552" t="s">
        <v>3189</v>
      </c>
      <c r="S57" s="1544" t="n">
        <v>1</v>
      </c>
      <c r="T57" s="1020"/>
      <c r="U57" s="1020"/>
      <c r="V57" s="1953" t="s">
        <v>3190</v>
      </c>
    </row>
    <row r="58" s="1797" customFormat="true" ht="15" hidden="false" customHeight="true" outlineLevel="0" collapsed="false">
      <c r="A58" s="1803"/>
      <c r="B58" s="1804"/>
      <c r="C58" s="1804"/>
      <c r="D58" s="1804"/>
      <c r="E58" s="1804"/>
      <c r="F58" s="1804"/>
      <c r="G58" s="1804"/>
      <c r="H58" s="1804"/>
      <c r="I58" s="1804"/>
      <c r="J58" s="1804"/>
      <c r="K58" s="1804"/>
      <c r="L58" s="1805"/>
      <c r="M58" s="1804"/>
      <c r="N58" s="1948" t="n">
        <v>40</v>
      </c>
      <c r="O58" s="1980" t="s">
        <v>2609</v>
      </c>
      <c r="P58" s="1949" t="s">
        <v>2610</v>
      </c>
      <c r="Q58" s="1551" t="s">
        <v>2611</v>
      </c>
      <c r="R58" s="1552" t="s">
        <v>3216</v>
      </c>
      <c r="S58" s="1544" t="n">
        <v>1</v>
      </c>
      <c r="T58" s="1020"/>
      <c r="U58" s="1020"/>
      <c r="V58" s="1953" t="s">
        <v>3217</v>
      </c>
    </row>
    <row r="59" s="1797" customFormat="true" ht="15" hidden="false" customHeight="true" outlineLevel="0" collapsed="false">
      <c r="A59" s="1803"/>
      <c r="B59" s="1804"/>
      <c r="C59" s="1804"/>
      <c r="D59" s="1804"/>
      <c r="E59" s="1804"/>
      <c r="F59" s="1804"/>
      <c r="G59" s="1804"/>
      <c r="H59" s="1804"/>
      <c r="I59" s="1804"/>
      <c r="J59" s="1804"/>
      <c r="K59" s="1804"/>
      <c r="L59" s="1805"/>
      <c r="M59" s="1804"/>
      <c r="N59" s="1981"/>
      <c r="O59" s="1982"/>
      <c r="P59" s="1983"/>
      <c r="Q59" s="1984"/>
      <c r="R59" s="1983"/>
      <c r="S59" s="1985"/>
      <c r="T59" s="1986"/>
      <c r="U59" s="1961"/>
      <c r="V59" s="1987"/>
    </row>
    <row r="60" s="1797" customFormat="true" ht="15" hidden="false" customHeight="true" outlineLevel="0" collapsed="false">
      <c r="A60" s="1803"/>
      <c r="B60" s="1804"/>
      <c r="C60" s="1804"/>
      <c r="D60" s="1804"/>
      <c r="E60" s="1804"/>
      <c r="F60" s="1804"/>
      <c r="G60" s="1804"/>
      <c r="H60" s="1804"/>
      <c r="I60" s="1804"/>
      <c r="J60" s="1804"/>
      <c r="K60" s="1804"/>
      <c r="L60" s="1805"/>
      <c r="M60" s="1804"/>
      <c r="N60" s="1542"/>
      <c r="O60" s="1819"/>
      <c r="P60" s="1818"/>
      <c r="Q60" s="742"/>
      <c r="R60" s="1551"/>
      <c r="S60" s="1988"/>
      <c r="T60" s="1853"/>
      <c r="U60" s="674"/>
      <c r="V60" s="1061"/>
    </row>
    <row r="61" s="1797" customFormat="true" ht="15" hidden="false" customHeight="true" outlineLevel="0" collapsed="false">
      <c r="A61" s="1803"/>
      <c r="B61" s="1804"/>
      <c r="C61" s="1804"/>
      <c r="D61" s="1804"/>
      <c r="E61" s="1804"/>
      <c r="F61" s="1804"/>
      <c r="G61" s="1804"/>
      <c r="H61" s="1804"/>
      <c r="I61" s="1804"/>
      <c r="J61" s="1804"/>
      <c r="K61" s="1804"/>
      <c r="L61" s="1805"/>
      <c r="M61" s="1804"/>
      <c r="N61" s="1848"/>
      <c r="O61" s="1822"/>
      <c r="P61" s="1853"/>
      <c r="Q61" s="1989"/>
      <c r="R61" s="1989"/>
      <c r="S61" s="1855"/>
      <c r="T61" s="1853"/>
      <c r="U61" s="1853"/>
      <c r="V61" s="1854"/>
    </row>
    <row r="62" s="1797" customFormat="true" ht="15" hidden="false" customHeight="true" outlineLevel="0" collapsed="false">
      <c r="A62" s="1803"/>
      <c r="B62" s="1804"/>
      <c r="C62" s="1804"/>
      <c r="D62" s="1804"/>
      <c r="E62" s="1804"/>
      <c r="F62" s="1804"/>
      <c r="G62" s="1804"/>
      <c r="H62" s="1804"/>
      <c r="I62" s="1804"/>
      <c r="J62" s="1804"/>
      <c r="K62" s="1804"/>
      <c r="L62" s="1805"/>
      <c r="M62" s="1804"/>
      <c r="N62" s="1848"/>
      <c r="O62" s="1822"/>
      <c r="P62" s="1853"/>
      <c r="Q62" s="1853"/>
      <c r="R62" s="1853"/>
      <c r="S62" s="1855"/>
      <c r="T62" s="1853"/>
      <c r="U62" s="1853"/>
      <c r="V62" s="1854"/>
    </row>
    <row r="63" s="1797" customFormat="true" ht="15" hidden="false" customHeight="true" outlineLevel="0" collapsed="false">
      <c r="A63" s="1803"/>
      <c r="B63" s="1804"/>
      <c r="C63" s="1804"/>
      <c r="D63" s="1804"/>
      <c r="E63" s="1804"/>
      <c r="F63" s="1804"/>
      <c r="G63" s="1804"/>
      <c r="H63" s="1804"/>
      <c r="I63" s="1804"/>
      <c r="J63" s="1804"/>
      <c r="K63" s="1804"/>
      <c r="L63" s="1805"/>
      <c r="M63" s="1804"/>
      <c r="N63" s="1848"/>
      <c r="O63" s="1822"/>
      <c r="P63" s="1853"/>
      <c r="Q63" s="1853"/>
      <c r="R63" s="1966"/>
      <c r="S63" s="1855"/>
      <c r="T63" s="1853"/>
      <c r="U63" s="1853"/>
      <c r="V63" s="1854"/>
    </row>
    <row r="64" s="1797" customFormat="true" ht="15" hidden="false" customHeight="true" outlineLevel="0" collapsed="false">
      <c r="A64" s="1803"/>
      <c r="B64" s="1804"/>
      <c r="C64" s="1804"/>
      <c r="D64" s="1804"/>
      <c r="E64" s="1804"/>
      <c r="F64" s="1804"/>
      <c r="G64" s="1804"/>
      <c r="H64" s="1804"/>
      <c r="I64" s="1804"/>
      <c r="J64" s="1804"/>
      <c r="K64" s="1804"/>
      <c r="L64" s="1805"/>
      <c r="M64" s="1804"/>
      <c r="N64" s="1848"/>
      <c r="O64" s="1822"/>
      <c r="P64" s="1853"/>
      <c r="Q64" s="1853"/>
      <c r="R64" s="1966"/>
      <c r="S64" s="1855"/>
      <c r="T64" s="1853"/>
      <c r="U64" s="1853"/>
      <c r="V64" s="1854"/>
    </row>
    <row r="65" s="1797" customFormat="true" ht="15" hidden="false" customHeight="true" outlineLevel="0" collapsed="false">
      <c r="A65" s="1803"/>
      <c r="B65" s="1804"/>
      <c r="C65" s="1804"/>
      <c r="D65" s="1804"/>
      <c r="E65" s="1804"/>
      <c r="F65" s="1804"/>
      <c r="G65" s="1804"/>
      <c r="H65" s="1804"/>
      <c r="I65" s="1804"/>
      <c r="J65" s="1804"/>
      <c r="K65" s="1804"/>
      <c r="L65" s="1805"/>
      <c r="M65" s="1804"/>
      <c r="N65" s="1848"/>
      <c r="O65" s="1822"/>
      <c r="P65" s="1853"/>
      <c r="Q65" s="1853"/>
      <c r="R65" s="1966"/>
      <c r="S65" s="1855"/>
      <c r="T65" s="1853"/>
      <c r="U65" s="1853"/>
      <c r="V65" s="1854"/>
    </row>
    <row r="66" s="1797" customFormat="true" ht="15" hidden="false" customHeight="true" outlineLevel="0" collapsed="false">
      <c r="A66" s="1803"/>
      <c r="B66" s="1804"/>
      <c r="C66" s="1804"/>
      <c r="D66" s="1804"/>
      <c r="E66" s="1804"/>
      <c r="F66" s="1804"/>
      <c r="G66" s="1804"/>
      <c r="H66" s="1804"/>
      <c r="I66" s="1804"/>
      <c r="J66" s="1804"/>
      <c r="K66" s="1804"/>
      <c r="L66" s="1805"/>
      <c r="M66" s="1804"/>
      <c r="N66" s="1848"/>
      <c r="O66" s="1822"/>
      <c r="P66" s="1853"/>
      <c r="Q66" s="1853"/>
      <c r="R66" s="1966"/>
      <c r="S66" s="1855"/>
      <c r="T66" s="1853"/>
      <c r="U66" s="1853"/>
      <c r="V66" s="1854"/>
    </row>
    <row r="67" s="1797" customFormat="true" ht="15" hidden="false" customHeight="true" outlineLevel="0" collapsed="false">
      <c r="A67" s="1803"/>
      <c r="B67" s="1804"/>
      <c r="C67" s="1804"/>
      <c r="D67" s="1804"/>
      <c r="E67" s="1804"/>
      <c r="F67" s="1804"/>
      <c r="G67" s="1804"/>
      <c r="H67" s="1804"/>
      <c r="I67" s="1804"/>
      <c r="J67" s="1804"/>
      <c r="K67" s="1804"/>
      <c r="L67" s="1805"/>
      <c r="M67" s="1804"/>
      <c r="N67" s="1848"/>
      <c r="O67" s="1822"/>
      <c r="P67" s="1853"/>
      <c r="Q67" s="1853"/>
      <c r="R67" s="1966"/>
      <c r="S67" s="1855"/>
      <c r="T67" s="1853"/>
      <c r="U67" s="1853"/>
      <c r="V67" s="1854"/>
    </row>
    <row r="68" s="1797" customFormat="true" ht="15" hidden="false" customHeight="true" outlineLevel="0" collapsed="false">
      <c r="A68" s="1803"/>
      <c r="B68" s="1804"/>
      <c r="C68" s="1804"/>
      <c r="D68" s="1804"/>
      <c r="E68" s="1804"/>
      <c r="F68" s="1804"/>
      <c r="G68" s="1804"/>
      <c r="H68" s="1804"/>
      <c r="I68" s="1804"/>
      <c r="J68" s="1804"/>
      <c r="K68" s="1804"/>
      <c r="L68" s="1805"/>
      <c r="M68" s="1804"/>
      <c r="N68" s="1848"/>
      <c r="O68" s="1822"/>
      <c r="P68" s="1853"/>
      <c r="Q68" s="1853"/>
      <c r="R68" s="1966"/>
      <c r="S68" s="1855"/>
      <c r="T68" s="1853"/>
      <c r="U68" s="1853"/>
      <c r="V68" s="1854"/>
    </row>
    <row r="69" s="1797" customFormat="true" ht="15" hidden="false" customHeight="true" outlineLevel="0" collapsed="false">
      <c r="A69" s="1803"/>
      <c r="B69" s="1804"/>
      <c r="C69" s="1804"/>
      <c r="D69" s="1804"/>
      <c r="E69" s="1804"/>
      <c r="F69" s="1804"/>
      <c r="G69" s="1804"/>
      <c r="H69" s="1804"/>
      <c r="I69" s="1804"/>
      <c r="J69" s="1804"/>
      <c r="K69" s="1804"/>
      <c r="L69" s="1805"/>
      <c r="M69" s="1804"/>
      <c r="N69" s="1848"/>
      <c r="O69" s="1822"/>
      <c r="P69" s="1853"/>
      <c r="Q69" s="1853"/>
      <c r="R69" s="1966"/>
      <c r="S69" s="1855"/>
      <c r="T69" s="1853"/>
      <c r="U69" s="1853"/>
      <c r="V69" s="1854"/>
    </row>
    <row r="70" s="1797" customFormat="true" ht="15" hidden="false" customHeight="true" outlineLevel="0" collapsed="false">
      <c r="A70" s="1803"/>
      <c r="B70" s="1804"/>
      <c r="C70" s="1804"/>
      <c r="D70" s="1804"/>
      <c r="E70" s="1804"/>
      <c r="F70" s="1804"/>
      <c r="G70" s="1804"/>
      <c r="H70" s="1804"/>
      <c r="I70" s="1804"/>
      <c r="J70" s="1804"/>
      <c r="K70" s="1804"/>
      <c r="L70" s="1805"/>
      <c r="M70" s="1804"/>
      <c r="N70" s="1848"/>
      <c r="O70" s="1822"/>
      <c r="P70" s="1853"/>
      <c r="Q70" s="1853"/>
      <c r="R70" s="1966"/>
      <c r="S70" s="1855"/>
      <c r="T70" s="1853"/>
      <c r="U70" s="1853"/>
      <c r="V70" s="1854"/>
    </row>
    <row r="71" s="1797" customFormat="true" ht="15" hidden="false" customHeight="true" outlineLevel="0" collapsed="false">
      <c r="A71" s="1803"/>
      <c r="B71" s="1804"/>
      <c r="C71" s="1804"/>
      <c r="D71" s="1804"/>
      <c r="E71" s="1804"/>
      <c r="F71" s="1804"/>
      <c r="G71" s="1804"/>
      <c r="H71" s="1804"/>
      <c r="I71" s="1804"/>
      <c r="J71" s="1804"/>
      <c r="K71" s="1804"/>
      <c r="L71" s="1805"/>
      <c r="M71" s="1804"/>
      <c r="N71" s="1848"/>
      <c r="O71" s="1822"/>
      <c r="P71" s="1853"/>
      <c r="Q71" s="1853"/>
      <c r="R71" s="1966"/>
      <c r="S71" s="1855"/>
      <c r="T71" s="1853"/>
      <c r="U71" s="1853"/>
      <c r="V71" s="1854"/>
    </row>
    <row r="72" s="1797" customFormat="true" ht="15" hidden="false" customHeight="true" outlineLevel="0" collapsed="false">
      <c r="A72" s="1803"/>
      <c r="B72" s="1804"/>
      <c r="C72" s="1804"/>
      <c r="D72" s="1804"/>
      <c r="E72" s="1804"/>
      <c r="F72" s="1804"/>
      <c r="G72" s="1804"/>
      <c r="H72" s="1804"/>
      <c r="I72" s="1804"/>
      <c r="J72" s="1804"/>
      <c r="K72" s="1804"/>
      <c r="L72" s="1805"/>
      <c r="M72" s="1804"/>
      <c r="N72" s="1848"/>
      <c r="O72" s="1822"/>
      <c r="P72" s="1853"/>
      <c r="Q72" s="1853"/>
      <c r="R72" s="1966"/>
      <c r="S72" s="1855"/>
      <c r="T72" s="1853"/>
      <c r="U72" s="1853"/>
      <c r="V72" s="1854"/>
    </row>
    <row r="73" s="1797" customFormat="true" ht="15" hidden="false" customHeight="true" outlineLevel="0" collapsed="false">
      <c r="A73" s="1803"/>
      <c r="B73" s="1804"/>
      <c r="C73" s="1804"/>
      <c r="D73" s="1804"/>
      <c r="E73" s="1804"/>
      <c r="F73" s="1804"/>
      <c r="G73" s="1804"/>
      <c r="H73" s="1804"/>
      <c r="I73" s="1804"/>
      <c r="J73" s="1804"/>
      <c r="K73" s="1804"/>
      <c r="L73" s="1805"/>
      <c r="M73" s="1804"/>
      <c r="N73" s="1848"/>
      <c r="O73" s="1822"/>
      <c r="P73" s="1853"/>
      <c r="Q73" s="1853"/>
      <c r="R73" s="1966"/>
      <c r="S73" s="1855"/>
      <c r="T73" s="1853"/>
      <c r="U73" s="1853"/>
      <c r="V73" s="1854"/>
    </row>
    <row r="74" s="1797" customFormat="true" ht="15" hidden="false" customHeight="true" outlineLevel="0" collapsed="false">
      <c r="A74" s="1803"/>
      <c r="B74" s="1804"/>
      <c r="C74" s="1804"/>
      <c r="D74" s="1804"/>
      <c r="E74" s="1804"/>
      <c r="F74" s="1804"/>
      <c r="G74" s="1804"/>
      <c r="H74" s="1804"/>
      <c r="I74" s="1804"/>
      <c r="J74" s="1804"/>
      <c r="K74" s="1804"/>
      <c r="L74" s="1805"/>
      <c r="M74" s="1804"/>
      <c r="N74" s="1848"/>
      <c r="O74" s="1822"/>
      <c r="P74" s="1853"/>
      <c r="Q74" s="1853"/>
      <c r="R74" s="1966"/>
      <c r="S74" s="1855"/>
      <c r="T74" s="1853"/>
      <c r="U74" s="1853"/>
      <c r="V74" s="1854"/>
    </row>
    <row r="75" s="1797" customFormat="true" ht="15" hidden="false" customHeight="true" outlineLevel="0" collapsed="false">
      <c r="A75" s="1803"/>
      <c r="B75" s="1804"/>
      <c r="C75" s="1804"/>
      <c r="D75" s="1804"/>
      <c r="E75" s="1804"/>
      <c r="F75" s="1804"/>
      <c r="G75" s="1804"/>
      <c r="H75" s="1804"/>
      <c r="I75" s="1804"/>
      <c r="J75" s="1804"/>
      <c r="K75" s="1804"/>
      <c r="L75" s="1805"/>
      <c r="M75" s="1804"/>
      <c r="N75" s="1848"/>
      <c r="O75" s="1822"/>
      <c r="P75" s="1853"/>
      <c r="Q75" s="1853"/>
      <c r="R75" s="1966"/>
      <c r="S75" s="1855"/>
      <c r="T75" s="1853"/>
      <c r="U75" s="1853"/>
      <c r="V75" s="1854"/>
    </row>
    <row r="76" s="1797" customFormat="true" ht="15" hidden="false" customHeight="true" outlineLevel="0" collapsed="false">
      <c r="A76" s="1803"/>
      <c r="B76" s="1804"/>
      <c r="C76" s="1804"/>
      <c r="D76" s="1804"/>
      <c r="E76" s="1804"/>
      <c r="F76" s="1804"/>
      <c r="G76" s="1804"/>
      <c r="H76" s="1804"/>
      <c r="I76" s="1804"/>
      <c r="J76" s="1804"/>
      <c r="K76" s="1804"/>
      <c r="L76" s="1805"/>
      <c r="M76" s="1804"/>
      <c r="N76" s="1848"/>
      <c r="O76" s="1853"/>
      <c r="P76" s="1853"/>
      <c r="Q76" s="1853"/>
      <c r="R76" s="1966"/>
      <c r="S76" s="1855"/>
      <c r="T76" s="1853"/>
      <c r="U76" s="1853"/>
      <c r="V76" s="1854"/>
    </row>
    <row r="77" s="1797" customFormat="true" ht="15" hidden="false" customHeight="true" outlineLevel="0" collapsed="false">
      <c r="A77" s="1833"/>
      <c r="B77" s="1834"/>
      <c r="C77" s="1834"/>
      <c r="D77" s="1834"/>
      <c r="E77" s="1834"/>
      <c r="F77" s="1834"/>
      <c r="G77" s="1834"/>
      <c r="H77" s="1834"/>
      <c r="I77" s="1834"/>
      <c r="J77" s="1834"/>
      <c r="K77" s="1834"/>
      <c r="L77" s="1835"/>
      <c r="M77" s="1834"/>
      <c r="N77" s="1856"/>
      <c r="O77" s="1858"/>
      <c r="P77" s="1858"/>
      <c r="Q77" s="1858"/>
      <c r="R77" s="1969"/>
      <c r="S77" s="1990"/>
      <c r="T77" s="1858"/>
      <c r="U77" s="1858"/>
      <c r="V77" s="1859"/>
    </row>
  </sheetData>
  <mergeCells count="29">
    <mergeCell ref="A1:C1"/>
    <mergeCell ref="F1:G1"/>
    <mergeCell ref="I1:J1"/>
    <mergeCell ref="K1:L1"/>
    <mergeCell ref="N1:P1"/>
    <mergeCell ref="U1:V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9:C39"/>
    <mergeCell ref="F39:G39"/>
    <mergeCell ref="K39:L39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2.75" zeroHeight="false" outlineLevelRow="0" outlineLevelCol="0"/>
  <cols>
    <col collapsed="false" customWidth="true" hidden="false" outlineLevel="0" max="17" min="1" style="1991" width="5.99"/>
    <col collapsed="false" customWidth="true" hidden="false" outlineLevel="0" max="18" min="18" style="1991" width="1.75"/>
    <col collapsed="false" customWidth="true" hidden="false" outlineLevel="0" max="19" min="19" style="1991" width="5.74"/>
    <col collapsed="false" customWidth="false" hidden="true" outlineLevel="0" max="20" min="20" style="1991" width="8.99"/>
    <col collapsed="false" customWidth="true" hidden="false" outlineLevel="0" max="21" min="21" style="1991" width="16.87"/>
    <col collapsed="false" customWidth="true" hidden="false" outlineLevel="0" max="22" min="22" style="1991" width="14.87"/>
    <col collapsed="false" customWidth="true" hidden="false" outlineLevel="0" max="23" min="23" style="1991" width="21.37"/>
    <col collapsed="false" customWidth="true" hidden="false" outlineLevel="0" max="24" min="24" style="1991" width="6.36"/>
    <col collapsed="false" customWidth="false" hidden="false" outlineLevel="0" max="257" min="25" style="1991" width="8.99"/>
  </cols>
  <sheetData>
    <row r="1" customFormat="false" ht="18.75" hidden="false" customHeight="true" outlineLevel="0" collapsed="false">
      <c r="A1" s="1992" t="s">
        <v>54</v>
      </c>
      <c r="B1" s="1992"/>
      <c r="C1" s="1992"/>
      <c r="D1" s="1992"/>
      <c r="E1" s="1992"/>
      <c r="F1" s="1992"/>
      <c r="G1" s="1992"/>
      <c r="H1" s="1992"/>
      <c r="I1" s="1992"/>
      <c r="J1" s="1992"/>
      <c r="K1" s="1992"/>
      <c r="L1" s="1992"/>
      <c r="M1" s="1993" t="s">
        <v>2762</v>
      </c>
      <c r="N1" s="1993"/>
      <c r="O1" s="1993"/>
      <c r="P1" s="597" t="s">
        <v>2763</v>
      </c>
      <c r="Q1" s="597"/>
      <c r="R1" s="1994"/>
      <c r="S1" s="1995" t="s">
        <v>3218</v>
      </c>
      <c r="T1" s="1995"/>
      <c r="U1" s="1995"/>
      <c r="V1" s="1995"/>
      <c r="W1" s="1995"/>
      <c r="X1" s="1995"/>
      <c r="Y1" s="1995"/>
      <c r="Z1" s="1995"/>
      <c r="AA1" s="1995"/>
      <c r="AB1" s="1996" t="s">
        <v>3219</v>
      </c>
    </row>
    <row r="2" customFormat="false" ht="18" hidden="false" customHeight="true" outlineLevel="0" collapsed="false">
      <c r="A2" s="1997"/>
      <c r="B2" s="1998"/>
      <c r="C2" s="1998"/>
      <c r="D2" s="1998"/>
      <c r="E2" s="1998"/>
      <c r="F2" s="1998"/>
      <c r="G2" s="1998"/>
      <c r="H2" s="1998"/>
      <c r="I2" s="1998"/>
      <c r="J2" s="1998"/>
      <c r="K2" s="1998"/>
      <c r="L2" s="1998"/>
      <c r="M2" s="1998"/>
      <c r="N2" s="1998"/>
      <c r="O2" s="1998"/>
      <c r="P2" s="1998"/>
      <c r="Q2" s="1999"/>
      <c r="R2" s="2000"/>
      <c r="S2" s="604" t="s">
        <v>60</v>
      </c>
      <c r="T2" s="605" t="s">
        <v>61</v>
      </c>
      <c r="U2" s="605" t="s">
        <v>2765</v>
      </c>
      <c r="V2" s="605" t="s">
        <v>63</v>
      </c>
      <c r="W2" s="605" t="s">
        <v>64</v>
      </c>
      <c r="X2" s="606" t="s">
        <v>2766</v>
      </c>
      <c r="Y2" s="607" t="s">
        <v>2767</v>
      </c>
      <c r="Z2" s="607" t="s">
        <v>2768</v>
      </c>
      <c r="AA2" s="605" t="s">
        <v>2769</v>
      </c>
      <c r="AB2" s="608" t="s">
        <v>2770</v>
      </c>
    </row>
    <row r="3" customFormat="false" ht="18" hidden="false" customHeight="true" outlineLevel="0" collapsed="false">
      <c r="A3" s="2001"/>
      <c r="B3" s="2000"/>
      <c r="C3" s="2000"/>
      <c r="D3" s="2000"/>
      <c r="E3" s="2000"/>
      <c r="F3" s="2000"/>
      <c r="G3" s="2000"/>
      <c r="H3" s="2000"/>
      <c r="I3" s="2000"/>
      <c r="J3" s="2000"/>
      <c r="K3" s="2000"/>
      <c r="L3" s="2000"/>
      <c r="M3" s="2000"/>
      <c r="N3" s="2000"/>
      <c r="O3" s="2000"/>
      <c r="P3" s="2000"/>
      <c r="Q3" s="2002"/>
      <c r="R3" s="2000"/>
      <c r="S3" s="604"/>
      <c r="T3" s="605"/>
      <c r="U3" s="605"/>
      <c r="V3" s="605"/>
      <c r="W3" s="605"/>
      <c r="X3" s="606"/>
      <c r="Y3" s="607"/>
      <c r="Z3" s="607"/>
      <c r="AA3" s="605"/>
      <c r="AB3" s="608"/>
    </row>
    <row r="4" customFormat="false" ht="12.75" hidden="false" customHeight="false" outlineLevel="0" collapsed="false">
      <c r="A4" s="2001"/>
      <c r="B4" s="2000"/>
      <c r="C4" s="2000"/>
      <c r="D4" s="2000"/>
      <c r="E4" s="2000"/>
      <c r="F4" s="2000"/>
      <c r="G4" s="2000"/>
      <c r="H4" s="2000"/>
      <c r="I4" s="2000"/>
      <c r="J4" s="2000"/>
      <c r="K4" s="2000"/>
      <c r="L4" s="2000"/>
      <c r="M4" s="2000"/>
      <c r="N4" s="2000"/>
      <c r="O4" s="2000"/>
      <c r="P4" s="2000"/>
      <c r="Q4" s="2002"/>
      <c r="R4" s="2000"/>
      <c r="S4" s="2003" t="n">
        <v>1</v>
      </c>
      <c r="T4" s="1741" t="s">
        <v>2146</v>
      </c>
      <c r="U4" s="1741" t="s">
        <v>2200</v>
      </c>
      <c r="V4" s="1742" t="s">
        <v>2201</v>
      </c>
      <c r="W4" s="1749" t="s">
        <v>2613</v>
      </c>
      <c r="X4" s="1743" t="n">
        <v>1</v>
      </c>
      <c r="Y4" s="1748"/>
      <c r="Z4" s="2004"/>
      <c r="AA4" s="2004"/>
      <c r="AB4" s="1748"/>
    </row>
    <row r="5" customFormat="false" ht="12.75" hidden="false" customHeight="false" outlineLevel="0" collapsed="false">
      <c r="A5" s="2001"/>
      <c r="B5" s="2000"/>
      <c r="C5" s="2000"/>
      <c r="D5" s="2000"/>
      <c r="E5" s="2000"/>
      <c r="F5" s="2000"/>
      <c r="G5" s="2000"/>
      <c r="H5" s="2000"/>
      <c r="I5" s="2000"/>
      <c r="J5" s="2000"/>
      <c r="K5" s="2000"/>
      <c r="L5" s="2000"/>
      <c r="M5" s="2000"/>
      <c r="N5" s="2000"/>
      <c r="O5" s="2000"/>
      <c r="P5" s="2000"/>
      <c r="Q5" s="2002"/>
      <c r="R5" s="2000"/>
      <c r="S5" s="2003" t="n">
        <v>2</v>
      </c>
      <c r="T5" s="1741" t="s">
        <v>2151</v>
      </c>
      <c r="U5" s="1741" t="s">
        <v>2484</v>
      </c>
      <c r="V5" s="1742" t="s">
        <v>2615</v>
      </c>
      <c r="W5" s="1741" t="s">
        <v>1085</v>
      </c>
      <c r="X5" s="1743" t="n">
        <v>6</v>
      </c>
      <c r="Y5" s="2005"/>
      <c r="Z5" s="2004"/>
      <c r="AA5" s="2004"/>
      <c r="AB5" s="1748"/>
    </row>
    <row r="6" customFormat="false" ht="12.75" hidden="false" customHeight="false" outlineLevel="0" collapsed="false">
      <c r="A6" s="2001"/>
      <c r="B6" s="2000"/>
      <c r="C6" s="2000"/>
      <c r="D6" s="2000"/>
      <c r="E6" s="2000"/>
      <c r="F6" s="2000"/>
      <c r="G6" s="2000"/>
      <c r="H6" s="2000"/>
      <c r="I6" s="2000"/>
      <c r="J6" s="2000"/>
      <c r="K6" s="2000"/>
      <c r="L6" s="2000"/>
      <c r="M6" s="2000"/>
      <c r="N6" s="2000"/>
      <c r="O6" s="2000"/>
      <c r="P6" s="2000"/>
      <c r="Q6" s="2002"/>
      <c r="R6" s="2000"/>
      <c r="S6" s="2003" t="n">
        <v>3</v>
      </c>
      <c r="T6" s="1741" t="s">
        <v>2154</v>
      </c>
      <c r="U6" s="1741" t="s">
        <v>2599</v>
      </c>
      <c r="V6" s="1742" t="s">
        <v>2601</v>
      </c>
      <c r="W6" s="1749" t="s">
        <v>2616</v>
      </c>
      <c r="X6" s="1743" t="n">
        <v>1</v>
      </c>
      <c r="Y6" s="1748"/>
      <c r="Z6" s="2004"/>
      <c r="AA6" s="2004"/>
      <c r="AB6" s="1748"/>
    </row>
    <row r="7" customFormat="false" ht="12.75" hidden="false" customHeight="false" outlineLevel="0" collapsed="false">
      <c r="A7" s="2001"/>
      <c r="B7" s="2000"/>
      <c r="C7" s="2000"/>
      <c r="D7" s="2000"/>
      <c r="E7" s="2000"/>
      <c r="F7" s="2000"/>
      <c r="G7" s="2000"/>
      <c r="H7" s="2000"/>
      <c r="I7" s="2000"/>
      <c r="J7" s="2000"/>
      <c r="K7" s="2000"/>
      <c r="L7" s="2000"/>
      <c r="M7" s="2000"/>
      <c r="N7" s="2000"/>
      <c r="O7" s="2000"/>
      <c r="P7" s="2000"/>
      <c r="Q7" s="2002"/>
      <c r="R7" s="2000"/>
      <c r="S7" s="2003" t="n">
        <v>4</v>
      </c>
      <c r="T7" s="1741" t="s">
        <v>753</v>
      </c>
      <c r="U7" s="1741" t="s">
        <v>2605</v>
      </c>
      <c r="V7" s="1741" t="s">
        <v>3220</v>
      </c>
      <c r="W7" s="1741" t="s">
        <v>2606</v>
      </c>
      <c r="X7" s="1743" t="n">
        <v>1</v>
      </c>
      <c r="Y7" s="1748"/>
      <c r="Z7" s="2004"/>
      <c r="AA7" s="2004"/>
      <c r="AB7" s="2005"/>
    </row>
    <row r="8" customFormat="false" ht="12.75" hidden="false" customHeight="false" outlineLevel="0" collapsed="false">
      <c r="A8" s="2001"/>
      <c r="B8" s="2000"/>
      <c r="C8" s="2000"/>
      <c r="D8" s="2000"/>
      <c r="E8" s="2000"/>
      <c r="F8" s="2000"/>
      <c r="G8" s="2000"/>
      <c r="H8" s="2000"/>
      <c r="I8" s="2000"/>
      <c r="J8" s="2000"/>
      <c r="K8" s="2000"/>
      <c r="L8" s="2000"/>
      <c r="M8" s="2000"/>
      <c r="N8" s="2000"/>
      <c r="O8" s="2000"/>
      <c r="P8" s="2000"/>
      <c r="Q8" s="2002"/>
      <c r="R8" s="2000"/>
      <c r="S8" s="2003" t="n">
        <v>5</v>
      </c>
      <c r="T8" s="1741" t="s">
        <v>2158</v>
      </c>
      <c r="U8" s="1741" t="s">
        <v>2602</v>
      </c>
      <c r="V8" s="1742" t="s">
        <v>2619</v>
      </c>
      <c r="W8" s="1741" t="s">
        <v>2618</v>
      </c>
      <c r="X8" s="1743" t="n">
        <v>1</v>
      </c>
      <c r="Y8" s="1748"/>
      <c r="Z8" s="2004"/>
      <c r="AA8" s="2004"/>
      <c r="AB8" s="1748"/>
    </row>
    <row r="9" customFormat="false" ht="12.75" hidden="false" customHeight="false" outlineLevel="0" collapsed="false">
      <c r="A9" s="2001"/>
      <c r="B9" s="2000"/>
      <c r="C9" s="2000"/>
      <c r="D9" s="2000"/>
      <c r="E9" s="2000"/>
      <c r="F9" s="2000"/>
      <c r="G9" s="2000"/>
      <c r="H9" s="2000"/>
      <c r="I9" s="2000"/>
      <c r="J9" s="2000"/>
      <c r="K9" s="2000"/>
      <c r="L9" s="2000"/>
      <c r="M9" s="2000"/>
      <c r="N9" s="2000"/>
      <c r="O9" s="2000"/>
      <c r="P9" s="2000"/>
      <c r="Q9" s="2002"/>
      <c r="R9" s="2000"/>
      <c r="S9" s="2003" t="n">
        <v>6</v>
      </c>
      <c r="T9" s="1741" t="s">
        <v>1454</v>
      </c>
      <c r="U9" s="1741" t="s">
        <v>2471</v>
      </c>
      <c r="V9" s="1742" t="s">
        <v>3221</v>
      </c>
      <c r="W9" s="1741" t="s">
        <v>2620</v>
      </c>
      <c r="X9" s="1743" t="n">
        <v>1</v>
      </c>
      <c r="Y9" s="1748"/>
      <c r="Z9" s="2004"/>
      <c r="AA9" s="2004"/>
      <c r="AB9" s="2006" t="s">
        <v>3222</v>
      </c>
    </row>
    <row r="10" customFormat="false" ht="12.75" hidden="false" customHeight="false" outlineLevel="0" collapsed="false">
      <c r="A10" s="2001"/>
      <c r="B10" s="2000"/>
      <c r="C10" s="2000"/>
      <c r="D10" s="2000"/>
      <c r="E10" s="2000"/>
      <c r="F10" s="2000"/>
      <c r="G10" s="2000"/>
      <c r="H10" s="2000"/>
      <c r="I10" s="2000"/>
      <c r="J10" s="2000"/>
      <c r="K10" s="2000"/>
      <c r="L10" s="2000"/>
      <c r="M10" s="2000"/>
      <c r="N10" s="2000"/>
      <c r="O10" s="2000"/>
      <c r="P10" s="2000"/>
      <c r="Q10" s="2002"/>
      <c r="R10" s="2000"/>
      <c r="S10" s="2003" t="n">
        <v>6</v>
      </c>
      <c r="T10" s="1741" t="s">
        <v>2163</v>
      </c>
      <c r="U10" s="1741" t="s">
        <v>2474</v>
      </c>
      <c r="V10" s="1742" t="s">
        <v>3221</v>
      </c>
      <c r="W10" s="1741" t="s">
        <v>2622</v>
      </c>
      <c r="X10" s="1743" t="n">
        <v>1</v>
      </c>
      <c r="Y10" s="1748"/>
      <c r="Z10" s="2004"/>
      <c r="AA10" s="2004"/>
      <c r="AB10" s="2007" t="s">
        <v>3223</v>
      </c>
    </row>
    <row r="11" customFormat="false" ht="12.75" hidden="false" customHeight="false" outlineLevel="0" collapsed="false">
      <c r="A11" s="2001"/>
      <c r="B11" s="2000"/>
      <c r="C11" s="2000"/>
      <c r="D11" s="2000"/>
      <c r="E11" s="2000"/>
      <c r="F11" s="2000"/>
      <c r="G11" s="2000"/>
      <c r="H11" s="2000"/>
      <c r="I11" s="2000"/>
      <c r="J11" s="2000"/>
      <c r="K11" s="2000"/>
      <c r="L11" s="2000"/>
      <c r="M11" s="2000"/>
      <c r="N11" s="2000"/>
      <c r="O11" s="2000"/>
      <c r="P11" s="2000"/>
      <c r="Q11" s="2002"/>
      <c r="R11" s="2000"/>
      <c r="S11" s="2003" t="n">
        <v>6</v>
      </c>
      <c r="T11" s="1741" t="s">
        <v>2167</v>
      </c>
      <c r="U11" s="1741" t="s">
        <v>2477</v>
      </c>
      <c r="V11" s="1742" t="s">
        <v>3221</v>
      </c>
      <c r="W11" s="1741" t="s">
        <v>2623</v>
      </c>
      <c r="X11" s="1743" t="n">
        <v>1</v>
      </c>
      <c r="Y11" s="1748"/>
      <c r="Z11" s="2004"/>
      <c r="AA11" s="2004"/>
      <c r="AB11" s="2007" t="s">
        <v>3224</v>
      </c>
    </row>
    <row r="12" customFormat="false" ht="12.75" hidden="false" customHeight="false" outlineLevel="0" collapsed="false">
      <c r="A12" s="2001"/>
      <c r="B12" s="2000"/>
      <c r="C12" s="2000"/>
      <c r="D12" s="2000"/>
      <c r="E12" s="2000"/>
      <c r="F12" s="2000"/>
      <c r="G12" s="2000"/>
      <c r="H12" s="2000"/>
      <c r="I12" s="2000"/>
      <c r="J12" s="2000"/>
      <c r="K12" s="2000"/>
      <c r="L12" s="2000"/>
      <c r="M12" s="2000"/>
      <c r="N12" s="2000"/>
      <c r="O12" s="2000"/>
      <c r="P12" s="2000"/>
      <c r="Q12" s="2002"/>
      <c r="R12" s="2000"/>
      <c r="S12" s="2008" t="n">
        <v>7</v>
      </c>
      <c r="T12" s="1741" t="s">
        <v>2169</v>
      </c>
      <c r="U12" s="1741" t="s">
        <v>2497</v>
      </c>
      <c r="V12" s="1742" t="s">
        <v>2499</v>
      </c>
      <c r="W12" s="1749" t="s">
        <v>2624</v>
      </c>
      <c r="X12" s="1743" t="n">
        <v>1</v>
      </c>
      <c r="Y12" s="1748"/>
      <c r="Z12" s="2004"/>
      <c r="AA12" s="2004"/>
      <c r="AB12" s="2007"/>
    </row>
    <row r="13" customFormat="false" ht="12.75" hidden="false" customHeight="false" outlineLevel="0" collapsed="false">
      <c r="A13" s="2001"/>
      <c r="B13" s="2000"/>
      <c r="C13" s="2000"/>
      <c r="D13" s="2000"/>
      <c r="E13" s="2000"/>
      <c r="F13" s="2000"/>
      <c r="G13" s="2000"/>
      <c r="H13" s="2000"/>
      <c r="I13" s="2000"/>
      <c r="J13" s="2000"/>
      <c r="K13" s="2000"/>
      <c r="L13" s="2000"/>
      <c r="M13" s="2000"/>
      <c r="N13" s="2000"/>
      <c r="O13" s="2000"/>
      <c r="P13" s="2000"/>
      <c r="Q13" s="2002"/>
      <c r="R13" s="2000"/>
      <c r="S13" s="2008" t="n">
        <v>8</v>
      </c>
      <c r="T13" s="1741" t="s">
        <v>2172</v>
      </c>
      <c r="U13" s="1741" t="s">
        <v>2455</v>
      </c>
      <c r="V13" s="1742" t="s">
        <v>3225</v>
      </c>
      <c r="W13" s="1741" t="s">
        <v>2625</v>
      </c>
      <c r="X13" s="1743" t="n">
        <v>1</v>
      </c>
      <c r="Y13" s="1748"/>
      <c r="Z13" s="2004"/>
      <c r="AA13" s="2004"/>
      <c r="AB13" s="2007" t="s">
        <v>3226</v>
      </c>
    </row>
    <row r="14" customFormat="false" ht="12.75" hidden="false" customHeight="false" outlineLevel="0" collapsed="false">
      <c r="A14" s="2001"/>
      <c r="B14" s="2000"/>
      <c r="C14" s="2000"/>
      <c r="D14" s="2000"/>
      <c r="E14" s="2000"/>
      <c r="F14" s="2000"/>
      <c r="G14" s="2000"/>
      <c r="H14" s="2000"/>
      <c r="I14" s="2000"/>
      <c r="J14" s="2000"/>
      <c r="K14" s="2000"/>
      <c r="L14" s="2000"/>
      <c r="M14" s="2000"/>
      <c r="N14" s="2000"/>
      <c r="O14" s="2000"/>
      <c r="P14" s="2000"/>
      <c r="Q14" s="2002"/>
      <c r="R14" s="2000"/>
      <c r="S14" s="2008" t="n">
        <v>8</v>
      </c>
      <c r="T14" s="1752" t="s">
        <v>2175</v>
      </c>
      <c r="U14" s="1741" t="s">
        <v>2458</v>
      </c>
      <c r="V14" s="1742" t="s">
        <v>3225</v>
      </c>
      <c r="W14" s="1741" t="s">
        <v>2627</v>
      </c>
      <c r="X14" s="1743" t="n">
        <v>1</v>
      </c>
      <c r="Y14" s="1748"/>
      <c r="Z14" s="2004"/>
      <c r="AA14" s="2004"/>
      <c r="AB14" s="2007" t="s">
        <v>3227</v>
      </c>
    </row>
    <row r="15" customFormat="false" ht="12.75" hidden="false" customHeight="false" outlineLevel="0" collapsed="false">
      <c r="A15" s="2001"/>
      <c r="B15" s="2000"/>
      <c r="C15" s="2000"/>
      <c r="D15" s="2000"/>
      <c r="E15" s="2000"/>
      <c r="F15" s="2000"/>
      <c r="G15" s="2000"/>
      <c r="H15" s="2000"/>
      <c r="I15" s="2000"/>
      <c r="J15" s="2000"/>
      <c r="K15" s="2000"/>
      <c r="L15" s="2000"/>
      <c r="M15" s="2000"/>
      <c r="N15" s="2000"/>
      <c r="O15" s="2000"/>
      <c r="P15" s="2000"/>
      <c r="Q15" s="2002"/>
      <c r="R15" s="2000"/>
      <c r="S15" s="2008" t="n">
        <v>8</v>
      </c>
      <c r="T15" s="1752" t="s">
        <v>2176</v>
      </c>
      <c r="U15" s="1741" t="s">
        <v>2461</v>
      </c>
      <c r="V15" s="1742" t="s">
        <v>3225</v>
      </c>
      <c r="W15" s="1741" t="s">
        <v>2628</v>
      </c>
      <c r="X15" s="1743" t="n">
        <v>1</v>
      </c>
      <c r="Y15" s="1748"/>
      <c r="Z15" s="2004"/>
      <c r="AA15" s="2004"/>
      <c r="AB15" s="2007" t="s">
        <v>3228</v>
      </c>
    </row>
    <row r="16" customFormat="false" ht="12.75" hidden="false" customHeight="false" outlineLevel="0" collapsed="false">
      <c r="A16" s="2001"/>
      <c r="B16" s="2000"/>
      <c r="C16" s="2000"/>
      <c r="D16" s="2000"/>
      <c r="E16" s="2000"/>
      <c r="F16" s="2000"/>
      <c r="G16" s="2000"/>
      <c r="H16" s="2000"/>
      <c r="I16" s="2000"/>
      <c r="J16" s="2000"/>
      <c r="K16" s="2000"/>
      <c r="L16" s="2000"/>
      <c r="M16" s="2000"/>
      <c r="N16" s="2000"/>
      <c r="O16" s="2000"/>
      <c r="P16" s="2000"/>
      <c r="Q16" s="2002"/>
      <c r="R16" s="2000"/>
      <c r="S16" s="2008" t="n">
        <v>8</v>
      </c>
      <c r="T16" s="1741" t="s">
        <v>2179</v>
      </c>
      <c r="U16" s="1741" t="s">
        <v>2464</v>
      </c>
      <c r="V16" s="1742" t="s">
        <v>3225</v>
      </c>
      <c r="W16" s="1741" t="s">
        <v>2629</v>
      </c>
      <c r="X16" s="1743" t="n">
        <v>1</v>
      </c>
      <c r="Y16" s="1748"/>
      <c r="Z16" s="2004"/>
      <c r="AA16" s="2004"/>
      <c r="AB16" s="2007" t="s">
        <v>3229</v>
      </c>
    </row>
    <row r="17" customFormat="false" ht="12.75" hidden="false" customHeight="false" outlineLevel="0" collapsed="false">
      <c r="A17" s="2001"/>
      <c r="B17" s="2000"/>
      <c r="C17" s="2000"/>
      <c r="D17" s="2000"/>
      <c r="E17" s="2000"/>
      <c r="F17" s="2000"/>
      <c r="G17" s="2000"/>
      <c r="H17" s="2000"/>
      <c r="I17" s="2000"/>
      <c r="J17" s="2000"/>
      <c r="K17" s="2000"/>
      <c r="L17" s="2000"/>
      <c r="M17" s="2000"/>
      <c r="N17" s="2000"/>
      <c r="O17" s="2000"/>
      <c r="P17" s="2000"/>
      <c r="Q17" s="2002"/>
      <c r="R17" s="2000"/>
      <c r="S17" s="2008" t="n">
        <v>8</v>
      </c>
      <c r="T17" s="1741" t="s">
        <v>2182</v>
      </c>
      <c r="U17" s="1741" t="s">
        <v>2467</v>
      </c>
      <c r="V17" s="1742" t="s">
        <v>3225</v>
      </c>
      <c r="W17" s="1741" t="s">
        <v>2630</v>
      </c>
      <c r="X17" s="1743" t="n">
        <v>1</v>
      </c>
      <c r="Y17" s="1748"/>
      <c r="Z17" s="2004"/>
      <c r="AA17" s="2004"/>
      <c r="AB17" s="2007" t="s">
        <v>3230</v>
      </c>
    </row>
    <row r="18" customFormat="false" ht="12.75" hidden="false" customHeight="false" outlineLevel="0" collapsed="false">
      <c r="A18" s="2001"/>
      <c r="B18" s="2000"/>
      <c r="C18" s="2000"/>
      <c r="D18" s="2000"/>
      <c r="E18" s="2000"/>
      <c r="F18" s="2000"/>
      <c r="G18" s="2000"/>
      <c r="H18" s="2000"/>
      <c r="I18" s="2000"/>
      <c r="J18" s="2000"/>
      <c r="K18" s="2000"/>
      <c r="L18" s="2000"/>
      <c r="M18" s="2000"/>
      <c r="N18" s="2000"/>
      <c r="O18" s="2000"/>
      <c r="P18" s="2000"/>
      <c r="Q18" s="2002"/>
      <c r="R18" s="2000"/>
      <c r="S18" s="2008" t="n">
        <v>9</v>
      </c>
      <c r="T18" s="1741" t="s">
        <v>2183</v>
      </c>
      <c r="U18" s="1741" t="s">
        <v>2572</v>
      </c>
      <c r="V18" s="1742" t="s">
        <v>2632</v>
      </c>
      <c r="W18" s="1741" t="s">
        <v>2631</v>
      </c>
      <c r="X18" s="1743" t="n">
        <v>1</v>
      </c>
      <c r="Y18" s="1748"/>
      <c r="Z18" s="2004"/>
      <c r="AA18" s="2004"/>
      <c r="AB18" s="1748"/>
    </row>
    <row r="19" customFormat="false" ht="12.75" hidden="false" customHeight="false" outlineLevel="0" collapsed="false">
      <c r="A19" s="2001"/>
      <c r="B19" s="2000"/>
      <c r="C19" s="2000"/>
      <c r="D19" s="2000"/>
      <c r="E19" s="2000"/>
      <c r="F19" s="2000"/>
      <c r="G19" s="2000"/>
      <c r="H19" s="2000"/>
      <c r="I19" s="2000"/>
      <c r="J19" s="2000"/>
      <c r="K19" s="2000"/>
      <c r="L19" s="2000"/>
      <c r="M19" s="2000"/>
      <c r="N19" s="2000"/>
      <c r="O19" s="2000"/>
      <c r="P19" s="2000"/>
      <c r="Q19" s="2002"/>
      <c r="R19" s="2000"/>
      <c r="S19" s="2008" t="n">
        <v>10</v>
      </c>
      <c r="T19" s="1741" t="s">
        <v>2187</v>
      </c>
      <c r="U19" s="1741" t="s">
        <v>2633</v>
      </c>
      <c r="V19" s="1742" t="s">
        <v>2601</v>
      </c>
      <c r="W19" s="1749" t="s">
        <v>2616</v>
      </c>
      <c r="X19" s="1743" t="n">
        <v>1</v>
      </c>
      <c r="Y19" s="1748"/>
      <c r="Z19" s="2004"/>
      <c r="AA19" s="2004"/>
      <c r="AB19" s="1748"/>
    </row>
    <row r="20" customFormat="false" ht="12.75" hidden="false" customHeight="false" outlineLevel="0" collapsed="false">
      <c r="A20" s="2001"/>
      <c r="B20" s="2000"/>
      <c r="C20" s="2000"/>
      <c r="D20" s="2000"/>
      <c r="E20" s="2000"/>
      <c r="F20" s="2000"/>
      <c r="G20" s="2000"/>
      <c r="H20" s="2000"/>
      <c r="I20" s="2000"/>
      <c r="J20" s="2000"/>
      <c r="K20" s="2000"/>
      <c r="L20" s="2000"/>
      <c r="M20" s="2000"/>
      <c r="N20" s="2000"/>
      <c r="O20" s="2000"/>
      <c r="P20" s="2000"/>
      <c r="Q20" s="2002"/>
      <c r="R20" s="2000"/>
      <c r="S20" s="2008" t="n">
        <v>11</v>
      </c>
      <c r="T20" s="1741" t="s">
        <v>2191</v>
      </c>
      <c r="U20" s="1741" t="s">
        <v>2576</v>
      </c>
      <c r="V20" s="1742" t="s">
        <v>3231</v>
      </c>
      <c r="W20" s="1741" t="s">
        <v>2634</v>
      </c>
      <c r="X20" s="1743" t="n">
        <v>2</v>
      </c>
      <c r="Y20" s="1748"/>
      <c r="Z20" s="2004"/>
      <c r="AA20" s="2004"/>
      <c r="AB20" s="1748"/>
    </row>
    <row r="21" customFormat="false" ht="12.75" hidden="false" customHeight="false" outlineLevel="0" collapsed="false">
      <c r="A21" s="2001"/>
      <c r="B21" s="2000"/>
      <c r="C21" s="2000"/>
      <c r="D21" s="2000"/>
      <c r="E21" s="2000"/>
      <c r="F21" s="2000"/>
      <c r="G21" s="2000"/>
      <c r="H21" s="2000"/>
      <c r="I21" s="2000"/>
      <c r="J21" s="2000"/>
      <c r="K21" s="2000"/>
      <c r="L21" s="2000"/>
      <c r="M21" s="2000"/>
      <c r="N21" s="2000"/>
      <c r="O21" s="2000"/>
      <c r="P21" s="2000"/>
      <c r="Q21" s="2002"/>
      <c r="R21" s="2000"/>
      <c r="S21" s="2008" t="n">
        <v>12</v>
      </c>
      <c r="T21" s="1741" t="s">
        <v>2191</v>
      </c>
      <c r="U21" s="1741" t="s">
        <v>2526</v>
      </c>
      <c r="V21" s="1742" t="s">
        <v>3232</v>
      </c>
      <c r="W21" s="1749" t="s">
        <v>2636</v>
      </c>
      <c r="X21" s="1743" t="n">
        <v>1</v>
      </c>
      <c r="Y21" s="1748"/>
      <c r="Z21" s="2004"/>
      <c r="AA21" s="2004"/>
      <c r="AB21" s="1748"/>
    </row>
    <row r="22" customFormat="false" ht="12.75" hidden="false" customHeight="false" outlineLevel="0" collapsed="false">
      <c r="A22" s="2001"/>
      <c r="B22" s="2000"/>
      <c r="C22" s="2000"/>
      <c r="D22" s="2000"/>
      <c r="E22" s="2000"/>
      <c r="F22" s="2000"/>
      <c r="G22" s="2000"/>
      <c r="H22" s="2000"/>
      <c r="I22" s="2000"/>
      <c r="J22" s="2000"/>
      <c r="K22" s="2000"/>
      <c r="L22" s="2000"/>
      <c r="M22" s="2000"/>
      <c r="N22" s="2000"/>
      <c r="O22" s="2000"/>
      <c r="P22" s="2000"/>
      <c r="Q22" s="2002"/>
      <c r="R22" s="2000"/>
      <c r="S22" s="2008" t="n">
        <v>13</v>
      </c>
      <c r="T22" s="1741" t="s">
        <v>2196</v>
      </c>
      <c r="U22" s="1741" t="s">
        <v>2523</v>
      </c>
      <c r="V22" s="1742" t="s">
        <v>3233</v>
      </c>
      <c r="W22" s="1749" t="s">
        <v>2638</v>
      </c>
      <c r="X22" s="1743" t="n">
        <v>1</v>
      </c>
      <c r="Y22" s="1748"/>
      <c r="Z22" s="2004"/>
      <c r="AA22" s="2004"/>
      <c r="AB22" s="1748"/>
    </row>
    <row r="23" customFormat="false" ht="12.75" hidden="false" customHeight="false" outlineLevel="0" collapsed="false">
      <c r="A23" s="2001"/>
      <c r="B23" s="2000"/>
      <c r="C23" s="2000"/>
      <c r="D23" s="2000"/>
      <c r="E23" s="2000"/>
      <c r="F23" s="2000"/>
      <c r="G23" s="2000"/>
      <c r="H23" s="2000"/>
      <c r="I23" s="2000"/>
      <c r="J23" s="2000"/>
      <c r="K23" s="2000"/>
      <c r="L23" s="2000"/>
      <c r="M23" s="2000"/>
      <c r="N23" s="2000"/>
      <c r="O23" s="2000"/>
      <c r="P23" s="2000"/>
      <c r="Q23" s="2002"/>
      <c r="R23" s="2000"/>
      <c r="S23" s="2008" t="n">
        <v>14</v>
      </c>
      <c r="T23" s="1741" t="s">
        <v>2196</v>
      </c>
      <c r="U23" s="1741" t="s">
        <v>2640</v>
      </c>
      <c r="V23" s="1742" t="s">
        <v>2532</v>
      </c>
      <c r="W23" s="1749" t="s">
        <v>2641</v>
      </c>
      <c r="X23" s="1743" t="n">
        <v>1</v>
      </c>
      <c r="Y23" s="1748"/>
      <c r="Z23" s="2004"/>
      <c r="AA23" s="2004"/>
      <c r="AB23" s="1748"/>
    </row>
    <row r="24" customFormat="false" ht="12.75" hidden="false" customHeight="false" outlineLevel="0" collapsed="false">
      <c r="A24" s="2001"/>
      <c r="B24" s="2000"/>
      <c r="C24" s="2000"/>
      <c r="D24" s="2000"/>
      <c r="E24" s="2000"/>
      <c r="F24" s="2000"/>
      <c r="G24" s="2000"/>
      <c r="H24" s="2000"/>
      <c r="I24" s="2000"/>
      <c r="J24" s="2000"/>
      <c r="K24" s="2000"/>
      <c r="L24" s="2000"/>
      <c r="M24" s="2000"/>
      <c r="N24" s="2000"/>
      <c r="O24" s="2000"/>
      <c r="P24" s="2000"/>
      <c r="Q24" s="2002"/>
      <c r="R24" s="2000"/>
      <c r="S24" s="2008" t="n">
        <v>15</v>
      </c>
      <c r="T24" s="1741" t="s">
        <v>2203</v>
      </c>
      <c r="U24" s="1741" t="s">
        <v>2490</v>
      </c>
      <c r="V24" s="1742" t="s">
        <v>2615</v>
      </c>
      <c r="W24" s="1741" t="s">
        <v>313</v>
      </c>
      <c r="X24" s="1743" t="n">
        <v>4</v>
      </c>
      <c r="Y24" s="1748"/>
      <c r="Z24" s="2004"/>
      <c r="AA24" s="2004"/>
      <c r="AB24" s="1748"/>
    </row>
    <row r="25" customFormat="false" ht="12.75" hidden="false" customHeight="false" outlineLevel="0" collapsed="false">
      <c r="A25" s="2001"/>
      <c r="B25" s="2000"/>
      <c r="C25" s="2000"/>
      <c r="D25" s="2000"/>
      <c r="E25" s="2000"/>
      <c r="F25" s="2000"/>
      <c r="G25" s="2000"/>
      <c r="H25" s="2000"/>
      <c r="I25" s="2000"/>
      <c r="J25" s="2000"/>
      <c r="K25" s="2000"/>
      <c r="L25" s="2000"/>
      <c r="M25" s="2000"/>
      <c r="N25" s="2000"/>
      <c r="O25" s="2000"/>
      <c r="P25" s="2000"/>
      <c r="Q25" s="2002"/>
      <c r="R25" s="2000"/>
      <c r="S25" s="2008" t="n">
        <v>16</v>
      </c>
      <c r="T25" s="1768" t="s">
        <v>2206</v>
      </c>
      <c r="U25" s="1741" t="s">
        <v>2519</v>
      </c>
      <c r="V25" s="1742" t="s">
        <v>3234</v>
      </c>
      <c r="W25" s="1741" t="s">
        <v>2642</v>
      </c>
      <c r="X25" s="2004" t="n">
        <v>1</v>
      </c>
      <c r="Y25" s="1748"/>
      <c r="Z25" s="2004"/>
      <c r="AA25" s="2004"/>
      <c r="AB25" s="2009"/>
    </row>
    <row r="26" customFormat="false" ht="12.75" hidden="false" customHeight="false" outlineLevel="0" collapsed="false">
      <c r="A26" s="2001"/>
      <c r="B26" s="2000"/>
      <c r="C26" s="2000"/>
      <c r="D26" s="2000"/>
      <c r="E26" s="2000"/>
      <c r="F26" s="2000"/>
      <c r="G26" s="2000"/>
      <c r="H26" s="2000"/>
      <c r="I26" s="2000"/>
      <c r="J26" s="2000"/>
      <c r="K26" s="2000"/>
      <c r="L26" s="2000"/>
      <c r="M26" s="2000"/>
      <c r="N26" s="2000"/>
      <c r="O26" s="2000"/>
      <c r="P26" s="2000"/>
      <c r="Q26" s="2002"/>
      <c r="R26" s="2000"/>
      <c r="S26" s="2008" t="n">
        <v>17</v>
      </c>
      <c r="T26" s="2010" t="s">
        <v>2209</v>
      </c>
      <c r="U26" s="1741" t="s">
        <v>2515</v>
      </c>
      <c r="V26" s="879" t="s">
        <v>2517</v>
      </c>
      <c r="W26" s="1768" t="s">
        <v>2644</v>
      </c>
      <c r="X26" s="2004" t="n">
        <v>1</v>
      </c>
      <c r="Y26" s="1748"/>
      <c r="Z26" s="2004"/>
      <c r="AA26" s="2004"/>
      <c r="AB26" s="2009"/>
    </row>
    <row r="27" customFormat="false" ht="12.75" hidden="false" customHeight="false" outlineLevel="0" collapsed="false">
      <c r="A27" s="2001"/>
      <c r="B27" s="2000"/>
      <c r="C27" s="2000"/>
      <c r="D27" s="2000"/>
      <c r="E27" s="2000"/>
      <c r="F27" s="2000"/>
      <c r="G27" s="2000"/>
      <c r="H27" s="2000"/>
      <c r="I27" s="2000"/>
      <c r="J27" s="2000"/>
      <c r="K27" s="2000"/>
      <c r="L27" s="2000"/>
      <c r="M27" s="2000"/>
      <c r="N27" s="2000"/>
      <c r="O27" s="2000"/>
      <c r="P27" s="2000"/>
      <c r="Q27" s="2002"/>
      <c r="R27" s="2000"/>
      <c r="S27" s="2008" t="n">
        <v>18</v>
      </c>
      <c r="T27" s="1768" t="s">
        <v>2209</v>
      </c>
      <c r="U27" s="1741" t="s">
        <v>2568</v>
      </c>
      <c r="V27" s="1741" t="s">
        <v>3235</v>
      </c>
      <c r="W27" s="1741" t="s">
        <v>2645</v>
      </c>
      <c r="X27" s="2004" t="n">
        <v>1</v>
      </c>
      <c r="Y27" s="1748"/>
      <c r="Z27" s="2004"/>
      <c r="AA27" s="2004"/>
      <c r="AB27" s="2009"/>
    </row>
    <row r="28" customFormat="false" ht="12.75" hidden="false" customHeight="false" outlineLevel="0" collapsed="false">
      <c r="A28" s="2001"/>
      <c r="B28" s="2000"/>
      <c r="C28" s="2000"/>
      <c r="D28" s="2000"/>
      <c r="E28" s="2000"/>
      <c r="F28" s="2000"/>
      <c r="G28" s="2000"/>
      <c r="H28" s="2000"/>
      <c r="I28" s="2000"/>
      <c r="J28" s="2000"/>
      <c r="K28" s="2000"/>
      <c r="L28" s="2000"/>
      <c r="M28" s="2000"/>
      <c r="N28" s="2000"/>
      <c r="O28" s="2000"/>
      <c r="P28" s="2000"/>
      <c r="Q28" s="2002"/>
      <c r="R28" s="2000"/>
      <c r="S28" s="2008" t="n">
        <v>19</v>
      </c>
      <c r="T28" s="1768" t="s">
        <v>2647</v>
      </c>
      <c r="U28" s="1768" t="s">
        <v>2507</v>
      </c>
      <c r="V28" s="879" t="s">
        <v>2619</v>
      </c>
      <c r="W28" s="1768" t="s">
        <v>2648</v>
      </c>
      <c r="X28" s="2004" t="n">
        <v>1</v>
      </c>
      <c r="Y28" s="2011"/>
      <c r="Z28" s="2004"/>
      <c r="AA28" s="2004"/>
      <c r="AB28" s="2009"/>
    </row>
    <row r="29" customFormat="false" ht="12.75" hidden="false" customHeight="false" outlineLevel="0" collapsed="false">
      <c r="A29" s="2001"/>
      <c r="B29" s="2000"/>
      <c r="C29" s="2000"/>
      <c r="D29" s="2000"/>
      <c r="E29" s="2000"/>
      <c r="F29" s="2000"/>
      <c r="G29" s="2000"/>
      <c r="H29" s="2000"/>
      <c r="I29" s="2000"/>
      <c r="J29" s="2000"/>
      <c r="K29" s="2000"/>
      <c r="L29" s="2000"/>
      <c r="M29" s="2000"/>
      <c r="N29" s="2000"/>
      <c r="O29" s="2000"/>
      <c r="P29" s="2000"/>
      <c r="Q29" s="2002"/>
      <c r="R29" s="2000"/>
      <c r="S29" s="2008" t="n">
        <v>20</v>
      </c>
      <c r="T29" s="2010" t="s">
        <v>2649</v>
      </c>
      <c r="U29" s="1768" t="s">
        <v>2511</v>
      </c>
      <c r="V29" s="879" t="s">
        <v>2232</v>
      </c>
      <c r="W29" s="1768" t="s">
        <v>241</v>
      </c>
      <c r="X29" s="2004" t="n">
        <v>1</v>
      </c>
      <c r="Y29" s="2011"/>
      <c r="Z29" s="2004"/>
      <c r="AA29" s="2004"/>
      <c r="AB29" s="2009"/>
    </row>
    <row r="30" customFormat="false" ht="12.75" hidden="false" customHeight="false" outlineLevel="0" collapsed="false">
      <c r="A30" s="2001"/>
      <c r="B30" s="2000"/>
      <c r="C30" s="2000"/>
      <c r="D30" s="2000"/>
      <c r="E30" s="2000"/>
      <c r="F30" s="2000"/>
      <c r="G30" s="2000"/>
      <c r="H30" s="2000"/>
      <c r="I30" s="2000"/>
      <c r="J30" s="2000"/>
      <c r="K30" s="2000"/>
      <c r="L30" s="2000"/>
      <c r="M30" s="2000"/>
      <c r="N30" s="2000"/>
      <c r="O30" s="2000"/>
      <c r="P30" s="2000"/>
      <c r="Q30" s="2002"/>
      <c r="R30" s="2000"/>
      <c r="S30" s="2008" t="n">
        <v>21</v>
      </c>
      <c r="T30" s="1768"/>
      <c r="U30" s="1768" t="s">
        <v>2493</v>
      </c>
      <c r="V30" s="1742" t="s">
        <v>2632</v>
      </c>
      <c r="W30" s="1741" t="s">
        <v>2650</v>
      </c>
      <c r="X30" s="2004" t="n">
        <v>1</v>
      </c>
      <c r="Y30" s="2011"/>
      <c r="Z30" s="2004"/>
      <c r="AA30" s="2004"/>
      <c r="AB30" s="2009"/>
    </row>
    <row r="31" customFormat="false" ht="12.75" hidden="false" customHeight="false" outlineLevel="0" collapsed="false">
      <c r="A31" s="2001"/>
      <c r="B31" s="2000"/>
      <c r="C31" s="2000"/>
      <c r="D31" s="2000"/>
      <c r="E31" s="2000"/>
      <c r="F31" s="2000"/>
      <c r="G31" s="2000"/>
      <c r="H31" s="2000"/>
      <c r="I31" s="2000"/>
      <c r="J31" s="2000"/>
      <c r="K31" s="2000"/>
      <c r="L31" s="2000"/>
      <c r="M31" s="2000"/>
      <c r="N31" s="2000"/>
      <c r="O31" s="2000"/>
      <c r="P31" s="2000"/>
      <c r="Q31" s="2002"/>
      <c r="R31" s="2000"/>
      <c r="S31" s="2008" t="n">
        <v>22</v>
      </c>
      <c r="T31" s="1768"/>
      <c r="U31" s="1768" t="s">
        <v>2587</v>
      </c>
      <c r="V31" s="879" t="s">
        <v>2652</v>
      </c>
      <c r="W31" s="1741" t="s">
        <v>2651</v>
      </c>
      <c r="X31" s="2004" t="n">
        <v>1</v>
      </c>
      <c r="Y31" s="2011"/>
      <c r="Z31" s="2012"/>
      <c r="AA31" s="2012"/>
      <c r="AB31" s="2013"/>
    </row>
    <row r="32" customFormat="false" ht="13.5" hidden="false" customHeight="false" outlineLevel="0" collapsed="false">
      <c r="A32" s="2014"/>
      <c r="B32" s="2015"/>
      <c r="C32" s="2015"/>
      <c r="D32" s="2015"/>
      <c r="E32" s="2015"/>
      <c r="F32" s="2015"/>
      <c r="G32" s="2015"/>
      <c r="H32" s="2015"/>
      <c r="I32" s="2015"/>
      <c r="J32" s="2015"/>
      <c r="K32" s="2015"/>
      <c r="L32" s="2015"/>
      <c r="M32" s="2015"/>
      <c r="N32" s="2015"/>
      <c r="O32" s="2015"/>
      <c r="P32" s="2015"/>
      <c r="Q32" s="2016"/>
      <c r="R32" s="2000"/>
      <c r="S32" s="2017" t="n">
        <v>22</v>
      </c>
      <c r="T32" s="2018"/>
      <c r="U32" s="2019" t="s">
        <v>2591</v>
      </c>
      <c r="V32" s="2020" t="s">
        <v>2652</v>
      </c>
      <c r="W32" s="2021" t="s">
        <v>2653</v>
      </c>
      <c r="X32" s="2018" t="n">
        <v>1</v>
      </c>
      <c r="Y32" s="2018"/>
      <c r="Z32" s="2018"/>
      <c r="AA32" s="2018"/>
      <c r="AB32" s="2022" t="s">
        <v>3236</v>
      </c>
    </row>
    <row r="33" customFormat="false" ht="13.5" hidden="false" customHeight="false" outlineLevel="0" collapsed="false">
      <c r="A33" s="2023" t="s">
        <v>72</v>
      </c>
      <c r="B33" s="2024"/>
      <c r="C33" s="2024"/>
      <c r="D33" s="2024"/>
      <c r="E33" s="2024"/>
      <c r="F33" s="2024"/>
      <c r="G33" s="2024"/>
      <c r="H33" s="2024"/>
      <c r="I33" s="2024"/>
      <c r="J33" s="2024"/>
      <c r="K33" s="2024"/>
      <c r="L33" s="2024"/>
      <c r="M33" s="2024"/>
      <c r="N33" s="2024"/>
      <c r="O33" s="2024"/>
      <c r="P33" s="2024"/>
      <c r="Q33" s="2024"/>
      <c r="R33" s="2024"/>
      <c r="S33" s="2024"/>
      <c r="T33" s="2024"/>
      <c r="U33" s="2024"/>
      <c r="V33" s="2024"/>
      <c r="W33" s="2024"/>
      <c r="X33" s="2024"/>
      <c r="Y33" s="2024"/>
      <c r="Z33" s="2024"/>
      <c r="AA33" s="2024"/>
      <c r="AB33" s="2025" t="n">
        <v>41358</v>
      </c>
    </row>
    <row r="34" customFormat="false" ht="13.5" hidden="false" customHeight="false" outlineLevel="0" collapsed="false">
      <c r="A34" s="1995" t="s">
        <v>54</v>
      </c>
      <c r="B34" s="1995"/>
      <c r="C34" s="1995"/>
      <c r="D34" s="1995"/>
      <c r="E34" s="1995"/>
      <c r="F34" s="1995"/>
      <c r="G34" s="1995"/>
      <c r="H34" s="1995"/>
      <c r="I34" s="1995"/>
      <c r="J34" s="1995"/>
      <c r="K34" s="1995"/>
      <c r="L34" s="1995"/>
      <c r="M34" s="1995"/>
      <c r="N34" s="1995"/>
      <c r="O34" s="1995"/>
      <c r="P34" s="1995"/>
      <c r="Q34" s="1995"/>
      <c r="R34" s="1994"/>
      <c r="S34" s="1995" t="s">
        <v>54</v>
      </c>
      <c r="T34" s="1995"/>
      <c r="U34" s="1995"/>
      <c r="V34" s="1995"/>
      <c r="W34" s="1995"/>
      <c r="X34" s="1995"/>
      <c r="Y34" s="1995"/>
      <c r="Z34" s="1995"/>
      <c r="AA34" s="1995"/>
      <c r="AB34" s="1996" t="s">
        <v>3219</v>
      </c>
    </row>
    <row r="35" customFormat="false" ht="15.75" hidden="false" customHeight="true" outlineLevel="0" collapsed="false">
      <c r="A35" s="1997"/>
      <c r="B35" s="1998"/>
      <c r="C35" s="1998"/>
      <c r="D35" s="1998"/>
      <c r="E35" s="1998"/>
      <c r="F35" s="1998"/>
      <c r="G35" s="1998"/>
      <c r="H35" s="1998"/>
      <c r="I35" s="1998"/>
      <c r="J35" s="1998"/>
      <c r="K35" s="1998"/>
      <c r="L35" s="1998"/>
      <c r="M35" s="1998"/>
      <c r="N35" s="1998"/>
      <c r="O35" s="1998"/>
      <c r="P35" s="1998"/>
      <c r="Q35" s="1999"/>
      <c r="R35" s="2000"/>
      <c r="S35" s="604" t="s">
        <v>60</v>
      </c>
      <c r="T35" s="605" t="s">
        <v>61</v>
      </c>
      <c r="U35" s="605" t="s">
        <v>2765</v>
      </c>
      <c r="V35" s="605" t="s">
        <v>63</v>
      </c>
      <c r="W35" s="605" t="s">
        <v>64</v>
      </c>
      <c r="X35" s="606" t="s">
        <v>2766</v>
      </c>
      <c r="Y35" s="607" t="s">
        <v>2767</v>
      </c>
      <c r="Z35" s="607" t="s">
        <v>2768</v>
      </c>
      <c r="AA35" s="605" t="s">
        <v>2769</v>
      </c>
      <c r="AB35" s="608" t="s">
        <v>2770</v>
      </c>
    </row>
    <row r="36" customFormat="false" ht="12.75" hidden="false" customHeight="false" outlineLevel="0" collapsed="false">
      <c r="A36" s="2001"/>
      <c r="B36" s="2000"/>
      <c r="C36" s="2000"/>
      <c r="D36" s="2000"/>
      <c r="E36" s="2000"/>
      <c r="F36" s="2000"/>
      <c r="G36" s="2000"/>
      <c r="H36" s="2000"/>
      <c r="I36" s="2000"/>
      <c r="J36" s="2000"/>
      <c r="K36" s="2000"/>
      <c r="L36" s="2000"/>
      <c r="M36" s="2000"/>
      <c r="N36" s="2000"/>
      <c r="O36" s="2000"/>
      <c r="P36" s="2000"/>
      <c r="Q36" s="2002"/>
      <c r="R36" s="2000"/>
      <c r="S36" s="604"/>
      <c r="T36" s="605"/>
      <c r="U36" s="605"/>
      <c r="V36" s="605"/>
      <c r="W36" s="605"/>
      <c r="X36" s="606"/>
      <c r="Y36" s="607"/>
      <c r="Z36" s="607"/>
      <c r="AA36" s="605"/>
      <c r="AB36" s="608"/>
    </row>
    <row r="37" customFormat="false" ht="12.75" hidden="false" customHeight="false" outlineLevel="0" collapsed="false">
      <c r="A37" s="2001"/>
      <c r="B37" s="2000"/>
      <c r="C37" s="2000"/>
      <c r="D37" s="2000"/>
      <c r="E37" s="2000"/>
      <c r="F37" s="2000"/>
      <c r="G37" s="2000"/>
      <c r="H37" s="2000"/>
      <c r="I37" s="2000"/>
      <c r="J37" s="2000"/>
      <c r="K37" s="2000"/>
      <c r="L37" s="2000"/>
      <c r="M37" s="2000"/>
      <c r="N37" s="2000"/>
      <c r="O37" s="2000"/>
      <c r="P37" s="2000"/>
      <c r="Q37" s="2002"/>
      <c r="R37" s="2000"/>
      <c r="S37" s="2008" t="n">
        <v>22</v>
      </c>
      <c r="T37" s="1752"/>
      <c r="U37" s="1768" t="s">
        <v>2595</v>
      </c>
      <c r="V37" s="879" t="s">
        <v>2652</v>
      </c>
      <c r="W37" s="1741" t="s">
        <v>2654</v>
      </c>
      <c r="X37" s="2026" t="n">
        <v>1</v>
      </c>
      <c r="Y37" s="1752"/>
      <c r="Z37" s="1752"/>
      <c r="AA37" s="1752"/>
      <c r="AB37" s="2027" t="s">
        <v>3224</v>
      </c>
    </row>
    <row r="38" customFormat="false" ht="12.75" hidden="false" customHeight="false" outlineLevel="0" collapsed="false">
      <c r="A38" s="2001"/>
      <c r="B38" s="2000"/>
      <c r="C38" s="2000"/>
      <c r="D38" s="2000"/>
      <c r="E38" s="2000"/>
      <c r="F38" s="2000"/>
      <c r="G38" s="2000"/>
      <c r="H38" s="2000"/>
      <c r="I38" s="2000"/>
      <c r="J38" s="2000"/>
      <c r="K38" s="2000"/>
      <c r="L38" s="2000"/>
      <c r="M38" s="2000"/>
      <c r="N38" s="2000"/>
      <c r="O38" s="2000"/>
      <c r="P38" s="2000"/>
      <c r="Q38" s="2002"/>
      <c r="R38" s="2000"/>
      <c r="S38" s="2028" t="n">
        <v>23</v>
      </c>
      <c r="T38" s="1752"/>
      <c r="U38" s="1752" t="s">
        <v>2276</v>
      </c>
      <c r="V38" s="2029" t="s">
        <v>3237</v>
      </c>
      <c r="W38" s="1752" t="s">
        <v>2565</v>
      </c>
      <c r="X38" s="2026" t="n">
        <v>1</v>
      </c>
      <c r="Y38" s="1752"/>
      <c r="Z38" s="1752"/>
      <c r="AA38" s="1752"/>
      <c r="AB38" s="2030"/>
    </row>
    <row r="39" customFormat="false" ht="12.75" hidden="false" customHeight="false" outlineLevel="0" collapsed="false">
      <c r="A39" s="2001"/>
      <c r="B39" s="2000"/>
      <c r="C39" s="2000"/>
      <c r="D39" s="2000"/>
      <c r="E39" s="2000"/>
      <c r="F39" s="2000"/>
      <c r="G39" s="2000"/>
      <c r="H39" s="2000"/>
      <c r="I39" s="2000"/>
      <c r="J39" s="2000"/>
      <c r="K39" s="2000"/>
      <c r="L39" s="2000"/>
      <c r="M39" s="2000"/>
      <c r="N39" s="2000"/>
      <c r="O39" s="2000"/>
      <c r="P39" s="2000"/>
      <c r="Q39" s="2002"/>
      <c r="R39" s="2000"/>
      <c r="S39" s="2028" t="n">
        <v>24</v>
      </c>
      <c r="T39" s="1752"/>
      <c r="U39" s="1752" t="s">
        <v>2273</v>
      </c>
      <c r="V39" s="1742" t="s">
        <v>3238</v>
      </c>
      <c r="W39" s="1752" t="s">
        <v>2275</v>
      </c>
      <c r="X39" s="2026" t="n">
        <v>1</v>
      </c>
      <c r="Y39" s="1752"/>
      <c r="Z39" s="1752"/>
      <c r="AA39" s="1752"/>
      <c r="AB39" s="2031" t="s">
        <v>3239</v>
      </c>
    </row>
    <row r="40" customFormat="false" ht="12.75" hidden="false" customHeight="false" outlineLevel="0" collapsed="false">
      <c r="A40" s="2001"/>
      <c r="B40" s="2000"/>
      <c r="C40" s="2000"/>
      <c r="D40" s="2000"/>
      <c r="E40" s="2000"/>
      <c r="F40" s="2000"/>
      <c r="G40" s="2000"/>
      <c r="H40" s="2000"/>
      <c r="I40" s="2000"/>
      <c r="J40" s="2000"/>
      <c r="K40" s="2000"/>
      <c r="L40" s="2000"/>
      <c r="M40" s="2000"/>
      <c r="N40" s="2000"/>
      <c r="O40" s="2000"/>
      <c r="P40" s="2000"/>
      <c r="Q40" s="2002"/>
      <c r="R40" s="2000"/>
      <c r="S40" s="2008" t="n">
        <v>24</v>
      </c>
      <c r="T40" s="1752"/>
      <c r="U40" s="1752" t="s">
        <v>2657</v>
      </c>
      <c r="V40" s="1742" t="s">
        <v>3240</v>
      </c>
      <c r="W40" s="1749" t="s">
        <v>2658</v>
      </c>
      <c r="X40" s="2026" t="n">
        <v>1</v>
      </c>
      <c r="Y40" s="1752"/>
      <c r="Z40" s="1752"/>
      <c r="AA40" s="1752"/>
      <c r="AB40" s="2030"/>
    </row>
    <row r="41" customFormat="false" ht="12.75" hidden="false" customHeight="false" outlineLevel="0" collapsed="false">
      <c r="A41" s="2001"/>
      <c r="B41" s="2000"/>
      <c r="C41" s="2000"/>
      <c r="D41" s="2000"/>
      <c r="E41" s="2000"/>
      <c r="F41" s="2000"/>
      <c r="G41" s="2000"/>
      <c r="H41" s="2000"/>
      <c r="I41" s="2000"/>
      <c r="J41" s="2000"/>
      <c r="K41" s="2000"/>
      <c r="L41" s="2000"/>
      <c r="M41" s="2000"/>
      <c r="N41" s="2000"/>
      <c r="O41" s="2000"/>
      <c r="P41" s="2000"/>
      <c r="Q41" s="2002"/>
      <c r="R41" s="2000"/>
      <c r="S41" s="2028" t="n">
        <v>25</v>
      </c>
      <c r="T41" s="1752"/>
      <c r="U41" s="1752" t="s">
        <v>2552</v>
      </c>
      <c r="V41" s="1741" t="s">
        <v>3241</v>
      </c>
      <c r="W41" s="1741" t="s">
        <v>2660</v>
      </c>
      <c r="X41" s="2026" t="n">
        <v>1</v>
      </c>
      <c r="Y41" s="1752"/>
      <c r="Z41" s="1752"/>
      <c r="AA41" s="1752"/>
      <c r="AB41" s="2030"/>
    </row>
    <row r="42" customFormat="false" ht="12.75" hidden="false" customHeight="false" outlineLevel="0" collapsed="false">
      <c r="A42" s="2001"/>
      <c r="B42" s="2000"/>
      <c r="C42" s="2000"/>
      <c r="D42" s="2000"/>
      <c r="E42" s="2000"/>
      <c r="F42" s="2000"/>
      <c r="G42" s="2000"/>
      <c r="H42" s="2000"/>
      <c r="I42" s="2000"/>
      <c r="J42" s="2000"/>
      <c r="K42" s="2000"/>
      <c r="L42" s="2000"/>
      <c r="M42" s="2000"/>
      <c r="N42" s="2000"/>
      <c r="O42" s="2000"/>
      <c r="P42" s="2000"/>
      <c r="Q42" s="2002"/>
      <c r="R42" s="2000"/>
      <c r="S42" s="2028" t="n">
        <v>26</v>
      </c>
      <c r="T42" s="1752"/>
      <c r="U42" s="1752" t="s">
        <v>2548</v>
      </c>
      <c r="V42" s="1742" t="s">
        <v>3242</v>
      </c>
      <c r="W42" s="1749" t="s">
        <v>2662</v>
      </c>
      <c r="X42" s="2026" t="n">
        <v>1</v>
      </c>
      <c r="Y42" s="1752"/>
      <c r="Z42" s="1752"/>
      <c r="AA42" s="1752"/>
      <c r="AB42" s="2030"/>
    </row>
    <row r="43" customFormat="false" ht="12.75" hidden="false" customHeight="false" outlineLevel="0" collapsed="false">
      <c r="A43" s="2001"/>
      <c r="B43" s="2000"/>
      <c r="C43" s="2000"/>
      <c r="D43" s="2000"/>
      <c r="E43" s="2000"/>
      <c r="F43" s="2000"/>
      <c r="G43" s="2000"/>
      <c r="H43" s="2000"/>
      <c r="I43" s="2000"/>
      <c r="J43" s="2000"/>
      <c r="K43" s="2000"/>
      <c r="L43" s="2000"/>
      <c r="M43" s="2000"/>
      <c r="N43" s="2000"/>
      <c r="O43" s="2000"/>
      <c r="P43" s="2000"/>
      <c r="Q43" s="2002"/>
      <c r="R43" s="2000"/>
      <c r="S43" s="2028" t="n">
        <v>27</v>
      </c>
      <c r="T43" s="1752"/>
      <c r="U43" s="1752" t="s">
        <v>2560</v>
      </c>
      <c r="V43" s="2029" t="s">
        <v>2562</v>
      </c>
      <c r="W43" s="1752" t="s">
        <v>2561</v>
      </c>
      <c r="X43" s="2026" t="n">
        <v>1</v>
      </c>
      <c r="Y43" s="1752"/>
      <c r="Z43" s="1752"/>
      <c r="AA43" s="1752"/>
      <c r="AB43" s="2030"/>
    </row>
    <row r="44" customFormat="false" ht="12.75" hidden="false" customHeight="false" outlineLevel="0" collapsed="false">
      <c r="A44" s="2001"/>
      <c r="B44" s="2000"/>
      <c r="C44" s="2000"/>
      <c r="D44" s="2000"/>
      <c r="E44" s="2000"/>
      <c r="F44" s="2000"/>
      <c r="G44" s="2000"/>
      <c r="H44" s="2000"/>
      <c r="I44" s="2000"/>
      <c r="J44" s="2000"/>
      <c r="K44" s="2000"/>
      <c r="L44" s="2000"/>
      <c r="M44" s="2000"/>
      <c r="N44" s="2000"/>
      <c r="O44" s="2000"/>
      <c r="P44" s="2000"/>
      <c r="Q44" s="2002"/>
      <c r="R44" s="2000"/>
      <c r="S44" s="2028" t="n">
        <v>28</v>
      </c>
      <c r="T44" s="1752"/>
      <c r="U44" s="1752" t="s">
        <v>2610</v>
      </c>
      <c r="V44" s="2029" t="s">
        <v>3243</v>
      </c>
      <c r="W44" s="1749" t="s">
        <v>2664</v>
      </c>
      <c r="X44" s="2026" t="n">
        <v>1</v>
      </c>
      <c r="Y44" s="1752"/>
      <c r="Z44" s="1752"/>
      <c r="AA44" s="1752"/>
      <c r="AB44" s="2030"/>
    </row>
    <row r="45" customFormat="false" ht="12.75" hidden="false" customHeight="false" outlineLevel="0" collapsed="false">
      <c r="A45" s="2001"/>
      <c r="B45" s="2000"/>
      <c r="C45" s="2000"/>
      <c r="D45" s="2000"/>
      <c r="E45" s="2000"/>
      <c r="F45" s="2000"/>
      <c r="G45" s="2000"/>
      <c r="H45" s="2000"/>
      <c r="I45" s="2000"/>
      <c r="J45" s="2000"/>
      <c r="K45" s="2000"/>
      <c r="L45" s="2000"/>
      <c r="M45" s="2000"/>
      <c r="N45" s="2000"/>
      <c r="O45" s="2000"/>
      <c r="P45" s="2000"/>
      <c r="Q45" s="2002"/>
      <c r="R45" s="2000"/>
      <c r="S45" s="2028" t="n">
        <v>29</v>
      </c>
      <c r="T45" s="2032"/>
      <c r="U45" s="1752" t="s">
        <v>2545</v>
      </c>
      <c r="V45" s="1742" t="s">
        <v>3244</v>
      </c>
      <c r="W45" s="1752" t="s">
        <v>2666</v>
      </c>
      <c r="X45" s="2026" t="n">
        <v>1</v>
      </c>
      <c r="Y45" s="2032"/>
      <c r="Z45" s="2032"/>
      <c r="AA45" s="2032"/>
      <c r="AB45" s="2033"/>
    </row>
    <row r="46" customFormat="false" ht="12.75" hidden="false" customHeight="false" outlineLevel="0" collapsed="false">
      <c r="A46" s="2001"/>
      <c r="B46" s="2000"/>
      <c r="C46" s="2000"/>
      <c r="D46" s="2000"/>
      <c r="E46" s="2000"/>
      <c r="F46" s="2000"/>
      <c r="G46" s="2000"/>
      <c r="H46" s="2000"/>
      <c r="I46" s="2000"/>
      <c r="J46" s="2000"/>
      <c r="K46" s="2000"/>
      <c r="L46" s="2000"/>
      <c r="M46" s="2000"/>
      <c r="N46" s="2000"/>
      <c r="O46" s="2000"/>
      <c r="P46" s="2000"/>
      <c r="Q46" s="2002"/>
      <c r="R46" s="2000"/>
      <c r="S46" s="2028" t="n">
        <v>30</v>
      </c>
      <c r="T46" s="2032"/>
      <c r="U46" s="1752" t="s">
        <v>2583</v>
      </c>
      <c r="V46" s="2034" t="s">
        <v>3245</v>
      </c>
      <c r="W46" s="1749" t="s">
        <v>2668</v>
      </c>
      <c r="X46" s="2026" t="n">
        <v>1</v>
      </c>
      <c r="Y46" s="2032"/>
      <c r="Z46" s="2032"/>
      <c r="AA46" s="2032"/>
      <c r="AB46" s="2033"/>
    </row>
    <row r="47" customFormat="false" ht="12.75" hidden="false" customHeight="false" outlineLevel="0" collapsed="false">
      <c r="A47" s="2001"/>
      <c r="B47" s="2000"/>
      <c r="C47" s="2000"/>
      <c r="D47" s="2000"/>
      <c r="E47" s="2000"/>
      <c r="F47" s="2000"/>
      <c r="G47" s="2000"/>
      <c r="H47" s="2000"/>
      <c r="I47" s="2000"/>
      <c r="J47" s="2000"/>
      <c r="K47" s="2000"/>
      <c r="L47" s="2000"/>
      <c r="M47" s="2000"/>
      <c r="N47" s="2000"/>
      <c r="O47" s="2000"/>
      <c r="P47" s="2000"/>
      <c r="Q47" s="2002"/>
      <c r="R47" s="2000"/>
      <c r="S47" s="2028" t="n">
        <v>31</v>
      </c>
      <c r="T47" s="2032"/>
      <c r="U47" s="1752" t="s">
        <v>2488</v>
      </c>
      <c r="V47" s="1742" t="s">
        <v>3246</v>
      </c>
      <c r="W47" s="1749" t="s">
        <v>2662</v>
      </c>
      <c r="X47" s="2026" t="n">
        <v>1</v>
      </c>
      <c r="Y47" s="2032"/>
      <c r="Z47" s="2032"/>
      <c r="AA47" s="2032"/>
      <c r="AB47" s="2033"/>
    </row>
    <row r="48" customFormat="false" ht="12.75" hidden="false" customHeight="false" outlineLevel="0" collapsed="false">
      <c r="A48" s="2001"/>
      <c r="B48" s="2000"/>
      <c r="C48" s="2000"/>
      <c r="D48" s="2000"/>
      <c r="E48" s="2000"/>
      <c r="F48" s="2000"/>
      <c r="G48" s="2000"/>
      <c r="H48" s="2000"/>
      <c r="I48" s="2000"/>
      <c r="J48" s="2000"/>
      <c r="K48" s="2000"/>
      <c r="L48" s="2000"/>
      <c r="M48" s="2000"/>
      <c r="N48" s="2000"/>
      <c r="O48" s="2000"/>
      <c r="P48" s="2000"/>
      <c r="Q48" s="2002"/>
      <c r="R48" s="2000"/>
      <c r="S48" s="2035"/>
      <c r="T48" s="1741"/>
      <c r="U48" s="1741"/>
      <c r="V48" s="2036"/>
      <c r="W48" s="1749"/>
      <c r="X48" s="1743"/>
      <c r="Y48" s="2037"/>
      <c r="Z48" s="2037"/>
      <c r="AA48" s="1741"/>
      <c r="AB48" s="2038"/>
    </row>
    <row r="49" customFormat="false" ht="12.75" hidden="false" customHeight="false" outlineLevel="0" collapsed="false">
      <c r="A49" s="2001"/>
      <c r="B49" s="2000"/>
      <c r="C49" s="2000"/>
      <c r="D49" s="2000"/>
      <c r="E49" s="2000"/>
      <c r="F49" s="2000"/>
      <c r="G49" s="2000"/>
      <c r="H49" s="2000"/>
      <c r="I49" s="2000"/>
      <c r="J49" s="2000"/>
      <c r="K49" s="2000"/>
      <c r="L49" s="2000"/>
      <c r="M49" s="2000"/>
      <c r="N49" s="2000"/>
      <c r="O49" s="2000"/>
      <c r="P49" s="2000"/>
      <c r="Q49" s="2002"/>
      <c r="R49" s="2000"/>
      <c r="S49" s="2039"/>
      <c r="T49" s="1741"/>
      <c r="U49" s="2040"/>
      <c r="V49" s="2041"/>
      <c r="W49" s="1749"/>
      <c r="X49" s="2042"/>
      <c r="Y49" s="1752"/>
      <c r="Z49" s="2043"/>
      <c r="AA49" s="2043"/>
      <c r="AB49" s="2044"/>
    </row>
    <row r="50" customFormat="false" ht="12.75" hidden="false" customHeight="false" outlineLevel="0" collapsed="false">
      <c r="A50" s="2001"/>
      <c r="B50" s="2000"/>
      <c r="C50" s="2000"/>
      <c r="D50" s="2000"/>
      <c r="E50" s="2000"/>
      <c r="F50" s="2000"/>
      <c r="G50" s="2000"/>
      <c r="H50" s="2000"/>
      <c r="I50" s="2000"/>
      <c r="J50" s="2000"/>
      <c r="K50" s="2000"/>
      <c r="L50" s="2000"/>
      <c r="M50" s="2000"/>
      <c r="N50" s="2000"/>
      <c r="O50" s="2000"/>
      <c r="P50" s="2000"/>
      <c r="Q50" s="2002"/>
      <c r="R50" s="2000"/>
      <c r="S50" s="2045"/>
      <c r="T50" s="1741"/>
      <c r="U50" s="2046"/>
      <c r="V50" s="2047"/>
      <c r="W50" s="2047"/>
      <c r="X50" s="2048"/>
      <c r="Y50" s="2049"/>
      <c r="Z50" s="2049"/>
      <c r="AA50" s="2049"/>
      <c r="AB50" s="2050"/>
    </row>
    <row r="51" customFormat="false" ht="12.75" hidden="false" customHeight="false" outlineLevel="0" collapsed="false">
      <c r="A51" s="2001"/>
      <c r="B51" s="2000"/>
      <c r="C51" s="2000"/>
      <c r="D51" s="2000"/>
      <c r="E51" s="2000"/>
      <c r="F51" s="2000"/>
      <c r="G51" s="2000"/>
      <c r="H51" s="2000"/>
      <c r="I51" s="2000"/>
      <c r="J51" s="2000"/>
      <c r="K51" s="2000"/>
      <c r="L51" s="2000"/>
      <c r="M51" s="2000"/>
      <c r="N51" s="2000"/>
      <c r="O51" s="2000"/>
      <c r="P51" s="2000"/>
      <c r="Q51" s="2002"/>
      <c r="R51" s="2000"/>
      <c r="S51" s="2039"/>
      <c r="T51" s="1741"/>
      <c r="U51" s="1741"/>
      <c r="V51" s="2036"/>
      <c r="W51" s="1741"/>
      <c r="X51" s="1743"/>
      <c r="Y51" s="2037"/>
      <c r="Z51" s="2037"/>
      <c r="AA51" s="1752"/>
      <c r="AB51" s="2030"/>
    </row>
    <row r="52" customFormat="false" ht="12.75" hidden="false" customHeight="false" outlineLevel="0" collapsed="false">
      <c r="A52" s="2001"/>
      <c r="B52" s="2000"/>
      <c r="C52" s="2000"/>
      <c r="D52" s="2000"/>
      <c r="E52" s="2000"/>
      <c r="F52" s="2000"/>
      <c r="G52" s="2000"/>
      <c r="H52" s="2000"/>
      <c r="I52" s="2000"/>
      <c r="J52" s="2000"/>
      <c r="K52" s="2000"/>
      <c r="L52" s="2000"/>
      <c r="M52" s="2000"/>
      <c r="N52" s="2000"/>
      <c r="O52" s="2000"/>
      <c r="P52" s="2000"/>
      <c r="Q52" s="2002"/>
      <c r="R52" s="2000"/>
      <c r="S52" s="2051"/>
      <c r="T52" s="1768"/>
      <c r="U52" s="1768"/>
      <c r="V52" s="2007"/>
      <c r="W52" s="1768"/>
      <c r="X52" s="2004"/>
      <c r="Y52" s="2037"/>
      <c r="Z52" s="2037"/>
      <c r="AA52" s="1752"/>
      <c r="AB52" s="2030"/>
    </row>
    <row r="53" customFormat="false" ht="12.75" hidden="false" customHeight="false" outlineLevel="0" collapsed="false">
      <c r="A53" s="2001"/>
      <c r="B53" s="2000"/>
      <c r="C53" s="2000"/>
      <c r="D53" s="2000"/>
      <c r="E53" s="2000"/>
      <c r="F53" s="2000"/>
      <c r="G53" s="2000"/>
      <c r="H53" s="2000"/>
      <c r="I53" s="2000"/>
      <c r="J53" s="2000"/>
      <c r="K53" s="2000"/>
      <c r="L53" s="2000"/>
      <c r="M53" s="2000"/>
      <c r="N53" s="2000"/>
      <c r="O53" s="2000"/>
      <c r="P53" s="2000"/>
      <c r="Q53" s="2002"/>
      <c r="R53" s="2000"/>
      <c r="S53" s="2003"/>
      <c r="T53" s="1741"/>
      <c r="U53" s="1741"/>
      <c r="V53" s="2036"/>
      <c r="W53" s="1741"/>
      <c r="X53" s="1743"/>
      <c r="Y53" s="2037"/>
      <c r="Z53" s="2037"/>
      <c r="AA53" s="1752"/>
      <c r="AB53" s="2030"/>
    </row>
    <row r="54" customFormat="false" ht="12.75" hidden="false" customHeight="false" outlineLevel="0" collapsed="false">
      <c r="A54" s="2001"/>
      <c r="B54" s="2000"/>
      <c r="C54" s="2000"/>
      <c r="D54" s="2000"/>
      <c r="E54" s="2000"/>
      <c r="F54" s="2000"/>
      <c r="G54" s="2000"/>
      <c r="H54" s="2000"/>
      <c r="I54" s="2000"/>
      <c r="J54" s="2000"/>
      <c r="K54" s="2000"/>
      <c r="L54" s="2000"/>
      <c r="M54" s="2000"/>
      <c r="N54" s="2000"/>
      <c r="O54" s="2000"/>
      <c r="P54" s="2000"/>
      <c r="Q54" s="2002"/>
      <c r="R54" s="2000"/>
      <c r="S54" s="2003"/>
      <c r="T54" s="1741"/>
      <c r="U54" s="1741"/>
      <c r="V54" s="2036"/>
      <c r="W54" s="1741"/>
      <c r="X54" s="1743"/>
      <c r="Y54" s="2037"/>
      <c r="Z54" s="2037"/>
      <c r="AA54" s="1752"/>
      <c r="AB54" s="2030"/>
    </row>
    <row r="55" customFormat="false" ht="12.75" hidden="false" customHeight="false" outlineLevel="0" collapsed="false">
      <c r="A55" s="2001"/>
      <c r="B55" s="2000"/>
      <c r="C55" s="2000"/>
      <c r="D55" s="2000"/>
      <c r="E55" s="2000"/>
      <c r="F55" s="2000"/>
      <c r="G55" s="2000"/>
      <c r="H55" s="2000"/>
      <c r="I55" s="2000"/>
      <c r="J55" s="2000"/>
      <c r="K55" s="2000"/>
      <c r="L55" s="2000"/>
      <c r="M55" s="2000"/>
      <c r="N55" s="2000"/>
      <c r="O55" s="2000"/>
      <c r="P55" s="2000"/>
      <c r="Q55" s="2002"/>
      <c r="R55" s="2000"/>
      <c r="S55" s="2003"/>
      <c r="T55" s="1741"/>
      <c r="U55" s="1741"/>
      <c r="V55" s="1741"/>
      <c r="W55" s="1741"/>
      <c r="X55" s="1743"/>
      <c r="Y55" s="2037"/>
      <c r="Z55" s="2037"/>
      <c r="AA55" s="1752"/>
      <c r="AB55" s="2030"/>
    </row>
    <row r="56" customFormat="false" ht="12.75" hidden="false" customHeight="false" outlineLevel="0" collapsed="false">
      <c r="A56" s="2001"/>
      <c r="B56" s="2000"/>
      <c r="C56" s="2000"/>
      <c r="D56" s="2000"/>
      <c r="E56" s="2000"/>
      <c r="F56" s="2000"/>
      <c r="G56" s="2000"/>
      <c r="H56" s="2000"/>
      <c r="I56" s="2000"/>
      <c r="J56" s="2000"/>
      <c r="K56" s="2000"/>
      <c r="L56" s="2000"/>
      <c r="M56" s="2000"/>
      <c r="N56" s="2000"/>
      <c r="O56" s="2000"/>
      <c r="P56" s="2000"/>
      <c r="Q56" s="2002"/>
      <c r="R56" s="2000"/>
      <c r="S56" s="2003"/>
      <c r="T56" s="1741"/>
      <c r="U56" s="1741"/>
      <c r="V56" s="1741"/>
      <c r="W56" s="1741"/>
      <c r="X56" s="2052"/>
      <c r="Y56" s="2037"/>
      <c r="Z56" s="2037"/>
      <c r="AA56" s="1752"/>
      <c r="AB56" s="2030"/>
    </row>
    <row r="57" customFormat="false" ht="12.75" hidden="false" customHeight="false" outlineLevel="0" collapsed="false">
      <c r="A57" s="2001"/>
      <c r="B57" s="2000"/>
      <c r="C57" s="2000"/>
      <c r="D57" s="2000"/>
      <c r="E57" s="2000"/>
      <c r="F57" s="2000"/>
      <c r="G57" s="2000"/>
      <c r="H57" s="2000"/>
      <c r="I57" s="2000"/>
      <c r="J57" s="2000"/>
      <c r="K57" s="2000"/>
      <c r="L57" s="2000"/>
      <c r="M57" s="2000"/>
      <c r="N57" s="2000"/>
      <c r="O57" s="2000"/>
      <c r="P57" s="2000"/>
      <c r="Q57" s="2002"/>
      <c r="R57" s="2000"/>
      <c r="S57" s="2003"/>
      <c r="T57" s="1741"/>
      <c r="U57" s="1741"/>
      <c r="V57" s="1741"/>
      <c r="W57" s="1741"/>
      <c r="X57" s="2052"/>
      <c r="Y57" s="2037"/>
      <c r="Z57" s="2037"/>
      <c r="AA57" s="2053"/>
      <c r="AB57" s="2054"/>
    </row>
    <row r="58" customFormat="false" ht="12.75" hidden="false" customHeight="false" outlineLevel="0" collapsed="false">
      <c r="A58" s="2001"/>
      <c r="B58" s="2000"/>
      <c r="C58" s="2000"/>
      <c r="D58" s="2000"/>
      <c r="E58" s="2000"/>
      <c r="F58" s="2000"/>
      <c r="G58" s="2000"/>
      <c r="H58" s="2000"/>
      <c r="I58" s="2000"/>
      <c r="J58" s="2000"/>
      <c r="K58" s="2000"/>
      <c r="L58" s="2000"/>
      <c r="M58" s="2000"/>
      <c r="N58" s="2000"/>
      <c r="O58" s="2000"/>
      <c r="P58" s="2000"/>
      <c r="Q58" s="2002"/>
      <c r="R58" s="2000"/>
      <c r="S58" s="2003"/>
      <c r="T58" s="1741"/>
      <c r="U58" s="1741"/>
      <c r="V58" s="1741"/>
      <c r="W58" s="1741"/>
      <c r="X58" s="2052"/>
      <c r="Y58" s="2037"/>
      <c r="Z58" s="2037"/>
      <c r="AA58" s="2053"/>
      <c r="AB58" s="2054"/>
    </row>
    <row r="59" customFormat="false" ht="12.75" hidden="false" customHeight="false" outlineLevel="0" collapsed="false">
      <c r="A59" s="2001"/>
      <c r="B59" s="2000"/>
      <c r="C59" s="2000"/>
      <c r="D59" s="2000"/>
      <c r="E59" s="2000"/>
      <c r="F59" s="2000"/>
      <c r="G59" s="2000"/>
      <c r="H59" s="2000"/>
      <c r="I59" s="2000"/>
      <c r="J59" s="2000"/>
      <c r="K59" s="2000"/>
      <c r="L59" s="2000"/>
      <c r="M59" s="2000"/>
      <c r="N59" s="2000"/>
      <c r="O59" s="2000"/>
      <c r="P59" s="2000"/>
      <c r="Q59" s="2002"/>
      <c r="R59" s="2000"/>
      <c r="S59" s="2003"/>
      <c r="T59" s="1741"/>
      <c r="U59" s="1741"/>
      <c r="V59" s="1741"/>
      <c r="W59" s="1741"/>
      <c r="X59" s="2052"/>
      <c r="Y59" s="2037"/>
      <c r="Z59" s="2037"/>
      <c r="AA59" s="2053"/>
      <c r="AB59" s="2054"/>
    </row>
    <row r="60" customFormat="false" ht="12.75" hidden="false" customHeight="false" outlineLevel="0" collapsed="false">
      <c r="A60" s="2001"/>
      <c r="B60" s="2000"/>
      <c r="C60" s="2000"/>
      <c r="D60" s="2000"/>
      <c r="E60" s="2000"/>
      <c r="F60" s="2000"/>
      <c r="G60" s="2000"/>
      <c r="H60" s="2000"/>
      <c r="I60" s="2000"/>
      <c r="J60" s="2000"/>
      <c r="K60" s="2000"/>
      <c r="L60" s="2000"/>
      <c r="M60" s="2000"/>
      <c r="N60" s="2000"/>
      <c r="O60" s="2000"/>
      <c r="P60" s="2000"/>
      <c r="Q60" s="2002"/>
      <c r="R60" s="2000"/>
      <c r="S60" s="2003"/>
      <c r="T60" s="1768"/>
      <c r="U60" s="1768"/>
      <c r="V60" s="1768"/>
      <c r="W60" s="1768"/>
      <c r="X60" s="1743"/>
      <c r="Y60" s="2037"/>
      <c r="Z60" s="2037"/>
      <c r="AA60" s="2053"/>
      <c r="AB60" s="2054"/>
    </row>
    <row r="61" customFormat="false" ht="12.75" hidden="false" customHeight="false" outlineLevel="0" collapsed="false">
      <c r="A61" s="2001"/>
      <c r="B61" s="2000"/>
      <c r="C61" s="2000"/>
      <c r="D61" s="2000"/>
      <c r="E61" s="2000"/>
      <c r="F61" s="2000"/>
      <c r="G61" s="2000"/>
      <c r="H61" s="2000"/>
      <c r="I61" s="2000"/>
      <c r="J61" s="2000"/>
      <c r="K61" s="2000"/>
      <c r="L61" s="2000"/>
      <c r="M61" s="2000"/>
      <c r="N61" s="2000"/>
      <c r="O61" s="2000"/>
      <c r="P61" s="2000"/>
      <c r="Q61" s="2002"/>
      <c r="R61" s="2000"/>
      <c r="S61" s="2003"/>
      <c r="T61" s="1741"/>
      <c r="U61" s="1741"/>
      <c r="V61" s="1741"/>
      <c r="W61" s="1741"/>
      <c r="X61" s="1743"/>
      <c r="Y61" s="2037"/>
      <c r="Z61" s="2037"/>
      <c r="AA61" s="1752"/>
      <c r="AB61" s="2030"/>
    </row>
    <row r="62" customFormat="false" ht="12.75" hidden="false" customHeight="false" outlineLevel="0" collapsed="false">
      <c r="A62" s="2001"/>
      <c r="B62" s="2000"/>
      <c r="C62" s="2000"/>
      <c r="D62" s="2000"/>
      <c r="E62" s="2000"/>
      <c r="F62" s="2000"/>
      <c r="G62" s="2000"/>
      <c r="H62" s="2000"/>
      <c r="I62" s="2000"/>
      <c r="J62" s="2000"/>
      <c r="K62" s="2000"/>
      <c r="L62" s="2000"/>
      <c r="M62" s="2000"/>
      <c r="N62" s="2000"/>
      <c r="O62" s="2000"/>
      <c r="P62" s="2000"/>
      <c r="Q62" s="2002"/>
      <c r="R62" s="2000"/>
      <c r="S62" s="2003"/>
      <c r="T62" s="1741"/>
      <c r="U62" s="1741"/>
      <c r="V62" s="1741"/>
      <c r="W62" s="1741"/>
      <c r="X62" s="1743"/>
      <c r="Y62" s="2037"/>
      <c r="Z62" s="2037"/>
      <c r="AA62" s="1752"/>
      <c r="AB62" s="2030"/>
    </row>
    <row r="63" customFormat="false" ht="12.75" hidden="false" customHeight="false" outlineLevel="0" collapsed="false">
      <c r="A63" s="2001"/>
      <c r="B63" s="2000"/>
      <c r="C63" s="2000"/>
      <c r="D63" s="2000"/>
      <c r="E63" s="2000"/>
      <c r="F63" s="2000"/>
      <c r="G63" s="2000"/>
      <c r="H63" s="2000"/>
      <c r="I63" s="2000"/>
      <c r="J63" s="2000"/>
      <c r="K63" s="2000"/>
      <c r="L63" s="2000"/>
      <c r="M63" s="2000"/>
      <c r="N63" s="2000"/>
      <c r="O63" s="2000"/>
      <c r="P63" s="2000"/>
      <c r="Q63" s="2002"/>
      <c r="R63" s="2000"/>
      <c r="S63" s="2039"/>
      <c r="T63" s="1741"/>
      <c r="U63" s="1741"/>
      <c r="V63" s="1741"/>
      <c r="W63" s="1741"/>
      <c r="X63" s="1743"/>
      <c r="Y63" s="2037"/>
      <c r="Z63" s="2037"/>
      <c r="AA63" s="1752"/>
      <c r="AB63" s="2030"/>
    </row>
    <row r="64" customFormat="false" ht="12.75" hidden="false" customHeight="false" outlineLevel="0" collapsed="false">
      <c r="A64" s="2001"/>
      <c r="B64" s="2000"/>
      <c r="C64" s="2000"/>
      <c r="D64" s="2000"/>
      <c r="E64" s="2000"/>
      <c r="F64" s="2000"/>
      <c r="G64" s="2000"/>
      <c r="H64" s="2000"/>
      <c r="I64" s="2000"/>
      <c r="J64" s="2000"/>
      <c r="K64" s="2000"/>
      <c r="L64" s="2000"/>
      <c r="M64" s="2000"/>
      <c r="N64" s="2000"/>
      <c r="O64" s="2000"/>
      <c r="P64" s="2000"/>
      <c r="Q64" s="2002"/>
      <c r="R64" s="2000"/>
      <c r="S64" s="2039"/>
      <c r="T64" s="2055"/>
      <c r="U64" s="1741"/>
      <c r="V64" s="1741"/>
      <c r="W64" s="1741"/>
      <c r="X64" s="1743"/>
      <c r="Y64" s="2037"/>
      <c r="Z64" s="2037"/>
      <c r="AA64" s="1752"/>
      <c r="AB64" s="2030"/>
    </row>
    <row r="65" customFormat="false" ht="12.75" hidden="false" customHeight="false" outlineLevel="0" collapsed="false">
      <c r="A65" s="2001"/>
      <c r="B65" s="2000"/>
      <c r="C65" s="2000"/>
      <c r="D65" s="2000"/>
      <c r="E65" s="2000"/>
      <c r="F65" s="2000"/>
      <c r="G65" s="2000"/>
      <c r="H65" s="2000"/>
      <c r="I65" s="2000"/>
      <c r="J65" s="2000"/>
      <c r="K65" s="2000"/>
      <c r="L65" s="2000"/>
      <c r="M65" s="2000"/>
      <c r="N65" s="2000"/>
      <c r="O65" s="2000"/>
      <c r="P65" s="2000"/>
      <c r="Q65" s="2002"/>
      <c r="R65" s="2000"/>
      <c r="S65" s="2039"/>
      <c r="T65" s="2055"/>
      <c r="U65" s="1741"/>
      <c r="V65" s="1741"/>
      <c r="W65" s="1741"/>
      <c r="X65" s="1743"/>
      <c r="Y65" s="2037"/>
      <c r="Z65" s="2037"/>
      <c r="AA65" s="2056"/>
      <c r="AB65" s="2057"/>
    </row>
    <row r="66" customFormat="false" ht="12.75" hidden="false" customHeight="false" outlineLevel="0" collapsed="false">
      <c r="A66" s="2001"/>
      <c r="B66" s="2000"/>
      <c r="C66" s="2000"/>
      <c r="D66" s="2000"/>
      <c r="E66" s="2000"/>
      <c r="F66" s="2000"/>
      <c r="G66" s="2000"/>
      <c r="H66" s="2000"/>
      <c r="I66" s="2000"/>
      <c r="J66" s="2000"/>
      <c r="K66" s="2000"/>
      <c r="L66" s="2000"/>
      <c r="M66" s="2000"/>
      <c r="N66" s="2000"/>
      <c r="O66" s="2000"/>
      <c r="P66" s="2000"/>
      <c r="Q66" s="2002"/>
      <c r="R66" s="2000"/>
      <c r="S66" s="2039"/>
      <c r="T66" s="2055"/>
      <c r="U66" s="1741"/>
      <c r="V66" s="1741"/>
      <c r="W66" s="1741"/>
      <c r="X66" s="1743"/>
      <c r="Y66" s="2037"/>
      <c r="Z66" s="2037"/>
      <c r="AA66" s="2056"/>
      <c r="AB66" s="2057"/>
    </row>
    <row r="67" customFormat="false" ht="13.5" hidden="false" customHeight="false" outlineLevel="0" collapsed="false">
      <c r="A67" s="2058"/>
      <c r="B67" s="2059"/>
      <c r="C67" s="2059"/>
      <c r="D67" s="2059"/>
      <c r="E67" s="2059"/>
      <c r="F67" s="2059"/>
      <c r="G67" s="2059"/>
      <c r="H67" s="2059"/>
      <c r="I67" s="2059"/>
      <c r="J67" s="2059"/>
      <c r="K67" s="2059"/>
      <c r="L67" s="2059"/>
      <c r="M67" s="2059"/>
      <c r="N67" s="2059"/>
      <c r="O67" s="2059"/>
      <c r="P67" s="2059"/>
      <c r="Q67" s="2060"/>
      <c r="R67" s="2061"/>
      <c r="S67" s="2062"/>
      <c r="T67" s="2019"/>
      <c r="U67" s="2019"/>
      <c r="V67" s="2019"/>
      <c r="W67" s="2019"/>
      <c r="X67" s="2063"/>
      <c r="Y67" s="2064"/>
      <c r="Z67" s="2065"/>
      <c r="AA67" s="2066"/>
      <c r="AB67" s="2067"/>
    </row>
    <row r="68" customFormat="false" ht="13.5" hidden="false" customHeight="false" outlineLevel="0" collapsed="false">
      <c r="A68" s="2023" t="s">
        <v>72</v>
      </c>
      <c r="B68" s="2023"/>
      <c r="C68" s="2023"/>
      <c r="D68" s="2023"/>
      <c r="E68" s="2023"/>
      <c r="F68" s="2023"/>
      <c r="G68" s="2023"/>
      <c r="H68" s="2023"/>
      <c r="I68" s="2023"/>
      <c r="J68" s="2023"/>
      <c r="K68" s="2023"/>
      <c r="L68" s="2023"/>
      <c r="M68" s="2023"/>
      <c r="N68" s="2023"/>
      <c r="O68" s="2023"/>
      <c r="P68" s="2023"/>
      <c r="Q68" s="2023"/>
      <c r="R68" s="2023"/>
      <c r="S68" s="2068"/>
      <c r="T68" s="2069"/>
      <c r="U68" s="2070"/>
      <c r="V68" s="2071"/>
      <c r="W68" s="2070"/>
      <c r="X68" s="2072"/>
      <c r="Y68" s="2023"/>
      <c r="Z68" s="2023"/>
      <c r="AA68" s="2073"/>
      <c r="AB68" s="2025" t="n">
        <v>41358</v>
      </c>
    </row>
  </sheetData>
  <mergeCells count="25">
    <mergeCell ref="M1:O1"/>
    <mergeCell ref="P1:Q1"/>
    <mergeCell ref="S1:AA1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34:Q34"/>
    <mergeCell ref="S34:AA34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hyperlinks>
    <hyperlink ref="M1" location="'DRAWING INDEX'!A1" display="&lt;DRAWING INDEX"/>
    <hyperlink ref="P1" location="'PART INDEX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12"/>
    <col collapsed="false" customWidth="true" hidden="false" outlineLevel="0" max="14" min="14" style="662" width="5.99"/>
    <col collapsed="false" customWidth="true" hidden="true" outlineLevel="0" max="15" min="15" style="662" width="20.24"/>
    <col collapsed="false" customWidth="true" hidden="false" outlineLevel="0" max="16" min="16" style="662" width="16.74"/>
    <col collapsed="false" customWidth="true" hidden="false" outlineLevel="0" max="17" min="17" style="662" width="18.37"/>
    <col collapsed="false" customWidth="true" hidden="false" outlineLevel="0" max="18" min="18" style="662" width="22.62"/>
    <col collapsed="false" customWidth="true" hidden="false" outlineLevel="0" max="19" min="19" style="662" width="4.87"/>
    <col collapsed="false" customWidth="true" hidden="false" outlineLevel="0" max="20" min="20" style="662" width="13.49"/>
    <col collapsed="false" customWidth="true" hidden="false" outlineLevel="0" max="21" min="21" style="662" width="10.87"/>
    <col collapsed="false" customWidth="true" hidden="false" outlineLevel="0" max="22" min="22" style="662" width="13.24"/>
    <col collapsed="false" customWidth="true" hidden="false" outlineLevel="0" max="23" min="23" style="662" width="13.62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55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55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755" t="s">
        <v>2671</v>
      </c>
      <c r="P4" s="756" t="s">
        <v>2672</v>
      </c>
      <c r="Q4" s="2074" t="s">
        <v>82</v>
      </c>
      <c r="R4" s="755" t="s">
        <v>2673</v>
      </c>
      <c r="S4" s="683" t="s">
        <v>3247</v>
      </c>
      <c r="T4" s="678"/>
      <c r="U4" s="679"/>
      <c r="V4" s="679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73" t="n">
        <v>2</v>
      </c>
      <c r="O5" s="755" t="s">
        <v>2675</v>
      </c>
      <c r="P5" s="755" t="s">
        <v>2675</v>
      </c>
      <c r="Q5" s="865" t="s">
        <v>2676</v>
      </c>
      <c r="R5" s="737" t="s">
        <v>3248</v>
      </c>
      <c r="S5" s="683" t="s">
        <v>2965</v>
      </c>
      <c r="T5" s="678"/>
      <c r="U5" s="679"/>
      <c r="V5" s="679"/>
      <c r="W5" s="691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73" t="n">
        <v>3</v>
      </c>
      <c r="O6" s="755" t="s">
        <v>2678</v>
      </c>
      <c r="P6" s="756" t="s">
        <v>2679</v>
      </c>
      <c r="Q6" s="2074" t="s">
        <v>2680</v>
      </c>
      <c r="R6" s="755" t="s">
        <v>177</v>
      </c>
      <c r="S6" s="683" t="s">
        <v>2965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4</v>
      </c>
      <c r="O7" s="755" t="s">
        <v>2681</v>
      </c>
      <c r="P7" s="755" t="s">
        <v>2681</v>
      </c>
      <c r="Q7" s="865" t="s">
        <v>2682</v>
      </c>
      <c r="R7" s="737" t="s">
        <v>3249</v>
      </c>
      <c r="S7" s="683" t="s">
        <v>2965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5</v>
      </c>
      <c r="O8" s="755" t="s">
        <v>2684</v>
      </c>
      <c r="P8" s="756" t="s">
        <v>2685</v>
      </c>
      <c r="Q8" s="2074" t="s">
        <v>2686</v>
      </c>
      <c r="R8" s="755" t="s">
        <v>2687</v>
      </c>
      <c r="S8" s="683" t="s">
        <v>2965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73" t="n">
        <v>6</v>
      </c>
      <c r="O9" s="755" t="s">
        <v>2688</v>
      </c>
      <c r="P9" s="756" t="s">
        <v>2689</v>
      </c>
      <c r="Q9" s="2074" t="s">
        <v>82</v>
      </c>
      <c r="R9" s="755" t="s">
        <v>2690</v>
      </c>
      <c r="S9" s="683" t="s">
        <v>2847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73" t="n">
        <v>7</v>
      </c>
      <c r="O10" s="755" t="s">
        <v>2691</v>
      </c>
      <c r="P10" s="756" t="s">
        <v>2692</v>
      </c>
      <c r="Q10" s="865" t="s">
        <v>2693</v>
      </c>
      <c r="R10" s="737" t="s">
        <v>2694</v>
      </c>
      <c r="S10" s="683" t="s">
        <v>2965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8</v>
      </c>
      <c r="O11" s="755" t="s">
        <v>2695</v>
      </c>
      <c r="P11" s="756" t="s">
        <v>2695</v>
      </c>
      <c r="Q11" s="865" t="s">
        <v>3250</v>
      </c>
      <c r="R11" s="755" t="s">
        <v>2697</v>
      </c>
      <c r="S11" s="683" t="s">
        <v>2965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9</v>
      </c>
      <c r="O12" s="755" t="s">
        <v>647</v>
      </c>
      <c r="P12" s="755" t="s">
        <v>647</v>
      </c>
      <c r="Q12" s="865" t="s">
        <v>1403</v>
      </c>
      <c r="R12" s="755" t="s">
        <v>2698</v>
      </c>
      <c r="S12" s="683" t="s">
        <v>2965</v>
      </c>
      <c r="T12" s="683"/>
      <c r="U12" s="679"/>
      <c r="V12" s="679"/>
      <c r="W12" s="691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10</v>
      </c>
      <c r="O13" s="755" t="s">
        <v>2699</v>
      </c>
      <c r="P13" s="756" t="s">
        <v>514</v>
      </c>
      <c r="Q13" s="865" t="s">
        <v>1406</v>
      </c>
      <c r="R13" s="755" t="s">
        <v>2700</v>
      </c>
      <c r="S13" s="683" t="s">
        <v>2965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11</v>
      </c>
      <c r="O14" s="699" t="s">
        <v>1399</v>
      </c>
      <c r="P14" s="699" t="s">
        <v>1399</v>
      </c>
      <c r="Q14" s="765" t="s">
        <v>1400</v>
      </c>
      <c r="R14" s="755" t="s">
        <v>2701</v>
      </c>
      <c r="S14" s="700" t="n">
        <v>1</v>
      </c>
      <c r="T14" s="696"/>
      <c r="U14" s="679"/>
      <c r="V14" s="679"/>
      <c r="W14" s="69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/>
      <c r="O15" s="699"/>
      <c r="P15" s="699"/>
      <c r="Q15" s="699"/>
      <c r="R15" s="699"/>
      <c r="S15" s="700"/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/>
      <c r="O16" s="699"/>
      <c r="P16" s="699"/>
      <c r="Q16" s="699"/>
      <c r="R16" s="699"/>
      <c r="S16" s="700"/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/>
      <c r="O17" s="699"/>
      <c r="P17" s="699"/>
      <c r="Q17" s="699"/>
      <c r="R17" s="699"/>
      <c r="S17" s="700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/>
      <c r="O18" s="699"/>
      <c r="P18" s="699"/>
      <c r="Q18" s="699"/>
      <c r="R18" s="699"/>
      <c r="S18" s="700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703"/>
      <c r="O19" s="704"/>
      <c r="P19" s="704"/>
      <c r="Q19" s="705"/>
      <c r="R19" s="705"/>
      <c r="S19" s="706"/>
      <c r="T19" s="1703"/>
      <c r="U19" s="708"/>
      <c r="V19" s="708"/>
      <c r="W19" s="1114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703"/>
      <c r="O20" s="704"/>
      <c r="P20" s="704"/>
      <c r="Q20" s="705"/>
      <c r="R20" s="704"/>
      <c r="S20" s="706"/>
      <c r="T20" s="1703"/>
      <c r="U20" s="708"/>
      <c r="V20" s="708"/>
      <c r="W20" s="1114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703"/>
      <c r="O21" s="704"/>
      <c r="P21" s="704"/>
      <c r="Q21" s="705"/>
      <c r="R21" s="704"/>
      <c r="S21" s="706"/>
      <c r="T21" s="1703"/>
      <c r="U21" s="708"/>
      <c r="V21" s="708"/>
      <c r="W21" s="1114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703"/>
      <c r="O22" s="704"/>
      <c r="P22" s="704"/>
      <c r="Q22" s="705"/>
      <c r="R22" s="704"/>
      <c r="S22" s="706"/>
      <c r="T22" s="1703"/>
      <c r="U22" s="708"/>
      <c r="V22" s="708"/>
      <c r="W22" s="709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703"/>
      <c r="O23" s="704"/>
      <c r="P23" s="704"/>
      <c r="Q23" s="705"/>
      <c r="R23" s="704"/>
      <c r="S23" s="706"/>
      <c r="T23" s="1703"/>
      <c r="U23" s="708"/>
      <c r="V23" s="708"/>
      <c r="W23" s="709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703"/>
      <c r="O24" s="704"/>
      <c r="P24" s="704"/>
      <c r="Q24" s="705"/>
      <c r="R24" s="704"/>
      <c r="S24" s="706"/>
      <c r="T24" s="707"/>
      <c r="U24" s="708"/>
      <c r="V24" s="70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703"/>
      <c r="O25" s="704"/>
      <c r="P25" s="704"/>
      <c r="Q25" s="705"/>
      <c r="R25" s="704"/>
      <c r="S25" s="706"/>
      <c r="T25" s="707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04"/>
      <c r="P26" s="704"/>
      <c r="Q26" s="705"/>
      <c r="R26" s="704"/>
      <c r="S26" s="706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1"/>
      <c r="P29" s="711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A38" s="732" t="s">
        <v>2790</v>
      </c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1.24"/>
    <col collapsed="false" customWidth="true" hidden="false" outlineLevel="0" max="14" min="14" style="662" width="5.36"/>
    <col collapsed="false" customWidth="true" hidden="true" outlineLevel="0" max="15" min="15" style="662" width="18.5"/>
    <col collapsed="false" customWidth="true" hidden="false" outlineLevel="0" max="16" min="16" style="662" width="20.12"/>
    <col collapsed="false" customWidth="true" hidden="false" outlineLevel="0" max="17" min="17" style="662" width="23.12"/>
    <col collapsed="false" customWidth="true" hidden="false" outlineLevel="0" max="18" min="18" style="662" width="22.62"/>
    <col collapsed="false" customWidth="true" hidden="false" outlineLevel="0" max="19" min="19" style="662" width="4.62"/>
    <col collapsed="false" customWidth="true" hidden="false" outlineLevel="0" max="20" min="20" style="662" width="9.36"/>
    <col collapsed="false" customWidth="true" hidden="false" outlineLevel="0" max="21" min="21" style="662" width="10.87"/>
    <col collapsed="false" customWidth="true" hidden="false" outlineLevel="0" max="22" min="22" style="662" width="13.62"/>
    <col collapsed="false" customWidth="true" hidden="false" outlineLevel="0" max="23" min="23" style="662" width="14.5"/>
    <col collapsed="false" customWidth="false" hidden="false" outlineLevel="0" max="257" min="24" style="662" width="8.99"/>
  </cols>
  <sheetData>
    <row r="1" s="666" customFormat="true" ht="18.75" hidden="false" customHeight="true" outlineLevel="0" collapsed="false">
      <c r="A1" s="663" t="s">
        <v>5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3251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tru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681" t="s">
        <v>2702</v>
      </c>
      <c r="P4" s="681" t="s">
        <v>2702</v>
      </c>
      <c r="Q4" s="682" t="s">
        <v>2703</v>
      </c>
      <c r="R4" s="681" t="s">
        <v>2704</v>
      </c>
      <c r="S4" s="677" t="n">
        <v>1</v>
      </c>
      <c r="T4" s="678"/>
      <c r="U4" s="679"/>
      <c r="V4" s="679"/>
      <c r="W4" s="741" t="s">
        <v>3055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73" t="n">
        <v>1</v>
      </c>
      <c r="O5" s="681" t="s">
        <v>2706</v>
      </c>
      <c r="P5" s="681" t="s">
        <v>2706</v>
      </c>
      <c r="Q5" s="682" t="s">
        <v>2707</v>
      </c>
      <c r="R5" s="681" t="s">
        <v>2704</v>
      </c>
      <c r="S5" s="677" t="n">
        <v>1</v>
      </c>
      <c r="T5" s="678"/>
      <c r="U5" s="679"/>
      <c r="V5" s="679"/>
      <c r="W5" s="741" t="s">
        <v>3056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98" t="s">
        <v>454</v>
      </c>
      <c r="O6" s="2075" t="s">
        <v>2708</v>
      </c>
      <c r="P6" s="2075" t="s">
        <v>2708</v>
      </c>
      <c r="Q6" s="2076" t="s">
        <v>2709</v>
      </c>
      <c r="R6" s="681"/>
      <c r="S6" s="2077" t="n">
        <v>1</v>
      </c>
      <c r="T6" s="678"/>
      <c r="U6" s="679"/>
      <c r="V6" s="679"/>
      <c r="W6" s="1018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2</v>
      </c>
      <c r="O7" s="681" t="s">
        <v>2710</v>
      </c>
      <c r="P7" s="681" t="s">
        <v>2710</v>
      </c>
      <c r="Q7" s="682" t="s">
        <v>2711</v>
      </c>
      <c r="R7" s="681" t="s">
        <v>2712</v>
      </c>
      <c r="S7" s="677" t="n">
        <v>1</v>
      </c>
      <c r="T7" s="683"/>
      <c r="U7" s="679"/>
      <c r="V7" s="679"/>
      <c r="W7" s="741" t="s">
        <v>3055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2</v>
      </c>
      <c r="O8" s="681" t="s">
        <v>2713</v>
      </c>
      <c r="P8" s="681" t="s">
        <v>2713</v>
      </c>
      <c r="Q8" s="682" t="s">
        <v>2714</v>
      </c>
      <c r="R8" s="681" t="s">
        <v>2712</v>
      </c>
      <c r="S8" s="677" t="n">
        <v>1</v>
      </c>
      <c r="T8" s="683"/>
      <c r="U8" s="679"/>
      <c r="V8" s="679"/>
      <c r="W8" s="741" t="s">
        <v>3056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73" t="n">
        <v>3</v>
      </c>
      <c r="O9" s="681" t="s">
        <v>2715</v>
      </c>
      <c r="P9" s="681" t="s">
        <v>2716</v>
      </c>
      <c r="Q9" s="682" t="s">
        <v>2717</v>
      </c>
      <c r="R9" s="681" t="s">
        <v>2718</v>
      </c>
      <c r="S9" s="677" t="n">
        <v>1</v>
      </c>
      <c r="T9" s="683"/>
      <c r="U9" s="679"/>
      <c r="V9" s="679"/>
      <c r="W9" s="1018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73" t="n">
        <v>4</v>
      </c>
      <c r="O10" s="681" t="s">
        <v>2719</v>
      </c>
      <c r="P10" s="681" t="s">
        <v>2719</v>
      </c>
      <c r="Q10" s="682" t="s">
        <v>2720</v>
      </c>
      <c r="R10" s="681" t="s">
        <v>761</v>
      </c>
      <c r="S10" s="677" t="n">
        <v>1</v>
      </c>
      <c r="T10" s="683"/>
      <c r="U10" s="679"/>
      <c r="V10" s="679"/>
      <c r="W10" s="1018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5</v>
      </c>
      <c r="O11" s="681" t="s">
        <v>2721</v>
      </c>
      <c r="P11" s="681" t="s">
        <v>2721</v>
      </c>
      <c r="Q11" s="682" t="s">
        <v>2723</v>
      </c>
      <c r="R11" s="681" t="s">
        <v>2394</v>
      </c>
      <c r="S11" s="677" t="n">
        <v>1</v>
      </c>
      <c r="T11" s="683"/>
      <c r="U11" s="679"/>
      <c r="V11" s="679"/>
      <c r="W11" s="1018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6</v>
      </c>
      <c r="O12" s="674" t="s">
        <v>1723</v>
      </c>
      <c r="P12" s="681" t="s">
        <v>272</v>
      </c>
      <c r="Q12" s="675" t="s">
        <v>100</v>
      </c>
      <c r="R12" s="676" t="s">
        <v>1098</v>
      </c>
      <c r="S12" s="677" t="n">
        <v>2</v>
      </c>
      <c r="T12" s="683"/>
      <c r="U12" s="679"/>
      <c r="V12" s="679"/>
      <c r="W12" s="1018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7</v>
      </c>
      <c r="O13" s="674" t="s">
        <v>2724</v>
      </c>
      <c r="P13" s="681" t="s">
        <v>2725</v>
      </c>
      <c r="Q13" s="675" t="s">
        <v>100</v>
      </c>
      <c r="R13" s="676" t="s">
        <v>2186</v>
      </c>
      <c r="S13" s="677" t="n">
        <v>2</v>
      </c>
      <c r="T13" s="696"/>
      <c r="U13" s="679"/>
      <c r="V13" s="679"/>
      <c r="W13" s="1010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8</v>
      </c>
      <c r="O14" s="674" t="s">
        <v>2726</v>
      </c>
      <c r="P14" s="681" t="s">
        <v>2152</v>
      </c>
      <c r="Q14" s="675" t="s">
        <v>100</v>
      </c>
      <c r="R14" s="676" t="s">
        <v>2727</v>
      </c>
      <c r="S14" s="700" t="n">
        <v>1</v>
      </c>
      <c r="T14" s="696"/>
      <c r="U14" s="679"/>
      <c r="V14" s="679"/>
      <c r="W14" s="1010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/>
      <c r="O15" s="699"/>
      <c r="P15" s="699"/>
      <c r="Q15" s="699"/>
      <c r="R15" s="699"/>
      <c r="S15" s="700"/>
      <c r="T15" s="696"/>
      <c r="U15" s="679"/>
      <c r="V15" s="679"/>
      <c r="W15" s="1010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/>
      <c r="O16" s="699"/>
      <c r="P16" s="699"/>
      <c r="Q16" s="699"/>
      <c r="R16" s="699"/>
      <c r="S16" s="700"/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/>
      <c r="O17" s="699"/>
      <c r="P17" s="699"/>
      <c r="Q17" s="699"/>
      <c r="R17" s="699"/>
      <c r="S17" s="700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/>
      <c r="O18" s="699"/>
      <c r="P18" s="699"/>
      <c r="Q18" s="699"/>
      <c r="R18" s="699"/>
      <c r="S18" s="700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/>
      <c r="O19" s="699"/>
      <c r="P19" s="699"/>
      <c r="Q19" s="699"/>
      <c r="R19" s="699"/>
      <c r="S19" s="700"/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/>
      <c r="O20" s="699"/>
      <c r="P20" s="699"/>
      <c r="Q20" s="699"/>
      <c r="R20" s="699"/>
      <c r="S20" s="700"/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/>
      <c r="O21" s="699"/>
      <c r="P21" s="699"/>
      <c r="Q21" s="699"/>
      <c r="R21" s="699"/>
      <c r="S21" s="700"/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/>
      <c r="O22" s="699"/>
      <c r="P22" s="699"/>
      <c r="Q22" s="699"/>
      <c r="R22" s="699"/>
      <c r="S22" s="700"/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/>
      <c r="O23" s="699"/>
      <c r="P23" s="699"/>
      <c r="Q23" s="699"/>
      <c r="R23" s="704"/>
      <c r="S23" s="700"/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703"/>
      <c r="O24" s="704"/>
      <c r="P24" s="704"/>
      <c r="Q24" s="705"/>
      <c r="R24" s="699"/>
      <c r="S24" s="706"/>
      <c r="T24" s="707"/>
      <c r="U24" s="708"/>
      <c r="V24" s="70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703"/>
      <c r="O25" s="704"/>
      <c r="P25" s="704"/>
      <c r="Q25" s="705"/>
      <c r="R25" s="704"/>
      <c r="S25" s="706"/>
      <c r="T25" s="707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04"/>
      <c r="P26" s="704"/>
      <c r="Q26" s="705"/>
      <c r="R26" s="704"/>
      <c r="S26" s="706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1"/>
      <c r="P29" s="711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25.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12"/>
    <col collapsed="false" customWidth="true" hidden="false" outlineLevel="0" max="14" min="14" style="0" width="6.62"/>
    <col collapsed="false" customWidth="true" hidden="true" outlineLevel="0" max="15" min="15" style="0" width="13.99"/>
    <col collapsed="false" customWidth="true" hidden="false" outlineLevel="0" max="16" min="16" style="0" width="20.12"/>
    <col collapsed="false" customWidth="true" hidden="false" outlineLevel="0" max="17" min="17" style="0" width="23.12"/>
    <col collapsed="false" customWidth="true" hidden="false" outlineLevel="0" max="18" min="18" style="0" width="22.62"/>
    <col collapsed="false" customWidth="true" hidden="false" outlineLevel="0" max="19" min="19" style="0" width="4.62"/>
    <col collapsed="false" customWidth="true" hidden="false" outlineLevel="0" max="20" min="20" style="0" width="10.74"/>
  </cols>
  <sheetData>
    <row r="1" s="1797" customFormat="true" ht="18.75" hidden="false" customHeight="true" outlineLevel="0" collapsed="false">
      <c r="A1" s="1844" t="s">
        <v>3252</v>
      </c>
      <c r="I1" s="597" t="s">
        <v>2762</v>
      </c>
      <c r="J1" s="597"/>
      <c r="K1" s="597" t="s">
        <v>2763</v>
      </c>
      <c r="L1" s="597"/>
      <c r="N1" s="1844" t="s">
        <v>3253</v>
      </c>
      <c r="O1" s="2078"/>
      <c r="P1" s="2078"/>
      <c r="Q1" s="2078"/>
      <c r="R1" s="2078"/>
      <c r="S1" s="2078"/>
      <c r="T1" s="2078"/>
      <c r="U1" s="2079" t="s">
        <v>3254</v>
      </c>
      <c r="W1" s="2080"/>
    </row>
    <row r="2" s="1797" customFormat="true" ht="18" hidden="false" customHeight="true" outlineLevel="0" collapsed="false">
      <c r="A2" s="1800"/>
      <c r="B2" s="1801"/>
      <c r="C2" s="1801"/>
      <c r="D2" s="1801"/>
      <c r="E2" s="1801"/>
      <c r="F2" s="1801"/>
      <c r="G2" s="1801"/>
      <c r="H2" s="1801"/>
      <c r="I2" s="1801"/>
      <c r="J2" s="1801"/>
      <c r="K2" s="1801"/>
      <c r="L2" s="1802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1797" customFormat="true" ht="18" hidden="false" customHeight="true" outlineLevel="0" collapsed="false">
      <c r="A3" s="1803"/>
      <c r="B3" s="1804"/>
      <c r="C3" s="1804"/>
      <c r="D3" s="1804"/>
      <c r="E3" s="1804"/>
      <c r="F3" s="1804"/>
      <c r="G3" s="1804"/>
      <c r="H3" s="1804"/>
      <c r="I3" s="1804"/>
      <c r="J3" s="1804"/>
      <c r="K3" s="1804"/>
      <c r="L3" s="180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1797" customFormat="true" ht="15" hidden="false" customHeight="true" outlineLevel="0" collapsed="false">
      <c r="A4" s="1803"/>
      <c r="B4" s="1804"/>
      <c r="C4" s="1804"/>
      <c r="D4" s="1804"/>
      <c r="E4" s="1804"/>
      <c r="F4" s="1804"/>
      <c r="G4" s="1804"/>
      <c r="H4" s="1804"/>
      <c r="I4" s="1804"/>
      <c r="J4" s="1804"/>
      <c r="K4" s="1804"/>
      <c r="L4" s="1805"/>
      <c r="N4" s="2081" t="n">
        <v>1</v>
      </c>
      <c r="O4" s="1436" t="s">
        <v>2728</v>
      </c>
      <c r="P4" s="2082" t="s">
        <v>2729</v>
      </c>
      <c r="Q4" s="1437" t="s">
        <v>3255</v>
      </c>
      <c r="R4" s="803" t="s">
        <v>2731</v>
      </c>
      <c r="S4" s="2083" t="n">
        <v>3</v>
      </c>
      <c r="T4" s="1853"/>
      <c r="U4" s="1853"/>
      <c r="V4" s="1853"/>
      <c r="W4" s="1854"/>
    </row>
    <row r="5" s="1797" customFormat="true" ht="15" hidden="false" customHeight="true" outlineLevel="0" collapsed="false">
      <c r="A5" s="1803"/>
      <c r="B5" s="1804"/>
      <c r="C5" s="1804"/>
      <c r="D5" s="1804"/>
      <c r="E5" s="1804"/>
      <c r="F5" s="1804"/>
      <c r="G5" s="1804"/>
      <c r="H5" s="1804"/>
      <c r="I5" s="1804"/>
      <c r="J5" s="1804"/>
      <c r="K5" s="1804"/>
      <c r="L5" s="1805"/>
      <c r="N5" s="2081" t="n">
        <v>2</v>
      </c>
      <c r="O5" s="1436" t="s">
        <v>2733</v>
      </c>
      <c r="P5" s="1436" t="s">
        <v>2733</v>
      </c>
      <c r="Q5" s="1437" t="s">
        <v>2734</v>
      </c>
      <c r="R5" s="803" t="s">
        <v>2735</v>
      </c>
      <c r="S5" s="2083" t="n">
        <v>1</v>
      </c>
      <c r="T5" s="1853"/>
      <c r="U5" s="1853"/>
      <c r="V5" s="1853"/>
      <c r="W5" s="1854"/>
    </row>
    <row r="6" s="1797" customFormat="true" ht="15" hidden="false" customHeight="true" outlineLevel="0" collapsed="false">
      <c r="A6" s="1803"/>
      <c r="B6" s="1804"/>
      <c r="C6" s="1804"/>
      <c r="D6" s="1804"/>
      <c r="E6" s="1804"/>
      <c r="F6" s="1804"/>
      <c r="G6" s="1804"/>
      <c r="H6" s="1804"/>
      <c r="I6" s="1804"/>
      <c r="J6" s="1804"/>
      <c r="K6" s="1804"/>
      <c r="L6" s="1805"/>
      <c r="N6" s="2081" t="n">
        <v>3</v>
      </c>
      <c r="O6" s="1436" t="s">
        <v>2736</v>
      </c>
      <c r="P6" s="1436" t="s">
        <v>2736</v>
      </c>
      <c r="Q6" s="2084" t="s">
        <v>2737</v>
      </c>
      <c r="R6" s="803" t="s">
        <v>2738</v>
      </c>
      <c r="S6" s="2083" t="n">
        <v>1</v>
      </c>
      <c r="T6" s="1853"/>
      <c r="U6" s="1853"/>
      <c r="V6" s="1853"/>
      <c r="W6" s="1854"/>
    </row>
    <row r="7" s="1797" customFormat="true" ht="15" hidden="false" customHeight="true" outlineLevel="0" collapsed="false">
      <c r="A7" s="1803"/>
      <c r="B7" s="1804"/>
      <c r="C7" s="1804"/>
      <c r="D7" s="1804"/>
      <c r="E7" s="1804"/>
      <c r="F7" s="1804"/>
      <c r="G7" s="1804"/>
      <c r="H7" s="1804"/>
      <c r="I7" s="1804"/>
      <c r="J7" s="1804"/>
      <c r="K7" s="1804"/>
      <c r="L7" s="1805"/>
      <c r="N7" s="2081" t="n">
        <v>4</v>
      </c>
      <c r="O7" s="1436" t="s">
        <v>2739</v>
      </c>
      <c r="P7" s="1436" t="s">
        <v>2739</v>
      </c>
      <c r="Q7" s="1437" t="s">
        <v>2740</v>
      </c>
      <c r="R7" s="1436" t="s">
        <v>2741</v>
      </c>
      <c r="S7" s="2083" t="n">
        <v>1</v>
      </c>
      <c r="T7" s="1853"/>
      <c r="U7" s="1853"/>
      <c r="V7" s="1853"/>
      <c r="W7" s="1854"/>
    </row>
    <row r="8" s="1797" customFormat="true" ht="15" hidden="false" customHeight="true" outlineLevel="0" collapsed="false">
      <c r="A8" s="1803"/>
      <c r="B8" s="1804"/>
      <c r="C8" s="1804"/>
      <c r="D8" s="1804"/>
      <c r="E8" s="1804"/>
      <c r="F8" s="1804"/>
      <c r="G8" s="1804"/>
      <c r="H8" s="1804"/>
      <c r="I8" s="1804"/>
      <c r="J8" s="1804"/>
      <c r="K8" s="1804"/>
      <c r="L8" s="1805"/>
      <c r="N8" s="2081" t="n">
        <v>5</v>
      </c>
      <c r="O8" s="1436" t="s">
        <v>2742</v>
      </c>
      <c r="P8" s="1436" t="s">
        <v>2742</v>
      </c>
      <c r="Q8" s="1437" t="s">
        <v>2743</v>
      </c>
      <c r="R8" s="1436" t="s">
        <v>2744</v>
      </c>
      <c r="S8" s="2083" t="n">
        <v>1</v>
      </c>
      <c r="T8" s="1853"/>
      <c r="U8" s="1853"/>
      <c r="V8" s="1853"/>
      <c r="W8" s="1854"/>
    </row>
    <row r="9" s="1797" customFormat="true" ht="15" hidden="false" customHeight="true" outlineLevel="0" collapsed="false">
      <c r="A9" s="1803"/>
      <c r="B9" s="1804"/>
      <c r="C9" s="1804"/>
      <c r="D9" s="1804"/>
      <c r="E9" s="1804"/>
      <c r="F9" s="1804"/>
      <c r="G9" s="1804"/>
      <c r="H9" s="1804"/>
      <c r="I9" s="1804"/>
      <c r="J9" s="1804"/>
      <c r="K9" s="1804"/>
      <c r="L9" s="1805"/>
      <c r="N9" s="2081" t="n">
        <v>6</v>
      </c>
      <c r="O9" s="1436" t="s">
        <v>2745</v>
      </c>
      <c r="P9" s="1436" t="s">
        <v>2745</v>
      </c>
      <c r="Q9" s="1437" t="s">
        <v>2746</v>
      </c>
      <c r="R9" s="1436" t="s">
        <v>2747</v>
      </c>
      <c r="S9" s="2083" t="n">
        <v>6</v>
      </c>
      <c r="T9" s="1853"/>
      <c r="U9" s="1853"/>
      <c r="V9" s="1853"/>
      <c r="W9" s="1854"/>
    </row>
    <row r="10" s="1797" customFormat="true" ht="15" hidden="false" customHeight="true" outlineLevel="0" collapsed="false">
      <c r="A10" s="1803"/>
      <c r="B10" s="1804"/>
      <c r="C10" s="1804"/>
      <c r="D10" s="1804"/>
      <c r="E10" s="1804"/>
      <c r="F10" s="1804"/>
      <c r="G10" s="1804"/>
      <c r="H10" s="1804"/>
      <c r="I10" s="1804"/>
      <c r="J10" s="1804"/>
      <c r="K10" s="1804"/>
      <c r="L10" s="1805"/>
      <c r="N10" s="2081" t="n">
        <v>7</v>
      </c>
      <c r="O10" s="1436" t="s">
        <v>2748</v>
      </c>
      <c r="P10" s="1436" t="s">
        <v>2749</v>
      </c>
      <c r="Q10" s="1437" t="s">
        <v>3256</v>
      </c>
      <c r="R10" s="1436" t="s">
        <v>2751</v>
      </c>
      <c r="S10" s="1068" t="n">
        <v>1</v>
      </c>
      <c r="T10" s="1853"/>
      <c r="U10" s="1853"/>
      <c r="V10" s="1853"/>
      <c r="W10" s="1854"/>
    </row>
    <row r="11" s="1797" customFormat="true" ht="15" hidden="false" customHeight="true" outlineLevel="0" collapsed="false">
      <c r="A11" s="1803"/>
      <c r="B11" s="1804"/>
      <c r="C11" s="1804"/>
      <c r="D11" s="1804"/>
      <c r="E11" s="1804"/>
      <c r="F11" s="1804"/>
      <c r="G11" s="1804"/>
      <c r="H11" s="1804"/>
      <c r="I11" s="1804"/>
      <c r="J11" s="1804"/>
      <c r="K11" s="1804"/>
      <c r="L11" s="1805"/>
      <c r="N11" s="2081" t="n">
        <v>8</v>
      </c>
      <c r="O11" s="1436" t="s">
        <v>2752</v>
      </c>
      <c r="P11" s="1436" t="s">
        <v>2753</v>
      </c>
      <c r="Q11" s="2084" t="s">
        <v>2754</v>
      </c>
      <c r="R11" s="2085" t="s">
        <v>2755</v>
      </c>
      <c r="S11" s="2083" t="n">
        <v>1</v>
      </c>
      <c r="T11" s="1853"/>
      <c r="U11" s="1853"/>
      <c r="V11" s="1853"/>
      <c r="W11" s="1854"/>
    </row>
    <row r="12" s="1797" customFormat="true" ht="15" hidden="false" customHeight="true" outlineLevel="0" collapsed="false">
      <c r="A12" s="1803"/>
      <c r="B12" s="1804"/>
      <c r="C12" s="1804"/>
      <c r="D12" s="1804"/>
      <c r="E12" s="1804"/>
      <c r="F12" s="1804"/>
      <c r="G12" s="1804"/>
      <c r="H12" s="1804"/>
      <c r="I12" s="1804"/>
      <c r="J12" s="1804"/>
      <c r="K12" s="1804"/>
      <c r="L12" s="1805"/>
      <c r="N12" s="2081" t="n">
        <v>9</v>
      </c>
      <c r="O12" s="1436" t="s">
        <v>2756</v>
      </c>
      <c r="P12" s="1436" t="s">
        <v>2756</v>
      </c>
      <c r="Q12" s="2084" t="s">
        <v>2757</v>
      </c>
      <c r="R12" s="1436" t="s">
        <v>2758</v>
      </c>
      <c r="S12" s="2083" t="n">
        <v>1</v>
      </c>
      <c r="T12" s="1853"/>
      <c r="U12" s="1853"/>
      <c r="V12" s="1853"/>
      <c r="W12" s="1854"/>
    </row>
    <row r="13" s="1797" customFormat="true" ht="15" hidden="false" customHeight="true" outlineLevel="0" collapsed="false">
      <c r="A13" s="1803"/>
      <c r="B13" s="1804"/>
      <c r="C13" s="1804"/>
      <c r="D13" s="1804"/>
      <c r="E13" s="1804"/>
      <c r="F13" s="1804"/>
      <c r="G13" s="1804"/>
      <c r="H13" s="1804"/>
      <c r="I13" s="1804"/>
      <c r="J13" s="1804"/>
      <c r="K13" s="1804"/>
      <c r="L13" s="1805"/>
      <c r="N13" s="2081" t="n">
        <v>10</v>
      </c>
      <c r="O13" s="2083"/>
      <c r="P13" s="1436" t="s">
        <v>2759</v>
      </c>
      <c r="Q13" s="2084" t="s">
        <v>2760</v>
      </c>
      <c r="R13" s="2085" t="s">
        <v>2761</v>
      </c>
      <c r="S13" s="2083" t="n">
        <v>1</v>
      </c>
      <c r="T13" s="1853"/>
      <c r="U13" s="1853"/>
      <c r="V13" s="1853"/>
      <c r="W13" s="1854"/>
    </row>
    <row r="14" s="1797" customFormat="true" ht="15" hidden="false" customHeight="true" outlineLevel="0" collapsed="false">
      <c r="A14" s="1803"/>
      <c r="B14" s="1804"/>
      <c r="C14" s="1804"/>
      <c r="D14" s="1804"/>
      <c r="E14" s="1804"/>
      <c r="F14" s="1804"/>
      <c r="G14" s="1804"/>
      <c r="H14" s="1804"/>
      <c r="I14" s="1804"/>
      <c r="J14" s="1804"/>
      <c r="K14" s="1804"/>
      <c r="L14" s="1805"/>
      <c r="N14" s="2081"/>
      <c r="O14" s="1068"/>
      <c r="P14" s="1436"/>
      <c r="Q14" s="2085"/>
      <c r="R14" s="2085"/>
      <c r="S14" s="2083"/>
      <c r="T14" s="1853"/>
      <c r="U14" s="1853"/>
      <c r="V14" s="1853"/>
      <c r="W14" s="1854"/>
    </row>
    <row r="15" s="1797" customFormat="true" ht="15" hidden="false" customHeight="true" outlineLevel="0" collapsed="false">
      <c r="A15" s="1803"/>
      <c r="B15" s="1804"/>
      <c r="C15" s="1804"/>
      <c r="D15" s="1804"/>
      <c r="E15" s="1804"/>
      <c r="F15" s="1804"/>
      <c r="G15" s="1804"/>
      <c r="H15" s="1804"/>
      <c r="I15" s="1804"/>
      <c r="J15" s="1804"/>
      <c r="K15" s="1804"/>
      <c r="L15" s="1805"/>
      <c r="N15" s="2081"/>
      <c r="O15" s="1068"/>
      <c r="P15" s="1436"/>
      <c r="Q15" s="2085"/>
      <c r="R15" s="2085"/>
      <c r="S15" s="2083"/>
      <c r="T15" s="1853"/>
      <c r="U15" s="1853"/>
      <c r="V15" s="1853"/>
      <c r="W15" s="1854"/>
    </row>
    <row r="16" s="1797" customFormat="true" ht="15" hidden="false" customHeight="true" outlineLevel="0" collapsed="false">
      <c r="A16" s="1803"/>
      <c r="B16" s="1804"/>
      <c r="C16" s="1804"/>
      <c r="D16" s="1804"/>
      <c r="E16" s="1804"/>
      <c r="F16" s="1804"/>
      <c r="G16" s="1804"/>
      <c r="H16" s="1804"/>
      <c r="I16" s="1804"/>
      <c r="J16" s="1804"/>
      <c r="K16" s="1804"/>
      <c r="L16" s="1805"/>
      <c r="N16" s="2081"/>
      <c r="O16" s="1068"/>
      <c r="P16" s="1436"/>
      <c r="Q16" s="2085"/>
      <c r="R16" s="2085"/>
      <c r="S16" s="2083"/>
      <c r="T16" s="1853"/>
      <c r="U16" s="1853"/>
      <c r="V16" s="1853"/>
      <c r="W16" s="1854"/>
    </row>
    <row r="17" s="1797" customFormat="true" ht="15" hidden="false" customHeight="true" outlineLevel="0" collapsed="false">
      <c r="A17" s="1803"/>
      <c r="B17" s="1804"/>
      <c r="C17" s="1804"/>
      <c r="D17" s="1804"/>
      <c r="E17" s="1804"/>
      <c r="F17" s="1804"/>
      <c r="G17" s="1804"/>
      <c r="H17" s="1804"/>
      <c r="I17" s="1804"/>
      <c r="J17" s="1804"/>
      <c r="K17" s="1804"/>
      <c r="L17" s="1805"/>
      <c r="N17" s="2081"/>
      <c r="O17" s="1068"/>
      <c r="P17" s="1068"/>
      <c r="Q17" s="2085"/>
      <c r="R17" s="2085"/>
      <c r="S17" s="2083"/>
      <c r="T17" s="1853"/>
      <c r="U17" s="1853"/>
      <c r="V17" s="1853"/>
      <c r="W17" s="1854"/>
    </row>
    <row r="18" s="1797" customFormat="true" ht="15" hidden="false" customHeight="true" outlineLevel="0" collapsed="false">
      <c r="A18" s="1803"/>
      <c r="B18" s="1804"/>
      <c r="C18" s="1804"/>
      <c r="D18" s="1804"/>
      <c r="E18" s="1804"/>
      <c r="F18" s="1804"/>
      <c r="G18" s="1804"/>
      <c r="H18" s="1804"/>
      <c r="I18" s="1804"/>
      <c r="J18" s="1804"/>
      <c r="K18" s="1804"/>
      <c r="L18" s="1805"/>
      <c r="N18" s="2081"/>
      <c r="O18" s="2083"/>
      <c r="P18" s="1436"/>
      <c r="Q18" s="2085"/>
      <c r="R18" s="2085"/>
      <c r="S18" s="2083"/>
      <c r="T18" s="1853"/>
      <c r="U18" s="1853"/>
      <c r="V18" s="1853"/>
      <c r="W18" s="1854"/>
    </row>
    <row r="19" s="1797" customFormat="true" ht="15" hidden="false" customHeight="true" outlineLevel="0" collapsed="false">
      <c r="A19" s="1803"/>
      <c r="B19" s="1804"/>
      <c r="C19" s="1804"/>
      <c r="D19" s="1804"/>
      <c r="E19" s="1804"/>
      <c r="F19" s="1804"/>
      <c r="G19" s="1804"/>
      <c r="H19" s="1804"/>
      <c r="I19" s="1804"/>
      <c r="J19" s="1804"/>
      <c r="K19" s="1804"/>
      <c r="L19" s="1805"/>
      <c r="N19" s="2081"/>
      <c r="O19" s="2083"/>
      <c r="P19" s="1436"/>
      <c r="Q19" s="2085"/>
      <c r="R19" s="2085"/>
      <c r="S19" s="2083"/>
      <c r="T19" s="1853"/>
      <c r="U19" s="1853"/>
      <c r="V19" s="1853"/>
      <c r="W19" s="1854"/>
    </row>
    <row r="20" s="1797" customFormat="true" ht="15" hidden="false" customHeight="true" outlineLevel="0" collapsed="false">
      <c r="A20" s="1803"/>
      <c r="B20" s="1804"/>
      <c r="C20" s="1804"/>
      <c r="D20" s="1804"/>
      <c r="E20" s="1804"/>
      <c r="F20" s="1804"/>
      <c r="G20" s="1804"/>
      <c r="H20" s="1804"/>
      <c r="I20" s="1804"/>
      <c r="J20" s="1804"/>
      <c r="K20" s="1804"/>
      <c r="L20" s="1805"/>
      <c r="N20" s="2081"/>
      <c r="O20" s="2083"/>
      <c r="P20" s="1436"/>
      <c r="Q20" s="1437"/>
      <c r="R20" s="1436"/>
      <c r="S20" s="1068"/>
      <c r="T20" s="2086"/>
      <c r="U20" s="2086"/>
      <c r="V20" s="2086"/>
      <c r="W20" s="2087"/>
    </row>
    <row r="21" s="1797" customFormat="true" ht="15" hidden="false" customHeight="true" outlineLevel="0" collapsed="false">
      <c r="A21" s="1803"/>
      <c r="B21" s="1804"/>
      <c r="C21" s="1804"/>
      <c r="D21" s="1804"/>
      <c r="E21" s="1804"/>
      <c r="F21" s="1804"/>
      <c r="G21" s="1804"/>
      <c r="H21" s="1804"/>
      <c r="I21" s="1804"/>
      <c r="J21" s="1804"/>
      <c r="K21" s="1804"/>
      <c r="L21" s="1805"/>
      <c r="N21" s="2081"/>
      <c r="O21" s="2083"/>
      <c r="P21" s="1436"/>
      <c r="Q21" s="1437"/>
      <c r="R21" s="1436"/>
      <c r="S21" s="1068"/>
      <c r="T21" s="2086"/>
      <c r="U21" s="2086"/>
      <c r="V21" s="2086"/>
      <c r="W21" s="2087"/>
    </row>
    <row r="22" s="1797" customFormat="true" ht="15" hidden="false" customHeight="true" outlineLevel="0" collapsed="false">
      <c r="A22" s="1803"/>
      <c r="B22" s="1804"/>
      <c r="C22" s="1804"/>
      <c r="D22" s="1804"/>
      <c r="E22" s="1804"/>
      <c r="F22" s="1804"/>
      <c r="G22" s="1804"/>
      <c r="H22" s="1804"/>
      <c r="I22" s="1804"/>
      <c r="J22" s="1804"/>
      <c r="K22" s="1804"/>
      <c r="L22" s="1805"/>
      <c r="N22" s="2081"/>
      <c r="O22" s="2083"/>
      <c r="P22" s="1436"/>
      <c r="Q22" s="1437"/>
      <c r="R22" s="1436"/>
      <c r="S22" s="1068"/>
      <c r="T22" s="2086"/>
      <c r="U22" s="2086"/>
      <c r="V22" s="2086"/>
      <c r="W22" s="2087"/>
    </row>
    <row r="23" s="1797" customFormat="true" ht="15" hidden="false" customHeight="true" outlineLevel="0" collapsed="false">
      <c r="A23" s="1803"/>
      <c r="B23" s="1804"/>
      <c r="C23" s="1804"/>
      <c r="D23" s="1804"/>
      <c r="E23" s="1804"/>
      <c r="F23" s="1804"/>
      <c r="G23" s="1804"/>
      <c r="H23" s="1804"/>
      <c r="I23" s="1804"/>
      <c r="J23" s="1804"/>
      <c r="K23" s="1804"/>
      <c r="L23" s="1805"/>
      <c r="N23" s="2081"/>
      <c r="O23" s="2083"/>
      <c r="P23" s="1436"/>
      <c r="Q23" s="1437"/>
      <c r="R23" s="1116"/>
      <c r="S23" s="1068"/>
      <c r="T23" s="2086"/>
      <c r="U23" s="2086"/>
      <c r="V23" s="2086"/>
      <c r="W23" s="2087"/>
    </row>
    <row r="24" s="1797" customFormat="true" ht="15" hidden="false" customHeight="true" outlineLevel="0" collapsed="false">
      <c r="A24" s="1803"/>
      <c r="B24" s="1804"/>
      <c r="C24" s="1804"/>
      <c r="D24" s="1804"/>
      <c r="E24" s="1804"/>
      <c r="F24" s="1804"/>
      <c r="G24" s="1804"/>
      <c r="H24" s="1804"/>
      <c r="I24" s="1804"/>
      <c r="J24" s="1804"/>
      <c r="K24" s="1804"/>
      <c r="L24" s="1805"/>
      <c r="N24" s="2088"/>
      <c r="O24" s="2089"/>
      <c r="P24" s="2086"/>
      <c r="Q24" s="1116"/>
      <c r="R24" s="1436"/>
      <c r="S24" s="1116"/>
      <c r="T24" s="2086"/>
      <c r="U24" s="2086"/>
      <c r="V24" s="2086"/>
      <c r="W24" s="2087"/>
    </row>
    <row r="25" s="1797" customFormat="true" ht="15" hidden="false" customHeight="true" outlineLevel="0" collapsed="false">
      <c r="A25" s="1803"/>
      <c r="B25" s="1804"/>
      <c r="C25" s="1804"/>
      <c r="D25" s="1804"/>
      <c r="E25" s="1804"/>
      <c r="F25" s="1804"/>
      <c r="G25" s="1804"/>
      <c r="H25" s="1804"/>
      <c r="I25" s="1804"/>
      <c r="J25" s="1804"/>
      <c r="K25" s="1804"/>
      <c r="L25" s="1805"/>
      <c r="N25" s="2088"/>
      <c r="O25" s="2089"/>
      <c r="P25" s="2086"/>
      <c r="Q25" s="1116"/>
      <c r="R25" s="1116"/>
      <c r="S25" s="1116"/>
      <c r="T25" s="2086"/>
      <c r="U25" s="2086"/>
      <c r="V25" s="2086"/>
      <c r="W25" s="2087"/>
    </row>
    <row r="26" s="1797" customFormat="true" ht="15" hidden="false" customHeight="true" outlineLevel="0" collapsed="false">
      <c r="A26" s="1803"/>
      <c r="B26" s="1804"/>
      <c r="C26" s="1804"/>
      <c r="D26" s="1804"/>
      <c r="E26" s="1804"/>
      <c r="F26" s="1804"/>
      <c r="G26" s="1804"/>
      <c r="H26" s="1804"/>
      <c r="I26" s="1804"/>
      <c r="J26" s="1804"/>
      <c r="K26" s="1804"/>
      <c r="L26" s="1805"/>
      <c r="N26" s="2088"/>
      <c r="O26" s="2089"/>
      <c r="P26" s="2086"/>
      <c r="Q26" s="1116"/>
      <c r="R26" s="1116"/>
      <c r="S26" s="1116"/>
      <c r="T26" s="2086"/>
      <c r="U26" s="2086"/>
      <c r="V26" s="2086"/>
      <c r="W26" s="2087"/>
    </row>
    <row r="27" s="1797" customFormat="true" ht="15" hidden="false" customHeight="true" outlineLevel="0" collapsed="false">
      <c r="A27" s="1803"/>
      <c r="B27" s="1804"/>
      <c r="C27" s="1804"/>
      <c r="D27" s="1804"/>
      <c r="E27" s="1804"/>
      <c r="F27" s="1804"/>
      <c r="G27" s="1804"/>
      <c r="H27" s="1804"/>
      <c r="I27" s="1804"/>
      <c r="J27" s="1804"/>
      <c r="K27" s="1804"/>
      <c r="L27" s="1805"/>
      <c r="N27" s="2088"/>
      <c r="O27" s="2089"/>
      <c r="P27" s="2086"/>
      <c r="Q27" s="1116"/>
      <c r="R27" s="1116"/>
      <c r="S27" s="1116"/>
      <c r="T27" s="2086"/>
      <c r="U27" s="2086"/>
      <c r="V27" s="2086"/>
      <c r="W27" s="2087"/>
    </row>
    <row r="28" s="1797" customFormat="true" ht="15" hidden="false" customHeight="true" outlineLevel="0" collapsed="false">
      <c r="A28" s="1803"/>
      <c r="B28" s="1804"/>
      <c r="C28" s="1804"/>
      <c r="D28" s="1804"/>
      <c r="E28" s="1804"/>
      <c r="F28" s="1804"/>
      <c r="G28" s="1804"/>
      <c r="H28" s="1804"/>
      <c r="I28" s="1804"/>
      <c r="J28" s="1804"/>
      <c r="K28" s="1804"/>
      <c r="L28" s="1805"/>
      <c r="N28" s="2088"/>
      <c r="O28" s="2089"/>
      <c r="P28" s="2086"/>
      <c r="Q28" s="2086"/>
      <c r="R28" s="2086"/>
      <c r="S28" s="2086"/>
      <c r="T28" s="2086"/>
      <c r="U28" s="2086"/>
      <c r="V28" s="2086"/>
      <c r="W28" s="2087"/>
    </row>
    <row r="29" s="1797" customFormat="true" ht="15" hidden="false" customHeight="true" outlineLevel="0" collapsed="false">
      <c r="A29" s="1803"/>
      <c r="B29" s="1804"/>
      <c r="C29" s="1804"/>
      <c r="D29" s="1804"/>
      <c r="E29" s="1804"/>
      <c r="F29" s="1804"/>
      <c r="G29" s="1804"/>
      <c r="H29" s="1804"/>
      <c r="I29" s="1804"/>
      <c r="J29" s="1804"/>
      <c r="K29" s="1804"/>
      <c r="L29" s="1805"/>
      <c r="N29" s="2088"/>
      <c r="O29" s="2089"/>
      <c r="P29" s="2086"/>
      <c r="Q29" s="2086"/>
      <c r="R29" s="2086"/>
      <c r="S29" s="2086"/>
      <c r="T29" s="2086"/>
      <c r="U29" s="2086"/>
      <c r="V29" s="2086"/>
      <c r="W29" s="2087"/>
    </row>
    <row r="30" s="1797" customFormat="true" ht="15" hidden="false" customHeight="true" outlineLevel="0" collapsed="false">
      <c r="A30" s="1803"/>
      <c r="B30" s="1804"/>
      <c r="C30" s="1804"/>
      <c r="D30" s="1804"/>
      <c r="E30" s="1804"/>
      <c r="F30" s="1804"/>
      <c r="G30" s="1804"/>
      <c r="H30" s="1804"/>
      <c r="I30" s="1804"/>
      <c r="J30" s="1804"/>
      <c r="K30" s="1804"/>
      <c r="L30" s="1805"/>
      <c r="N30" s="2088"/>
      <c r="O30" s="2089"/>
      <c r="P30" s="2086"/>
      <c r="Q30" s="2086"/>
      <c r="R30" s="2086"/>
      <c r="S30" s="2086"/>
      <c r="T30" s="2086"/>
      <c r="U30" s="2086"/>
      <c r="V30" s="2086"/>
      <c r="W30" s="2087"/>
    </row>
    <row r="31" s="1797" customFormat="true" ht="15" hidden="false" customHeight="true" outlineLevel="0" collapsed="false">
      <c r="A31" s="1803"/>
      <c r="B31" s="1804"/>
      <c r="C31" s="1804"/>
      <c r="D31" s="1804"/>
      <c r="E31" s="1804"/>
      <c r="F31" s="1804"/>
      <c r="G31" s="1804"/>
      <c r="H31" s="1804"/>
      <c r="I31" s="1804"/>
      <c r="J31" s="1804"/>
      <c r="K31" s="1804"/>
      <c r="L31" s="1805"/>
      <c r="N31" s="2088"/>
      <c r="O31" s="2089"/>
      <c r="P31" s="2086"/>
      <c r="Q31" s="2086"/>
      <c r="R31" s="2086"/>
      <c r="S31" s="2086"/>
      <c r="T31" s="2086"/>
      <c r="U31" s="2086"/>
      <c r="V31" s="2086"/>
      <c r="W31" s="2087"/>
    </row>
    <row r="32" s="1797" customFormat="true" ht="15" hidden="false" customHeight="true" outlineLevel="0" collapsed="false">
      <c r="A32" s="1803"/>
      <c r="B32" s="1804"/>
      <c r="C32" s="1804"/>
      <c r="D32" s="1804"/>
      <c r="E32" s="1804"/>
      <c r="F32" s="1804"/>
      <c r="G32" s="1804"/>
      <c r="H32" s="1804"/>
      <c r="I32" s="1804"/>
      <c r="J32" s="1804"/>
      <c r="K32" s="1804"/>
      <c r="L32" s="1805"/>
      <c r="N32" s="2088"/>
      <c r="O32" s="2089"/>
      <c r="P32" s="2086"/>
      <c r="Q32" s="2086"/>
      <c r="R32" s="2086"/>
      <c r="S32" s="2086"/>
      <c r="T32" s="2086"/>
      <c r="U32" s="2086"/>
      <c r="V32" s="2086"/>
      <c r="W32" s="2087"/>
    </row>
    <row r="33" s="1797" customFormat="true" ht="15" hidden="false" customHeight="true" outlineLevel="0" collapsed="false">
      <c r="A33" s="1803"/>
      <c r="B33" s="1804"/>
      <c r="C33" s="1804"/>
      <c r="D33" s="1804"/>
      <c r="E33" s="1804"/>
      <c r="F33" s="1804"/>
      <c r="G33" s="1804"/>
      <c r="H33" s="1804"/>
      <c r="I33" s="1804"/>
      <c r="J33" s="1804"/>
      <c r="K33" s="1804"/>
      <c r="L33" s="1805"/>
      <c r="N33" s="2088"/>
      <c r="O33" s="2089"/>
      <c r="P33" s="2086"/>
      <c r="Q33" s="2086"/>
      <c r="R33" s="2086"/>
      <c r="S33" s="2086"/>
      <c r="T33" s="2086"/>
      <c r="U33" s="2086"/>
      <c r="V33" s="2086"/>
      <c r="W33" s="2087"/>
    </row>
    <row r="34" s="1797" customFormat="true" ht="15" hidden="false" customHeight="true" outlineLevel="0" collapsed="false">
      <c r="A34" s="1803"/>
      <c r="B34" s="1804"/>
      <c r="C34" s="1804"/>
      <c r="D34" s="1804"/>
      <c r="E34" s="1804"/>
      <c r="F34" s="1804"/>
      <c r="G34" s="1804"/>
      <c r="H34" s="1804"/>
      <c r="I34" s="1804"/>
      <c r="J34" s="1804"/>
      <c r="K34" s="1804"/>
      <c r="L34" s="1805"/>
      <c r="N34" s="2088"/>
      <c r="O34" s="2089"/>
      <c r="P34" s="2086"/>
      <c r="Q34" s="2086"/>
      <c r="R34" s="2086"/>
      <c r="S34" s="2086"/>
      <c r="T34" s="2086"/>
      <c r="U34" s="2086"/>
      <c r="V34" s="2086"/>
      <c r="W34" s="2087"/>
    </row>
    <row r="35" s="1797" customFormat="true" ht="15" hidden="false" customHeight="true" outlineLevel="0" collapsed="false">
      <c r="A35" s="1803"/>
      <c r="B35" s="1804"/>
      <c r="C35" s="1804"/>
      <c r="D35" s="1804"/>
      <c r="E35" s="1804"/>
      <c r="F35" s="1804"/>
      <c r="G35" s="1804"/>
      <c r="H35" s="1804"/>
      <c r="I35" s="1804"/>
      <c r="J35" s="1804"/>
      <c r="K35" s="1804"/>
      <c r="L35" s="1805"/>
      <c r="N35" s="2088"/>
      <c r="O35" s="2089"/>
      <c r="P35" s="2086"/>
      <c r="Q35" s="2086"/>
      <c r="R35" s="2086"/>
      <c r="S35" s="2086"/>
      <c r="T35" s="2086"/>
      <c r="U35" s="2086"/>
      <c r="V35" s="2086"/>
      <c r="W35" s="2087"/>
    </row>
    <row r="36" s="1797" customFormat="true" ht="15" hidden="false" customHeight="true" outlineLevel="0" collapsed="false">
      <c r="A36" s="1833"/>
      <c r="B36" s="1834"/>
      <c r="C36" s="1834"/>
      <c r="D36" s="1834"/>
      <c r="E36" s="1834"/>
      <c r="F36" s="1834"/>
      <c r="G36" s="1834"/>
      <c r="H36" s="1834"/>
      <c r="I36" s="1834"/>
      <c r="J36" s="1834"/>
      <c r="K36" s="1834"/>
      <c r="L36" s="1835"/>
      <c r="N36" s="2090"/>
      <c r="O36" s="2091"/>
      <c r="P36" s="2092"/>
      <c r="Q36" s="2092"/>
      <c r="R36" s="2092"/>
      <c r="S36" s="2092"/>
      <c r="T36" s="2092"/>
      <c r="U36" s="2092"/>
      <c r="V36" s="2092"/>
      <c r="W36" s="2093"/>
    </row>
    <row r="37" s="1797" customFormat="true" ht="18.75" hidden="false" customHeight="true" outlineLevel="0" collapsed="false">
      <c r="A37" s="2094" t="s">
        <v>3257</v>
      </c>
      <c r="B37" s="2094"/>
      <c r="C37" s="2094"/>
      <c r="D37" s="2094"/>
      <c r="E37" s="2094"/>
      <c r="F37" s="2094"/>
      <c r="G37" s="2094"/>
      <c r="H37" s="2094"/>
      <c r="I37" s="2094"/>
      <c r="J37" s="2094"/>
      <c r="K37" s="2094"/>
      <c r="L37" s="2094"/>
      <c r="N37" s="2095" t="s">
        <v>3258</v>
      </c>
      <c r="O37" s="2095"/>
      <c r="P37" s="2095"/>
      <c r="Q37" s="2095"/>
      <c r="R37" s="2095"/>
      <c r="S37" s="2095"/>
      <c r="T37" s="2095"/>
      <c r="U37" s="2095"/>
      <c r="V37" s="2095"/>
      <c r="W37" s="2095"/>
    </row>
  </sheetData>
  <mergeCells count="14">
    <mergeCell ref="I1:J1"/>
    <mergeCell ref="K1:L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7:L37"/>
    <mergeCell ref="N37:W37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I1:L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2.5"/>
    <col collapsed="false" customWidth="true" hidden="false" outlineLevel="0" max="14" min="14" style="662" width="5.24"/>
    <col collapsed="false" customWidth="true" hidden="true" outlineLevel="0" max="15" min="15" style="662" width="19.74"/>
    <col collapsed="false" customWidth="true" hidden="false" outlineLevel="0" max="16" min="16" style="662" width="16.49"/>
    <col collapsed="false" customWidth="true" hidden="false" outlineLevel="0" max="17" min="17" style="662" width="18.99"/>
    <col collapsed="false" customWidth="true" hidden="false" outlineLevel="0" max="18" min="18" style="662" width="23.24"/>
    <col collapsed="false" customWidth="true" hidden="false" outlineLevel="0" max="19" min="19" style="662" width="4.62"/>
    <col collapsed="false" customWidth="true" hidden="false" outlineLevel="0" max="20" min="20" style="662" width="11.24"/>
    <col collapsed="false" customWidth="true" hidden="false" outlineLevel="0" max="21" min="21" style="662" width="13.12"/>
    <col collapsed="false" customWidth="true" hidden="false" outlineLevel="0" max="22" min="22" style="662" width="14.24"/>
    <col collapsed="false" customWidth="true" hidden="false" outlineLevel="0" max="23" min="23" style="662" width="14.12"/>
    <col collapsed="false" customWidth="false" hidden="false" outlineLevel="0" max="257" min="24" style="662" width="8.99"/>
  </cols>
  <sheetData>
    <row r="1" s="666" customFormat="true" ht="24" hidden="false" customHeight="true" outlineLevel="0" collapsed="false">
      <c r="A1" s="663" t="s">
        <v>16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16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.7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674" t="s">
        <v>124</v>
      </c>
      <c r="P4" s="674" t="s">
        <v>124</v>
      </c>
      <c r="Q4" s="675" t="s">
        <v>2779</v>
      </c>
      <c r="R4" s="676" t="s">
        <v>126</v>
      </c>
      <c r="S4" s="677" t="n">
        <v>1</v>
      </c>
      <c r="T4" s="678"/>
      <c r="U4" s="679"/>
      <c r="V4" s="679"/>
      <c r="W4" s="680" t="s">
        <v>2780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73" t="n">
        <v>2</v>
      </c>
      <c r="O5" s="674" t="s">
        <v>128</v>
      </c>
      <c r="P5" s="674" t="s">
        <v>128</v>
      </c>
      <c r="Q5" s="675" t="s">
        <v>2781</v>
      </c>
      <c r="R5" s="676" t="s">
        <v>130</v>
      </c>
      <c r="S5" s="677" t="n">
        <v>1</v>
      </c>
      <c r="T5" s="678"/>
      <c r="U5" s="679"/>
      <c r="V5" s="679"/>
      <c r="W5" s="680" t="s">
        <v>2780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73" t="n">
        <v>3</v>
      </c>
      <c r="O6" s="674" t="s">
        <v>131</v>
      </c>
      <c r="P6" s="674" t="s">
        <v>131</v>
      </c>
      <c r="Q6" s="675" t="s">
        <v>2782</v>
      </c>
      <c r="R6" s="676" t="s">
        <v>133</v>
      </c>
      <c r="S6" s="677" t="n">
        <v>1</v>
      </c>
      <c r="T6" s="678"/>
      <c r="U6" s="679"/>
      <c r="V6" s="679"/>
      <c r="W6" s="680" t="s">
        <v>2780</v>
      </c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4</v>
      </c>
      <c r="O7" s="681" t="s">
        <v>134</v>
      </c>
      <c r="P7" s="681" t="s">
        <v>134</v>
      </c>
      <c r="Q7" s="682" t="s">
        <v>2783</v>
      </c>
      <c r="R7" s="676" t="s">
        <v>136</v>
      </c>
      <c r="S7" s="677" t="n">
        <v>1</v>
      </c>
      <c r="T7" s="683"/>
      <c r="U7" s="679"/>
      <c r="V7" s="679"/>
      <c r="W7" s="680" t="s">
        <v>2780</v>
      </c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5</v>
      </c>
      <c r="O8" s="681" t="s">
        <v>2784</v>
      </c>
      <c r="P8" s="684" t="s">
        <v>137</v>
      </c>
      <c r="Q8" s="685" t="s">
        <v>2785</v>
      </c>
      <c r="R8" s="686" t="s">
        <v>139</v>
      </c>
      <c r="S8" s="687" t="n">
        <v>1</v>
      </c>
      <c r="T8" s="688"/>
      <c r="U8" s="689"/>
      <c r="V8" s="689"/>
      <c r="W8" s="690" t="s">
        <v>2780</v>
      </c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73" t="n">
        <v>6</v>
      </c>
      <c r="O9" s="681" t="s">
        <v>140</v>
      </c>
      <c r="P9" s="681" t="s">
        <v>140</v>
      </c>
      <c r="Q9" s="682" t="s">
        <v>2786</v>
      </c>
      <c r="R9" s="681" t="s">
        <v>142</v>
      </c>
      <c r="S9" s="677" t="n">
        <v>1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73" t="n">
        <v>7</v>
      </c>
      <c r="O10" s="674" t="s">
        <v>98</v>
      </c>
      <c r="P10" s="681" t="s">
        <v>99</v>
      </c>
      <c r="Q10" s="675" t="s">
        <v>100</v>
      </c>
      <c r="R10" s="676" t="s">
        <v>101</v>
      </c>
      <c r="S10" s="692" t="n">
        <v>22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8</v>
      </c>
      <c r="O11" s="674" t="s">
        <v>143</v>
      </c>
      <c r="P11" s="681" t="s">
        <v>144</v>
      </c>
      <c r="Q11" s="675" t="s">
        <v>100</v>
      </c>
      <c r="R11" s="676" t="s">
        <v>145</v>
      </c>
      <c r="S11" s="677" t="n">
        <v>2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9</v>
      </c>
      <c r="O12" s="674" t="s">
        <v>146</v>
      </c>
      <c r="P12" s="674" t="s">
        <v>146</v>
      </c>
      <c r="Q12" s="675" t="s">
        <v>2787</v>
      </c>
      <c r="R12" s="674" t="s">
        <v>148</v>
      </c>
      <c r="S12" s="677" t="n">
        <v>1</v>
      </c>
      <c r="T12" s="683"/>
      <c r="U12" s="679"/>
      <c r="V12" s="679"/>
      <c r="W12" s="680" t="s">
        <v>2780</v>
      </c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10</v>
      </c>
      <c r="O13" s="693" t="s">
        <v>149</v>
      </c>
      <c r="P13" s="694" t="s">
        <v>149</v>
      </c>
      <c r="Q13" s="695" t="s">
        <v>2788</v>
      </c>
      <c r="R13" s="676" t="s">
        <v>151</v>
      </c>
      <c r="S13" s="677" t="n">
        <v>1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11</v>
      </c>
      <c r="O14" s="693" t="s">
        <v>152</v>
      </c>
      <c r="P14" s="693" t="s">
        <v>152</v>
      </c>
      <c r="Q14" s="695" t="s">
        <v>2789</v>
      </c>
      <c r="R14" s="676" t="s">
        <v>154</v>
      </c>
      <c r="S14" s="677" t="n">
        <v>1</v>
      </c>
      <c r="T14" s="696"/>
      <c r="U14" s="679"/>
      <c r="V14" s="679"/>
      <c r="W14" s="697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/>
      <c r="O15" s="699"/>
      <c r="P15" s="699"/>
      <c r="Q15" s="699"/>
      <c r="R15" s="699"/>
      <c r="S15" s="700"/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/>
      <c r="O16" s="699"/>
      <c r="P16" s="699"/>
      <c r="Q16" s="699"/>
      <c r="R16" s="699"/>
      <c r="S16" s="700"/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/>
      <c r="O17" s="699"/>
      <c r="P17" s="699"/>
      <c r="Q17" s="699"/>
      <c r="R17" s="699"/>
      <c r="S17" s="700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/>
      <c r="O18" s="699"/>
      <c r="P18" s="699"/>
      <c r="Q18" s="699"/>
      <c r="R18" s="699"/>
      <c r="S18" s="700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/>
      <c r="O19" s="699"/>
      <c r="P19" s="699"/>
      <c r="Q19" s="699"/>
      <c r="R19" s="699"/>
      <c r="S19" s="700"/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/>
      <c r="O20" s="699"/>
      <c r="P20" s="699"/>
      <c r="Q20" s="699"/>
      <c r="R20" s="699"/>
      <c r="S20" s="700"/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/>
      <c r="O21" s="699"/>
      <c r="P21" s="699"/>
      <c r="Q21" s="699"/>
      <c r="R21" s="699"/>
      <c r="S21" s="700"/>
      <c r="T21" s="696"/>
      <c r="U21" s="679"/>
      <c r="V21" s="6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/>
      <c r="O22" s="699"/>
      <c r="P22" s="699"/>
      <c r="Q22" s="699"/>
      <c r="R22" s="699"/>
      <c r="S22" s="700"/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/>
      <c r="O23" s="699"/>
      <c r="P23" s="699"/>
      <c r="Q23" s="699"/>
      <c r="R23" s="699"/>
      <c r="S23" s="700"/>
      <c r="T23" s="696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703"/>
      <c r="O24" s="704"/>
      <c r="P24" s="704"/>
      <c r="Q24" s="705"/>
      <c r="R24" s="704"/>
      <c r="S24" s="706"/>
      <c r="T24" s="707"/>
      <c r="U24" s="708"/>
      <c r="V24" s="708"/>
      <c r="W24" s="70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703"/>
      <c r="O25" s="704"/>
      <c r="P25" s="704"/>
      <c r="Q25" s="705"/>
      <c r="R25" s="704"/>
      <c r="S25" s="706"/>
      <c r="T25" s="707"/>
      <c r="U25" s="708"/>
      <c r="V25" s="708"/>
      <c r="W25" s="709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703"/>
      <c r="O26" s="704"/>
      <c r="P26" s="704"/>
      <c r="Q26" s="705"/>
      <c r="R26" s="704"/>
      <c r="S26" s="706"/>
      <c r="T26" s="707"/>
      <c r="U26" s="708"/>
      <c r="V26" s="708"/>
      <c r="W26" s="709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703"/>
      <c r="O27" s="704"/>
      <c r="P27" s="704"/>
      <c r="Q27" s="705"/>
      <c r="R27" s="704"/>
      <c r="S27" s="706"/>
      <c r="T27" s="708"/>
      <c r="U27" s="708"/>
      <c r="V27" s="708"/>
      <c r="W27" s="710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703"/>
      <c r="O28" s="704"/>
      <c r="P28" s="704"/>
      <c r="Q28" s="705"/>
      <c r="R28" s="704"/>
      <c r="S28" s="706"/>
      <c r="T28" s="708"/>
      <c r="U28" s="708"/>
      <c r="V28" s="708"/>
      <c r="W28" s="710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703"/>
      <c r="O29" s="711"/>
      <c r="P29" s="711"/>
      <c r="Q29" s="705"/>
      <c r="R29" s="704"/>
      <c r="S29" s="706"/>
      <c r="T29" s="708"/>
      <c r="U29" s="708"/>
      <c r="V29" s="708"/>
      <c r="W29" s="710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703"/>
      <c r="O30" s="712"/>
      <c r="P30" s="713"/>
      <c r="Q30" s="714"/>
      <c r="R30" s="711"/>
      <c r="S30" s="715"/>
      <c r="T30" s="708"/>
      <c r="U30" s="708"/>
      <c r="V30" s="708"/>
      <c r="W30" s="710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03"/>
      <c r="O31" s="716"/>
      <c r="P31" s="717"/>
      <c r="Q31" s="718"/>
      <c r="R31" s="704"/>
      <c r="S31" s="706"/>
      <c r="T31" s="708"/>
      <c r="U31" s="708"/>
      <c r="V31" s="708"/>
      <c r="W31" s="710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19"/>
      <c r="O32" s="704"/>
      <c r="P32" s="704"/>
      <c r="Q32" s="720"/>
      <c r="R32" s="716"/>
      <c r="S32" s="721"/>
      <c r="T32" s="708"/>
      <c r="U32" s="708"/>
      <c r="V32" s="708"/>
      <c r="W32" s="710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03"/>
      <c r="O33" s="704"/>
      <c r="P33" s="704"/>
      <c r="Q33" s="705"/>
      <c r="R33" s="704"/>
      <c r="S33" s="706"/>
      <c r="T33" s="708"/>
      <c r="U33" s="708"/>
      <c r="V33" s="708"/>
      <c r="W33" s="710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19"/>
      <c r="O34" s="704"/>
      <c r="P34" s="704"/>
      <c r="Q34" s="720"/>
      <c r="R34" s="716"/>
      <c r="S34" s="706"/>
      <c r="T34" s="708"/>
      <c r="U34" s="708"/>
      <c r="V34" s="708"/>
      <c r="W34" s="710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22"/>
      <c r="O35" s="708"/>
      <c r="P35" s="708"/>
      <c r="Q35" s="723"/>
      <c r="R35" s="708"/>
      <c r="S35" s="708"/>
      <c r="T35" s="708"/>
      <c r="U35" s="708"/>
      <c r="V35" s="708"/>
      <c r="W35" s="710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22"/>
      <c r="O36" s="708"/>
      <c r="P36" s="708"/>
      <c r="Q36" s="723"/>
      <c r="R36" s="708"/>
      <c r="S36" s="708"/>
      <c r="T36" s="708"/>
      <c r="U36" s="708"/>
      <c r="V36" s="708"/>
      <c r="W36" s="710"/>
    </row>
    <row r="37" s="670" customFormat="true" ht="15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727"/>
      <c r="O37" s="728"/>
      <c r="P37" s="728"/>
      <c r="Q37" s="729"/>
      <c r="R37" s="728"/>
      <c r="S37" s="728"/>
      <c r="T37" s="728"/>
      <c r="U37" s="728"/>
      <c r="V37" s="728"/>
      <c r="W37" s="730"/>
    </row>
    <row r="38" s="670" customFormat="true" ht="33.75" hidden="false" customHeight="true" outlineLevel="0" collapsed="false">
      <c r="B38" s="731"/>
      <c r="C38" s="731"/>
      <c r="D38" s="731"/>
      <c r="E38" s="731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2.24"/>
    <col collapsed="false" customWidth="true" hidden="false" outlineLevel="0" max="14" min="14" style="0" width="5.5"/>
    <col collapsed="false" customWidth="false" hidden="true" outlineLevel="0" max="15" min="15" style="0" width="8.9"/>
    <col collapsed="false" customWidth="true" hidden="false" outlineLevel="0" max="16" min="16" style="0" width="14.87"/>
    <col collapsed="false" customWidth="true" hidden="false" outlineLevel="0" max="17" min="17" style="0" width="16.99"/>
    <col collapsed="false" customWidth="true" hidden="false" outlineLevel="0" max="18" min="18" style="0" width="18.37"/>
    <col collapsed="false" customWidth="true" hidden="false" outlineLevel="0" max="19" min="19" style="0" width="4.37"/>
    <col collapsed="false" customWidth="true" hidden="false" outlineLevel="0" max="20" min="20" style="0" width="9.5"/>
    <col collapsed="false" customWidth="true" hidden="false" outlineLevel="0" max="23" min="23" style="0" width="20.74"/>
  </cols>
  <sheetData>
    <row r="1" s="666" customFormat="true" ht="29.25" hidden="false" customHeight="true" outlineLevel="0" collapsed="false">
      <c r="A1" s="663" t="s">
        <v>2792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17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735" t="n">
        <v>1</v>
      </c>
      <c r="O4" s="736" t="s">
        <v>155</v>
      </c>
      <c r="P4" s="737" t="s">
        <v>156</v>
      </c>
      <c r="Q4" s="738" t="s">
        <v>157</v>
      </c>
      <c r="R4" s="739" t="s">
        <v>158</v>
      </c>
      <c r="S4" s="740" t="n">
        <v>1</v>
      </c>
      <c r="T4" s="678"/>
      <c r="U4" s="679"/>
      <c r="V4" s="679"/>
      <c r="W4" s="741" t="s">
        <v>2793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673" t="n">
        <v>2</v>
      </c>
      <c r="O5" s="699"/>
      <c r="P5" s="699" t="s">
        <v>160</v>
      </c>
      <c r="Q5" s="738" t="s">
        <v>157</v>
      </c>
      <c r="R5" s="739" t="s">
        <v>158</v>
      </c>
      <c r="S5" s="740" t="n">
        <v>1</v>
      </c>
      <c r="T5" s="678"/>
      <c r="U5" s="679"/>
      <c r="V5" s="679"/>
      <c r="W5" s="741" t="s">
        <v>2794</v>
      </c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73" t="n">
        <v>3</v>
      </c>
      <c r="O6" s="699"/>
      <c r="P6" s="736" t="s">
        <v>161</v>
      </c>
      <c r="Q6" s="742" t="s">
        <v>162</v>
      </c>
      <c r="R6" s="743" t="s">
        <v>163</v>
      </c>
      <c r="S6" s="677" t="n">
        <v>2</v>
      </c>
      <c r="T6" s="683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744" t="n">
        <v>4</v>
      </c>
      <c r="O7" s="745"/>
      <c r="P7" s="746" t="s">
        <v>164</v>
      </c>
      <c r="Q7" s="747" t="s">
        <v>165</v>
      </c>
      <c r="R7" s="746" t="s">
        <v>166</v>
      </c>
      <c r="S7" s="748" t="n">
        <v>2</v>
      </c>
      <c r="T7" s="749"/>
      <c r="U7" s="749" t="s">
        <v>2795</v>
      </c>
      <c r="V7" s="750" t="s">
        <v>2796</v>
      </c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98"/>
      <c r="O8" s="699"/>
      <c r="P8" s="699"/>
      <c r="Q8" s="699"/>
      <c r="R8" s="699"/>
      <c r="S8" s="700"/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98"/>
      <c r="O9" s="699"/>
      <c r="P9" s="699"/>
      <c r="Q9" s="699"/>
      <c r="R9" s="699"/>
      <c r="S9" s="700"/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98"/>
      <c r="O10" s="699"/>
      <c r="P10" s="699"/>
      <c r="Q10" s="699"/>
      <c r="R10" s="699"/>
      <c r="S10" s="700"/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98"/>
      <c r="O11" s="699"/>
      <c r="P11" s="699"/>
      <c r="Q11" s="699"/>
      <c r="R11" s="699"/>
      <c r="S11" s="700"/>
      <c r="T11" s="696"/>
      <c r="U11" s="679"/>
      <c r="V11" s="679"/>
      <c r="W11" s="697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98"/>
      <c r="O12" s="699"/>
      <c r="P12" s="699"/>
      <c r="Q12" s="751"/>
      <c r="R12" s="699"/>
      <c r="S12" s="700"/>
      <c r="T12" s="696"/>
      <c r="U12" s="679"/>
      <c r="V12" s="679"/>
      <c r="W12" s="69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98"/>
      <c r="O13" s="699"/>
      <c r="P13" s="699"/>
      <c r="Q13" s="751"/>
      <c r="R13" s="699"/>
      <c r="S13" s="700"/>
      <c r="T13" s="696"/>
      <c r="U13" s="679"/>
      <c r="V13" s="679"/>
      <c r="W13" s="701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98"/>
      <c r="O14" s="699"/>
      <c r="P14" s="699"/>
      <c r="Q14" s="751"/>
      <c r="R14" s="699"/>
      <c r="S14" s="700"/>
      <c r="T14" s="696"/>
      <c r="U14" s="679"/>
      <c r="V14" s="679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98"/>
      <c r="O15" s="699"/>
      <c r="P15" s="699"/>
      <c r="Q15" s="751"/>
      <c r="R15" s="699"/>
      <c r="S15" s="700"/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98"/>
      <c r="O16" s="699"/>
      <c r="P16" s="699"/>
      <c r="Q16" s="751"/>
      <c r="R16" s="699"/>
      <c r="S16" s="700"/>
      <c r="T16" s="696"/>
      <c r="U16" s="679"/>
      <c r="V16" s="679"/>
      <c r="W16" s="69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98"/>
      <c r="O17" s="699"/>
      <c r="P17" s="699"/>
      <c r="Q17" s="751"/>
      <c r="R17" s="699"/>
      <c r="S17" s="700"/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98"/>
      <c r="O18" s="699"/>
      <c r="P18" s="699"/>
      <c r="Q18" s="751"/>
      <c r="R18" s="699"/>
      <c r="S18" s="700"/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698"/>
      <c r="O19" s="699"/>
      <c r="P19" s="699"/>
      <c r="Q19" s="751"/>
      <c r="R19" s="699"/>
      <c r="S19" s="700"/>
      <c r="T19" s="696"/>
      <c r="U19" s="679"/>
      <c r="V19" s="6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698"/>
      <c r="O20" s="699"/>
      <c r="P20" s="699"/>
      <c r="Q20" s="751"/>
      <c r="R20" s="699"/>
      <c r="S20" s="700"/>
      <c r="T20" s="696"/>
      <c r="U20" s="679"/>
      <c r="V20" s="6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698"/>
      <c r="O21" s="699"/>
      <c r="P21" s="699"/>
      <c r="Q21" s="751"/>
      <c r="R21" s="699"/>
      <c r="S21" s="700"/>
      <c r="T21" s="696"/>
      <c r="U21" s="679"/>
      <c r="V21" s="679"/>
      <c r="W21" s="702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98"/>
      <c r="O22" s="699"/>
      <c r="P22" s="699"/>
      <c r="Q22" s="751"/>
      <c r="R22" s="699"/>
      <c r="S22" s="700"/>
      <c r="T22" s="696"/>
      <c r="U22" s="679"/>
      <c r="V22" s="679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98"/>
      <c r="O23" s="699"/>
      <c r="P23" s="699"/>
      <c r="Q23" s="751"/>
      <c r="R23" s="699"/>
      <c r="S23" s="700"/>
      <c r="T23" s="752"/>
      <c r="U23" s="679"/>
      <c r="V23" s="679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698"/>
      <c r="O24" s="699"/>
      <c r="P24" s="699"/>
      <c r="Q24" s="751"/>
      <c r="R24" s="699"/>
      <c r="S24" s="700"/>
      <c r="T24" s="752"/>
      <c r="U24" s="679"/>
      <c r="V24" s="679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98"/>
      <c r="O25" s="699"/>
      <c r="P25" s="699"/>
      <c r="Q25" s="751"/>
      <c r="R25" s="699"/>
      <c r="S25" s="700"/>
      <c r="T25" s="752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698"/>
      <c r="O26" s="699"/>
      <c r="P26" s="699"/>
      <c r="Q26" s="751"/>
      <c r="R26" s="699"/>
      <c r="S26" s="700"/>
      <c r="T26" s="679"/>
      <c r="U26" s="679"/>
      <c r="V26" s="679"/>
      <c r="W26" s="753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698"/>
      <c r="O27" s="699"/>
      <c r="P27" s="699"/>
      <c r="Q27" s="751"/>
      <c r="R27" s="699"/>
      <c r="S27" s="700"/>
      <c r="T27" s="679"/>
      <c r="U27" s="679"/>
      <c r="V27" s="679"/>
      <c r="W27" s="75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98"/>
      <c r="O28" s="754"/>
      <c r="P28" s="754"/>
      <c r="Q28" s="751"/>
      <c r="R28" s="699"/>
      <c r="S28" s="700"/>
      <c r="T28" s="679"/>
      <c r="U28" s="679"/>
      <c r="V28" s="679"/>
      <c r="W28" s="753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698"/>
      <c r="O29" s="755"/>
      <c r="P29" s="756"/>
      <c r="Q29" s="757"/>
      <c r="R29" s="754"/>
      <c r="S29" s="758"/>
      <c r="T29" s="679"/>
      <c r="U29" s="679"/>
      <c r="V29" s="679"/>
      <c r="W29" s="753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698"/>
      <c r="O30" s="759"/>
      <c r="P30" s="760"/>
      <c r="Q30" s="761"/>
      <c r="R30" s="699"/>
      <c r="S30" s="700"/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98"/>
      <c r="O31" s="699"/>
      <c r="P31" s="699"/>
      <c r="Q31" s="762"/>
      <c r="R31" s="759"/>
      <c r="S31" s="763"/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698"/>
      <c r="O32" s="699"/>
      <c r="P32" s="699"/>
      <c r="Q32" s="751"/>
      <c r="R32" s="699"/>
      <c r="S32" s="700"/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698"/>
      <c r="O33" s="699"/>
      <c r="P33" s="699"/>
      <c r="Q33" s="762"/>
      <c r="R33" s="759"/>
      <c r="S33" s="700"/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64"/>
      <c r="O34" s="679"/>
      <c r="P34" s="679"/>
      <c r="Q34" s="679"/>
      <c r="R34" s="679"/>
      <c r="S34" s="679"/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64"/>
      <c r="O35" s="679"/>
      <c r="P35" s="679"/>
      <c r="Q35" s="679"/>
      <c r="R35" s="679"/>
      <c r="S35" s="679"/>
      <c r="T35" s="679"/>
      <c r="U35" s="679"/>
      <c r="V35" s="679"/>
      <c r="W35" s="753"/>
    </row>
    <row r="36" s="670" customFormat="true" ht="15" hidden="false" customHeight="true" outlineLevel="0" collapsed="false">
      <c r="A36" s="724"/>
      <c r="B36" s="725"/>
      <c r="C36" s="725"/>
      <c r="D36" s="725"/>
      <c r="E36" s="725"/>
      <c r="F36" s="725"/>
      <c r="G36" s="725"/>
      <c r="H36" s="725"/>
      <c r="I36" s="725"/>
      <c r="J36" s="725"/>
      <c r="K36" s="725"/>
      <c r="L36" s="726"/>
      <c r="M36" s="25"/>
      <c r="N36" s="727"/>
      <c r="O36" s="728"/>
      <c r="P36" s="728"/>
      <c r="Q36" s="729"/>
      <c r="R36" s="728"/>
      <c r="S36" s="728"/>
      <c r="T36" s="728"/>
      <c r="U36" s="728"/>
      <c r="V36" s="728"/>
      <c r="W36" s="730"/>
    </row>
    <row r="37" s="670" customFormat="true" ht="33.75" hidden="false" customHeight="true" outlineLevel="0" collapsed="false">
      <c r="A37" s="732"/>
      <c r="B37" s="732"/>
      <c r="C37" s="732"/>
      <c r="D37" s="732"/>
      <c r="E37" s="732"/>
      <c r="F37" s="732" t="s">
        <v>2790</v>
      </c>
      <c r="G37" s="732"/>
      <c r="H37" s="732"/>
      <c r="I37" s="732"/>
      <c r="J37" s="732"/>
      <c r="K37" s="732"/>
      <c r="L37" s="732"/>
      <c r="M37" s="733"/>
      <c r="N37" s="734" t="s">
        <v>2791</v>
      </c>
      <c r="O37" s="734"/>
      <c r="P37" s="734"/>
      <c r="Q37" s="734"/>
      <c r="R37" s="734"/>
      <c r="S37" s="734"/>
      <c r="T37" s="734"/>
      <c r="U37" s="734"/>
      <c r="V37" s="734"/>
      <c r="W37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7:W37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2.24"/>
    <col collapsed="false" customWidth="true" hidden="false" outlineLevel="0" max="14" min="14" style="662" width="5.36"/>
    <col collapsed="false" customWidth="true" hidden="true" outlineLevel="0" max="15" min="15" style="662" width="22.5"/>
    <col collapsed="false" customWidth="true" hidden="false" outlineLevel="0" max="16" min="16" style="662" width="19.99"/>
    <col collapsed="false" customWidth="true" hidden="false" outlineLevel="0" max="17" min="17" style="662" width="17.99"/>
    <col collapsed="false" customWidth="true" hidden="false" outlineLevel="0" max="18" min="18" style="662" width="25.74"/>
    <col collapsed="false" customWidth="true" hidden="false" outlineLevel="0" max="19" min="19" style="662" width="5.11"/>
    <col collapsed="false" customWidth="true" hidden="false" outlineLevel="0" max="21" min="20" style="662" width="8.11"/>
    <col collapsed="false" customWidth="true" hidden="false" outlineLevel="0" max="22" min="22" style="662" width="7.37"/>
    <col collapsed="false" customWidth="true" hidden="false" outlineLevel="0" max="23" min="23" style="662" width="34.87"/>
    <col collapsed="false" customWidth="false" hidden="false" outlineLevel="0" max="257" min="24" style="662" width="8.99"/>
  </cols>
  <sheetData>
    <row r="1" s="666" customFormat="true" ht="29.25" hidden="false" customHeight="true" outlineLevel="0" collapsed="false">
      <c r="A1" s="663" t="s">
        <v>18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18</v>
      </c>
      <c r="O1" s="664"/>
      <c r="P1" s="664"/>
      <c r="Q1" s="664"/>
      <c r="R1" s="664"/>
      <c r="S1" s="664"/>
      <c r="T1" s="599" t="s">
        <v>2778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8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673" t="n">
        <v>1</v>
      </c>
      <c r="O4" s="699" t="s">
        <v>167</v>
      </c>
      <c r="P4" s="699" t="s">
        <v>167</v>
      </c>
      <c r="Q4" s="765" t="s">
        <v>168</v>
      </c>
      <c r="R4" s="699" t="s">
        <v>169</v>
      </c>
      <c r="S4" s="700" t="n">
        <v>1</v>
      </c>
      <c r="T4" s="678"/>
      <c r="U4" s="679"/>
      <c r="V4" s="679"/>
      <c r="W4" s="766" t="s">
        <v>2797</v>
      </c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767" t="n">
        <v>1</v>
      </c>
      <c r="O5" s="768" t="s">
        <v>167</v>
      </c>
      <c r="P5" s="768" t="s">
        <v>171</v>
      </c>
      <c r="Q5" s="769" t="s">
        <v>168</v>
      </c>
      <c r="R5" s="768" t="s">
        <v>169</v>
      </c>
      <c r="S5" s="770" t="n">
        <v>1</v>
      </c>
      <c r="T5" s="771" t="s">
        <v>2798</v>
      </c>
      <c r="U5" s="770" t="s">
        <v>2799</v>
      </c>
      <c r="V5" s="770" t="s">
        <v>2800</v>
      </c>
      <c r="W5" s="772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673" t="n">
        <v>2</v>
      </c>
      <c r="O6" s="699" t="s">
        <v>172</v>
      </c>
      <c r="P6" s="699" t="s">
        <v>172</v>
      </c>
      <c r="Q6" s="765" t="s">
        <v>173</v>
      </c>
      <c r="R6" s="699" t="s">
        <v>174</v>
      </c>
      <c r="S6" s="700" t="n">
        <v>1</v>
      </c>
      <c r="T6" s="678"/>
      <c r="U6" s="679"/>
      <c r="V6" s="679"/>
      <c r="W6" s="691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673" t="n">
        <v>3</v>
      </c>
      <c r="O7" s="699" t="s">
        <v>175</v>
      </c>
      <c r="P7" s="699" t="s">
        <v>176</v>
      </c>
      <c r="Q7" s="765" t="s">
        <v>162</v>
      </c>
      <c r="R7" s="699" t="s">
        <v>177</v>
      </c>
      <c r="S7" s="700" t="n">
        <v>3</v>
      </c>
      <c r="T7" s="683"/>
      <c r="U7" s="679"/>
      <c r="V7" s="679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673" t="n">
        <v>4</v>
      </c>
      <c r="O8" s="699" t="s">
        <v>178</v>
      </c>
      <c r="P8" s="699" t="s">
        <v>178</v>
      </c>
      <c r="Q8" s="765" t="s">
        <v>179</v>
      </c>
      <c r="R8" s="699" t="s">
        <v>180</v>
      </c>
      <c r="S8" s="700" t="n">
        <v>1</v>
      </c>
      <c r="T8" s="683"/>
      <c r="U8" s="679"/>
      <c r="V8" s="679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673" t="n">
        <v>5</v>
      </c>
      <c r="O9" s="699" t="s">
        <v>181</v>
      </c>
      <c r="P9" s="699" t="s">
        <v>181</v>
      </c>
      <c r="Q9" s="765" t="s">
        <v>182</v>
      </c>
      <c r="R9" s="699" t="s">
        <v>183</v>
      </c>
      <c r="S9" s="700" t="n">
        <v>1</v>
      </c>
      <c r="T9" s="683"/>
      <c r="U9" s="679"/>
      <c r="V9" s="679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673" t="n">
        <v>6</v>
      </c>
      <c r="O10" s="699" t="s">
        <v>184</v>
      </c>
      <c r="P10" s="693" t="s">
        <v>185</v>
      </c>
      <c r="Q10" s="765" t="s">
        <v>100</v>
      </c>
      <c r="R10" s="693" t="s">
        <v>186</v>
      </c>
      <c r="S10" s="700" t="n">
        <v>1</v>
      </c>
      <c r="T10" s="683"/>
      <c r="U10" s="679"/>
      <c r="V10" s="679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673" t="n">
        <v>7</v>
      </c>
      <c r="O11" s="699" t="s">
        <v>187</v>
      </c>
      <c r="P11" s="699" t="s">
        <v>188</v>
      </c>
      <c r="Q11" s="765" t="s">
        <v>100</v>
      </c>
      <c r="R11" s="699" t="s">
        <v>189</v>
      </c>
      <c r="S11" s="700" t="n">
        <v>1</v>
      </c>
      <c r="T11" s="683"/>
      <c r="U11" s="679"/>
      <c r="V11" s="679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673" t="n">
        <v>8</v>
      </c>
      <c r="O12" s="699" t="s">
        <v>190</v>
      </c>
      <c r="P12" s="699" t="s">
        <v>191</v>
      </c>
      <c r="Q12" s="765" t="s">
        <v>192</v>
      </c>
      <c r="R12" s="699" t="s">
        <v>193</v>
      </c>
      <c r="S12" s="700" t="n">
        <v>1</v>
      </c>
      <c r="T12" s="696"/>
      <c r="U12" s="679"/>
      <c r="V12" s="679"/>
      <c r="W12" s="69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673" t="n">
        <v>9</v>
      </c>
      <c r="O13" s="699" t="s">
        <v>194</v>
      </c>
      <c r="P13" s="699" t="s">
        <v>194</v>
      </c>
      <c r="Q13" s="765" t="s">
        <v>195</v>
      </c>
      <c r="R13" s="699" t="s">
        <v>196</v>
      </c>
      <c r="S13" s="700" t="n">
        <v>1</v>
      </c>
      <c r="T13" s="696"/>
      <c r="U13" s="679"/>
      <c r="V13" s="679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673" t="n">
        <v>10</v>
      </c>
      <c r="O14" s="699" t="s">
        <v>197</v>
      </c>
      <c r="P14" s="699" t="s">
        <v>198</v>
      </c>
      <c r="Q14" s="765" t="s">
        <v>100</v>
      </c>
      <c r="R14" s="699" t="s">
        <v>199</v>
      </c>
      <c r="S14" s="700" t="n">
        <v>4</v>
      </c>
      <c r="T14" s="696"/>
      <c r="U14" s="679"/>
      <c r="V14" s="679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673" t="n">
        <v>11</v>
      </c>
      <c r="O15" s="699" t="s">
        <v>200</v>
      </c>
      <c r="P15" s="699" t="s">
        <v>200</v>
      </c>
      <c r="Q15" s="765" t="s">
        <v>201</v>
      </c>
      <c r="R15" s="699" t="s">
        <v>202</v>
      </c>
      <c r="S15" s="700" t="n">
        <v>1</v>
      </c>
      <c r="T15" s="696"/>
      <c r="U15" s="679"/>
      <c r="V15" s="679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673" t="n">
        <v>12</v>
      </c>
      <c r="O16" s="699" t="s">
        <v>203</v>
      </c>
      <c r="P16" s="699" t="s">
        <v>203</v>
      </c>
      <c r="Q16" s="765" t="s">
        <v>204</v>
      </c>
      <c r="R16" s="699" t="s">
        <v>205</v>
      </c>
      <c r="S16" s="700" t="n">
        <v>1</v>
      </c>
      <c r="T16" s="696"/>
      <c r="U16" s="679"/>
      <c r="V16" s="679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673" t="n">
        <v>13</v>
      </c>
      <c r="O17" s="699" t="s">
        <v>206</v>
      </c>
      <c r="P17" s="693" t="s">
        <v>207</v>
      </c>
      <c r="Q17" s="695" t="s">
        <v>2801</v>
      </c>
      <c r="R17" s="693" t="s">
        <v>209</v>
      </c>
      <c r="S17" s="773" t="n">
        <v>4</v>
      </c>
      <c r="T17" s="696"/>
      <c r="U17" s="679"/>
      <c r="V17" s="679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673" t="n">
        <v>14</v>
      </c>
      <c r="O18" s="699" t="s">
        <v>210</v>
      </c>
      <c r="P18" s="693" t="s">
        <v>211</v>
      </c>
      <c r="Q18" s="695" t="s">
        <v>100</v>
      </c>
      <c r="R18" s="693" t="s">
        <v>212</v>
      </c>
      <c r="S18" s="773" t="n">
        <v>1</v>
      </c>
      <c r="T18" s="696"/>
      <c r="U18" s="679"/>
      <c r="V18" s="679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774" t="s">
        <v>213</v>
      </c>
      <c r="O19" s="775" t="s">
        <v>214</v>
      </c>
      <c r="P19" s="775" t="s">
        <v>214</v>
      </c>
      <c r="Q19" s="776" t="s">
        <v>215</v>
      </c>
      <c r="R19" s="775" t="s">
        <v>2802</v>
      </c>
      <c r="S19" s="777" t="n">
        <v>1</v>
      </c>
      <c r="T19" s="778" t="s">
        <v>2803</v>
      </c>
      <c r="U19" s="777" t="s">
        <v>2799</v>
      </c>
      <c r="V19" s="779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780" t="s">
        <v>213</v>
      </c>
      <c r="O20" s="781" t="s">
        <v>214</v>
      </c>
      <c r="P20" s="781" t="s">
        <v>217</v>
      </c>
      <c r="Q20" s="782" t="s">
        <v>215</v>
      </c>
      <c r="R20" s="781" t="s">
        <v>2804</v>
      </c>
      <c r="S20" s="783" t="n">
        <v>1</v>
      </c>
      <c r="T20" s="784" t="s">
        <v>2803</v>
      </c>
      <c r="U20" s="783" t="s">
        <v>2799</v>
      </c>
      <c r="V20" s="779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785" t="s">
        <v>213</v>
      </c>
      <c r="O21" s="786" t="s">
        <v>214</v>
      </c>
      <c r="P21" s="786" t="s">
        <v>219</v>
      </c>
      <c r="Q21" s="787" t="s">
        <v>2805</v>
      </c>
      <c r="R21" s="786" t="s">
        <v>2806</v>
      </c>
      <c r="S21" s="788" t="n">
        <v>1</v>
      </c>
      <c r="T21" s="789" t="s">
        <v>2795</v>
      </c>
      <c r="U21" s="790" t="s">
        <v>2799</v>
      </c>
      <c r="V21" s="779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673" t="n">
        <v>16</v>
      </c>
      <c r="O22" s="699" t="s">
        <v>222</v>
      </c>
      <c r="P22" s="693" t="s">
        <v>223</v>
      </c>
      <c r="Q22" s="695" t="s">
        <v>224</v>
      </c>
      <c r="R22" s="693" t="s">
        <v>2807</v>
      </c>
      <c r="S22" s="773" t="n">
        <v>1</v>
      </c>
      <c r="T22" s="696"/>
      <c r="U22" s="679"/>
      <c r="V22" s="679"/>
      <c r="W22" s="691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673" t="n">
        <v>17</v>
      </c>
      <c r="O23" s="699" t="s">
        <v>214</v>
      </c>
      <c r="P23" s="693" t="s">
        <v>226</v>
      </c>
      <c r="Q23" s="695" t="s">
        <v>227</v>
      </c>
      <c r="R23" s="693" t="s">
        <v>228</v>
      </c>
      <c r="S23" s="773" t="n">
        <v>1</v>
      </c>
      <c r="T23" s="696"/>
      <c r="U23" s="679"/>
      <c r="V23" s="679"/>
      <c r="W23" s="766" t="s">
        <v>2808</v>
      </c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767" t="n">
        <v>17</v>
      </c>
      <c r="O24" s="768" t="s">
        <v>226</v>
      </c>
      <c r="P24" s="768" t="s">
        <v>229</v>
      </c>
      <c r="Q24" s="769" t="s">
        <v>227</v>
      </c>
      <c r="R24" s="768" t="s">
        <v>230</v>
      </c>
      <c r="S24" s="770" t="n">
        <v>1</v>
      </c>
      <c r="T24" s="771" t="s">
        <v>2798</v>
      </c>
      <c r="U24" s="770" t="s">
        <v>2799</v>
      </c>
      <c r="V24" s="770" t="s">
        <v>2800</v>
      </c>
      <c r="W24" s="779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673" t="n">
        <v>18</v>
      </c>
      <c r="O25" s="699" t="s">
        <v>223</v>
      </c>
      <c r="P25" s="693" t="s">
        <v>231</v>
      </c>
      <c r="Q25" s="695" t="s">
        <v>100</v>
      </c>
      <c r="R25" s="693" t="s">
        <v>232</v>
      </c>
      <c r="S25" s="773" t="n">
        <v>4</v>
      </c>
      <c r="T25" s="696"/>
      <c r="U25" s="679"/>
      <c r="V25" s="679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673" t="n">
        <v>19</v>
      </c>
      <c r="O26" s="699" t="s">
        <v>2809</v>
      </c>
      <c r="P26" s="693" t="s">
        <v>233</v>
      </c>
      <c r="Q26" s="695" t="s">
        <v>234</v>
      </c>
      <c r="R26" s="693" t="s">
        <v>235</v>
      </c>
      <c r="S26" s="773" t="n">
        <v>2</v>
      </c>
      <c r="T26" s="696"/>
      <c r="U26" s="679"/>
      <c r="V26" s="679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673" t="n">
        <v>20</v>
      </c>
      <c r="O27" s="699" t="s">
        <v>226</v>
      </c>
      <c r="P27" s="693" t="s">
        <v>236</v>
      </c>
      <c r="Q27" s="695" t="s">
        <v>237</v>
      </c>
      <c r="R27" s="693" t="s">
        <v>238</v>
      </c>
      <c r="S27" s="773" t="n">
        <v>2</v>
      </c>
      <c r="T27" s="752"/>
      <c r="U27" s="679"/>
      <c r="V27" s="679"/>
      <c r="W27" s="702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673" t="n">
        <v>21</v>
      </c>
      <c r="O28" s="699" t="s">
        <v>2810</v>
      </c>
      <c r="P28" s="693" t="s">
        <v>239</v>
      </c>
      <c r="Q28" s="695" t="s">
        <v>240</v>
      </c>
      <c r="R28" s="693" t="s">
        <v>241</v>
      </c>
      <c r="S28" s="773" t="n">
        <v>1</v>
      </c>
      <c r="T28" s="752"/>
      <c r="U28" s="679"/>
      <c r="V28" s="679"/>
      <c r="W28" s="791" t="s">
        <v>2811</v>
      </c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673" t="n">
        <v>21</v>
      </c>
      <c r="O29" s="699"/>
      <c r="P29" s="768" t="s">
        <v>242</v>
      </c>
      <c r="Q29" s="769" t="s">
        <v>240</v>
      </c>
      <c r="R29" s="768" t="s">
        <v>243</v>
      </c>
      <c r="S29" s="770" t="n">
        <v>1</v>
      </c>
      <c r="T29" s="771" t="s">
        <v>2798</v>
      </c>
      <c r="U29" s="770" t="s">
        <v>2799</v>
      </c>
      <c r="V29" s="770" t="s">
        <v>2800</v>
      </c>
      <c r="W29" s="792" t="s">
        <v>2812</v>
      </c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673" t="n">
        <v>22</v>
      </c>
      <c r="O30" s="699" t="s">
        <v>233</v>
      </c>
      <c r="P30" s="793" t="s">
        <v>244</v>
      </c>
      <c r="Q30" s="695" t="s">
        <v>245</v>
      </c>
      <c r="R30" s="693" t="s">
        <v>246</v>
      </c>
      <c r="S30" s="773" t="n">
        <v>1</v>
      </c>
      <c r="T30" s="752"/>
      <c r="U30" s="679"/>
      <c r="V30" s="679"/>
      <c r="W30" s="702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673" t="n">
        <v>23</v>
      </c>
      <c r="O31" s="699" t="s">
        <v>236</v>
      </c>
      <c r="P31" s="694" t="s">
        <v>247</v>
      </c>
      <c r="Q31" s="794" t="s">
        <v>248</v>
      </c>
      <c r="R31" s="793" t="s">
        <v>249</v>
      </c>
      <c r="S31" s="795" t="n">
        <v>4</v>
      </c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673" t="n">
        <v>24</v>
      </c>
      <c r="O32" s="699" t="s">
        <v>239</v>
      </c>
      <c r="P32" s="796" t="s">
        <v>250</v>
      </c>
      <c r="Q32" s="695" t="s">
        <v>251</v>
      </c>
      <c r="R32" s="693" t="s">
        <v>252</v>
      </c>
      <c r="S32" s="773" t="n">
        <v>4</v>
      </c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673" t="n">
        <v>25</v>
      </c>
      <c r="O33" s="754" t="s">
        <v>244</v>
      </c>
      <c r="P33" s="693" t="s">
        <v>253</v>
      </c>
      <c r="Q33" s="797" t="s">
        <v>254</v>
      </c>
      <c r="R33" s="798" t="s">
        <v>255</v>
      </c>
      <c r="S33" s="799" t="n">
        <v>4</v>
      </c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673" t="n">
        <v>26</v>
      </c>
      <c r="O34" s="755" t="s">
        <v>2813</v>
      </c>
      <c r="P34" s="693" t="s">
        <v>256</v>
      </c>
      <c r="Q34" s="695" t="s">
        <v>257</v>
      </c>
      <c r="R34" s="693" t="s">
        <v>258</v>
      </c>
      <c r="S34" s="773" t="n">
        <v>3</v>
      </c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673" t="n">
        <v>27</v>
      </c>
      <c r="O35" s="759" t="s">
        <v>2814</v>
      </c>
      <c r="P35" s="693" t="s">
        <v>259</v>
      </c>
      <c r="Q35" s="797" t="s">
        <v>260</v>
      </c>
      <c r="R35" s="798" t="s">
        <v>261</v>
      </c>
      <c r="S35" s="773" t="n">
        <v>2</v>
      </c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800"/>
      <c r="O36" s="699"/>
      <c r="P36" s="779"/>
      <c r="Q36" s="779"/>
      <c r="R36" s="779"/>
      <c r="S36" s="779"/>
      <c r="T36" s="679"/>
      <c r="U36" s="679"/>
      <c r="V36" s="679"/>
      <c r="W36" s="753"/>
    </row>
    <row r="37" s="670" customFormat="true" ht="15" hidden="false" customHeight="true" outlineLevel="0" collapsed="false">
      <c r="A37" s="67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672"/>
      <c r="M37" s="25"/>
      <c r="N37" s="800"/>
      <c r="O37" s="699"/>
      <c r="P37" s="779"/>
      <c r="Q37" s="779"/>
      <c r="R37" s="779"/>
      <c r="S37" s="779"/>
      <c r="T37" s="679"/>
      <c r="U37" s="679"/>
      <c r="V37" s="679"/>
      <c r="W37" s="753"/>
    </row>
    <row r="38" s="670" customFormat="true" ht="15" hidden="false" customHeight="true" outlineLevel="0" collapsed="false">
      <c r="A38" s="67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672"/>
      <c r="M38" s="25"/>
      <c r="N38" s="800"/>
      <c r="O38" s="699"/>
      <c r="P38" s="779"/>
      <c r="Q38" s="779"/>
      <c r="R38" s="779"/>
      <c r="S38" s="779"/>
      <c r="T38" s="679"/>
      <c r="U38" s="679"/>
      <c r="V38" s="679"/>
      <c r="W38" s="753"/>
    </row>
    <row r="39" s="670" customFormat="true" ht="15" hidden="false" customHeight="true" outlineLevel="0" collapsed="false">
      <c r="A39" s="67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672"/>
      <c r="M39" s="25"/>
      <c r="N39" s="679"/>
      <c r="O39" s="679"/>
      <c r="P39" s="679"/>
      <c r="Q39" s="679"/>
      <c r="R39" s="679"/>
      <c r="S39" s="679"/>
      <c r="T39" s="679"/>
      <c r="U39" s="679"/>
      <c r="V39" s="679"/>
      <c r="W39" s="753"/>
    </row>
    <row r="40" s="670" customFormat="true" ht="15" hidden="false" customHeight="true" outlineLevel="0" collapsed="false">
      <c r="A40" s="67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72"/>
      <c r="M40" s="25"/>
      <c r="N40" s="764"/>
      <c r="O40" s="679"/>
      <c r="P40" s="679"/>
      <c r="Q40" s="679"/>
      <c r="R40" s="679"/>
      <c r="S40" s="679"/>
      <c r="T40" s="679"/>
      <c r="U40" s="679"/>
      <c r="V40" s="679"/>
      <c r="W40" s="753"/>
    </row>
    <row r="41" s="670" customFormat="true" ht="15" hidden="false" customHeight="true" outlineLevel="0" collapsed="false">
      <c r="A41" s="724"/>
      <c r="B41" s="725"/>
      <c r="C41" s="725"/>
      <c r="D41" s="725"/>
      <c r="E41" s="725"/>
      <c r="F41" s="725"/>
      <c r="G41" s="725"/>
      <c r="H41" s="725"/>
      <c r="I41" s="725"/>
      <c r="J41" s="725"/>
      <c r="K41" s="725"/>
      <c r="L41" s="726"/>
      <c r="M41" s="25"/>
      <c r="N41" s="727"/>
      <c r="O41" s="728"/>
      <c r="P41" s="728"/>
      <c r="Q41" s="729"/>
      <c r="R41" s="728"/>
      <c r="S41" s="728"/>
      <c r="T41" s="728"/>
      <c r="U41" s="728"/>
      <c r="V41" s="728"/>
      <c r="W41" s="730"/>
    </row>
    <row r="42" s="670" customFormat="true" ht="33.75" hidden="false" customHeight="true" outlineLevel="0" collapsed="false">
      <c r="B42" s="732"/>
      <c r="C42" s="732"/>
      <c r="D42" s="732"/>
      <c r="E42" s="732"/>
      <c r="F42" s="732" t="s">
        <v>2790</v>
      </c>
      <c r="G42" s="732"/>
      <c r="H42" s="732"/>
      <c r="I42" s="732"/>
      <c r="J42" s="732"/>
      <c r="K42" s="732"/>
      <c r="L42" s="732"/>
      <c r="M42" s="733"/>
      <c r="N42" s="734" t="s">
        <v>2791</v>
      </c>
      <c r="O42" s="734"/>
      <c r="P42" s="734"/>
      <c r="Q42" s="734"/>
      <c r="R42" s="734"/>
      <c r="S42" s="734"/>
      <c r="T42" s="734"/>
      <c r="U42" s="734"/>
      <c r="V42" s="734"/>
      <c r="W42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2:W42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J1"/>
    </sheetView>
  </sheetViews>
  <sheetFormatPr defaultColWidth="8.99609375" defaultRowHeight="15" zeroHeight="false" outlineLevelRow="0" outlineLevelCol="0"/>
  <cols>
    <col collapsed="false" customWidth="true" hidden="false" outlineLevel="0" max="12" min="1" style="662" width="8.62"/>
    <col collapsed="false" customWidth="true" hidden="false" outlineLevel="0" max="13" min="13" style="662" width="2.12"/>
    <col collapsed="false" customWidth="true" hidden="false" outlineLevel="0" max="14" min="14" style="662" width="5.5"/>
    <col collapsed="false" customWidth="true" hidden="true" outlineLevel="0" max="15" min="15" style="662" width="23.62"/>
    <col collapsed="false" customWidth="true" hidden="false" outlineLevel="0" max="16" min="16" style="662" width="16.24"/>
    <col collapsed="false" customWidth="true" hidden="false" outlineLevel="0" max="17" min="17" style="662" width="18.37"/>
    <col collapsed="false" customWidth="true" hidden="false" outlineLevel="0" max="18" min="18" style="662" width="22.74"/>
    <col collapsed="false" customWidth="true" hidden="false" outlineLevel="0" max="19" min="19" style="801" width="4.87"/>
    <col collapsed="false" customWidth="true" hidden="false" outlineLevel="0" max="20" min="20" style="662" width="10.37"/>
    <col collapsed="false" customWidth="true" hidden="false" outlineLevel="0" max="21" min="21" style="662" width="12.24"/>
    <col collapsed="false" customWidth="true" hidden="false" outlineLevel="0" max="22" min="22" style="662" width="12.12"/>
    <col collapsed="false" customWidth="true" hidden="false" outlineLevel="0" max="23" min="23" style="662" width="12.87"/>
    <col collapsed="false" customWidth="false" hidden="false" outlineLevel="0" max="257" min="24" style="662" width="8.99"/>
  </cols>
  <sheetData>
    <row r="1" s="666" customFormat="true" ht="24.75" hidden="false" customHeight="true" outlineLevel="0" collapsed="false">
      <c r="A1" s="663" t="s">
        <v>19</v>
      </c>
      <c r="B1" s="663"/>
      <c r="C1" s="663"/>
      <c r="D1" s="663"/>
      <c r="E1" s="663"/>
      <c r="F1" s="663"/>
      <c r="G1" s="663"/>
      <c r="H1" s="663"/>
      <c r="I1" s="597" t="s">
        <v>2762</v>
      </c>
      <c r="J1" s="597"/>
      <c r="K1" s="597" t="s">
        <v>2763</v>
      </c>
      <c r="L1" s="597"/>
      <c r="M1" s="663"/>
      <c r="N1" s="664" t="s">
        <v>19</v>
      </c>
      <c r="O1" s="664"/>
      <c r="P1" s="664"/>
      <c r="Q1" s="664"/>
      <c r="R1" s="664"/>
      <c r="S1" s="664"/>
      <c r="T1" s="599" t="s">
        <v>2815</v>
      </c>
      <c r="U1" s="599"/>
      <c r="V1" s="599"/>
      <c r="W1" s="599"/>
      <c r="X1" s="665"/>
      <c r="Y1" s="665"/>
      <c r="Z1" s="665"/>
      <c r="AA1" s="665"/>
      <c r="AB1" s="665"/>
    </row>
    <row r="2" s="670" customFormat="true" ht="16.5" hidden="false" customHeight="true" outlineLevel="0" collapsed="false">
      <c r="A2" s="667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  <c r="M2" s="25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</row>
    <row r="3" s="670" customFormat="true" ht="18" hidden="false" customHeight="false" outlineLevel="0" collapsed="false">
      <c r="A3" s="671"/>
      <c r="B3" s="25"/>
      <c r="C3" s="25"/>
      <c r="D3" s="25"/>
      <c r="E3" s="25"/>
      <c r="F3" s="25"/>
      <c r="G3" s="25"/>
      <c r="H3" s="25"/>
      <c r="I3" s="25"/>
      <c r="J3" s="25"/>
      <c r="K3" s="25"/>
      <c r="L3" s="672"/>
      <c r="M3" s="25"/>
      <c r="N3" s="604"/>
      <c r="O3" s="605"/>
      <c r="P3" s="605"/>
      <c r="Q3" s="605"/>
      <c r="R3" s="605"/>
      <c r="S3" s="606"/>
      <c r="T3" s="607"/>
      <c r="U3" s="607"/>
      <c r="V3" s="605"/>
      <c r="W3" s="608"/>
    </row>
    <row r="4" s="670" customFormat="true" ht="15" hidden="false" customHeight="true" outlineLevel="0" collapsed="false">
      <c r="A4" s="671"/>
      <c r="B4" s="25"/>
      <c r="C4" s="25"/>
      <c r="D4" s="25"/>
      <c r="E4" s="25"/>
      <c r="F4" s="25"/>
      <c r="G4" s="25"/>
      <c r="H4" s="25"/>
      <c r="I4" s="25"/>
      <c r="J4" s="25"/>
      <c r="K4" s="25"/>
      <c r="L4" s="672"/>
      <c r="M4" s="25"/>
      <c r="N4" s="802" t="n">
        <v>1</v>
      </c>
      <c r="O4" s="803" t="s">
        <v>262</v>
      </c>
      <c r="P4" s="804" t="s">
        <v>263</v>
      </c>
      <c r="Q4" s="742" t="s">
        <v>264</v>
      </c>
      <c r="R4" s="736" t="s">
        <v>265</v>
      </c>
      <c r="S4" s="805" t="n">
        <v>1</v>
      </c>
      <c r="T4" s="800"/>
      <c r="U4" s="800"/>
      <c r="V4" s="800"/>
      <c r="W4" s="691"/>
    </row>
    <row r="5" s="670" customFormat="true" ht="15" hidden="false" customHeight="true" outlineLevel="0" collapsed="false">
      <c r="A5" s="671"/>
      <c r="B5" s="25"/>
      <c r="C5" s="25"/>
      <c r="D5" s="25"/>
      <c r="E5" s="25"/>
      <c r="F5" s="25"/>
      <c r="G5" s="25"/>
      <c r="H5" s="25"/>
      <c r="I5" s="25"/>
      <c r="J5" s="25"/>
      <c r="K5" s="25"/>
      <c r="L5" s="672"/>
      <c r="M5" s="25"/>
      <c r="N5" s="806" t="n">
        <v>2</v>
      </c>
      <c r="O5" s="736" t="s">
        <v>267</v>
      </c>
      <c r="P5" s="736" t="s">
        <v>268</v>
      </c>
      <c r="Q5" s="742" t="s">
        <v>269</v>
      </c>
      <c r="R5" s="736" t="s">
        <v>270</v>
      </c>
      <c r="S5" s="807" t="n">
        <v>1</v>
      </c>
      <c r="T5" s="800"/>
      <c r="U5" s="800"/>
      <c r="V5" s="800"/>
      <c r="W5" s="808"/>
    </row>
    <row r="6" s="670" customFormat="true" ht="15" hidden="false" customHeight="true" outlineLevel="0" collapsed="false">
      <c r="A6" s="671"/>
      <c r="B6" s="25"/>
      <c r="C6" s="25"/>
      <c r="D6" s="25"/>
      <c r="E6" s="25"/>
      <c r="F6" s="25"/>
      <c r="G6" s="25"/>
      <c r="H6" s="25"/>
      <c r="I6" s="25"/>
      <c r="J6" s="25"/>
      <c r="K6" s="25"/>
      <c r="L6" s="672"/>
      <c r="M6" s="25"/>
      <c r="N6" s="806" t="n">
        <v>3</v>
      </c>
      <c r="O6" s="803" t="s">
        <v>271</v>
      </c>
      <c r="P6" s="736" t="s">
        <v>272</v>
      </c>
      <c r="Q6" s="742" t="s">
        <v>269</v>
      </c>
      <c r="R6" s="736" t="s">
        <v>177</v>
      </c>
      <c r="S6" s="807" t="n">
        <v>19</v>
      </c>
      <c r="T6" s="800"/>
      <c r="U6" s="800"/>
      <c r="V6" s="800"/>
      <c r="W6" s="808"/>
    </row>
    <row r="7" s="670" customFormat="true" ht="15" hidden="false" customHeight="true" outlineLevel="0" collapsed="false">
      <c r="A7" s="671"/>
      <c r="B7" s="25"/>
      <c r="C7" s="25"/>
      <c r="D7" s="25"/>
      <c r="E7" s="25"/>
      <c r="F7" s="25"/>
      <c r="G7" s="25"/>
      <c r="H7" s="25"/>
      <c r="I7" s="25"/>
      <c r="J7" s="25"/>
      <c r="K7" s="25"/>
      <c r="L7" s="672"/>
      <c r="M7" s="25"/>
      <c r="N7" s="806" t="n">
        <v>4</v>
      </c>
      <c r="O7" s="803" t="s">
        <v>273</v>
      </c>
      <c r="P7" s="803" t="s">
        <v>273</v>
      </c>
      <c r="Q7" s="742" t="s">
        <v>2816</v>
      </c>
      <c r="R7" s="736" t="s">
        <v>275</v>
      </c>
      <c r="S7" s="807" t="n">
        <v>2</v>
      </c>
      <c r="T7" s="800"/>
      <c r="U7" s="800"/>
      <c r="V7" s="800"/>
      <c r="W7" s="691"/>
    </row>
    <row r="8" s="670" customFormat="true" ht="15" hidden="false" customHeight="true" outlineLevel="0" collapsed="false">
      <c r="A8" s="671"/>
      <c r="B8" s="25"/>
      <c r="C8" s="25"/>
      <c r="D8" s="25"/>
      <c r="E8" s="25"/>
      <c r="F8" s="25"/>
      <c r="G8" s="25"/>
      <c r="H8" s="25"/>
      <c r="I8" s="25"/>
      <c r="J8" s="25"/>
      <c r="K8" s="25"/>
      <c r="L8" s="672"/>
      <c r="M8" s="25"/>
      <c r="N8" s="806" t="n">
        <v>5</v>
      </c>
      <c r="O8" s="803" t="s">
        <v>276</v>
      </c>
      <c r="P8" s="803" t="s">
        <v>276</v>
      </c>
      <c r="Q8" s="742" t="s">
        <v>277</v>
      </c>
      <c r="R8" s="736" t="s">
        <v>278</v>
      </c>
      <c r="S8" s="807" t="n">
        <v>2</v>
      </c>
      <c r="T8" s="800"/>
      <c r="U8" s="800"/>
      <c r="V8" s="800"/>
      <c r="W8" s="691"/>
    </row>
    <row r="9" s="670" customFormat="true" ht="15" hidden="false" customHeight="true" outlineLevel="0" collapsed="false">
      <c r="A9" s="671"/>
      <c r="B9" s="25"/>
      <c r="C9" s="25"/>
      <c r="D9" s="25"/>
      <c r="E9" s="25"/>
      <c r="F9" s="25"/>
      <c r="G9" s="25"/>
      <c r="H9" s="25"/>
      <c r="I9" s="25"/>
      <c r="J9" s="25"/>
      <c r="K9" s="25"/>
      <c r="L9" s="672"/>
      <c r="M9" s="25"/>
      <c r="N9" s="806" t="n">
        <v>6</v>
      </c>
      <c r="O9" s="803" t="s">
        <v>279</v>
      </c>
      <c r="P9" s="803" t="s">
        <v>279</v>
      </c>
      <c r="Q9" s="742" t="s">
        <v>2817</v>
      </c>
      <c r="R9" s="736" t="s">
        <v>281</v>
      </c>
      <c r="S9" s="807" t="n">
        <v>1</v>
      </c>
      <c r="T9" s="800"/>
      <c r="U9" s="800"/>
      <c r="V9" s="800"/>
      <c r="W9" s="691"/>
    </row>
    <row r="10" s="670" customFormat="true" ht="15" hidden="false" customHeight="true" outlineLevel="0" collapsed="false">
      <c r="A10" s="67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72"/>
      <c r="M10" s="25"/>
      <c r="N10" s="806" t="n">
        <v>7</v>
      </c>
      <c r="O10" s="736" t="s">
        <v>282</v>
      </c>
      <c r="P10" s="809" t="s">
        <v>283</v>
      </c>
      <c r="Q10" s="742" t="s">
        <v>284</v>
      </c>
      <c r="R10" s="736" t="s">
        <v>285</v>
      </c>
      <c r="S10" s="807" t="n">
        <v>3</v>
      </c>
      <c r="T10" s="800"/>
      <c r="U10" s="800"/>
      <c r="V10" s="800"/>
      <c r="W10" s="691"/>
    </row>
    <row r="11" s="670" customFormat="true" ht="15" hidden="false" customHeight="true" outlineLevel="0" collapsed="false">
      <c r="A11" s="67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672"/>
      <c r="M11" s="25"/>
      <c r="N11" s="806" t="n">
        <v>8</v>
      </c>
      <c r="O11" s="803" t="s">
        <v>286</v>
      </c>
      <c r="P11" s="803" t="s">
        <v>286</v>
      </c>
      <c r="Q11" s="742" t="s">
        <v>287</v>
      </c>
      <c r="R11" s="736" t="s">
        <v>288</v>
      </c>
      <c r="S11" s="807" t="n">
        <v>4</v>
      </c>
      <c r="T11" s="800"/>
      <c r="U11" s="800"/>
      <c r="V11" s="800"/>
      <c r="W11" s="691"/>
    </row>
    <row r="12" s="670" customFormat="true" ht="15" hidden="false" customHeight="true" outlineLevel="0" collapsed="false">
      <c r="A12" s="67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672"/>
      <c r="M12" s="25"/>
      <c r="N12" s="806" t="n">
        <v>9</v>
      </c>
      <c r="O12" s="736" t="s">
        <v>289</v>
      </c>
      <c r="P12" s="736" t="s">
        <v>290</v>
      </c>
      <c r="Q12" s="742" t="s">
        <v>269</v>
      </c>
      <c r="R12" s="676" t="s">
        <v>291</v>
      </c>
      <c r="S12" s="807" t="n">
        <v>1</v>
      </c>
      <c r="T12" s="810"/>
      <c r="U12" s="810"/>
      <c r="V12" s="810"/>
      <c r="W12" s="697"/>
    </row>
    <row r="13" s="670" customFormat="true" ht="15" hidden="false" customHeight="true" outlineLevel="0" collapsed="false">
      <c r="A13" s="67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72"/>
      <c r="M13" s="25"/>
      <c r="N13" s="806" t="n">
        <v>10</v>
      </c>
      <c r="O13" s="803" t="s">
        <v>292</v>
      </c>
      <c r="P13" s="809" t="s">
        <v>293</v>
      </c>
      <c r="Q13" s="742" t="s">
        <v>284</v>
      </c>
      <c r="R13" s="736" t="s">
        <v>209</v>
      </c>
      <c r="S13" s="807" t="n">
        <v>6</v>
      </c>
      <c r="T13" s="810"/>
      <c r="U13" s="810"/>
      <c r="V13" s="810"/>
      <c r="W13" s="697"/>
    </row>
    <row r="14" s="670" customFormat="true" ht="15" hidden="false" customHeight="true" outlineLevel="0" collapsed="false">
      <c r="A14" s="67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72"/>
      <c r="M14" s="25"/>
      <c r="N14" s="806" t="n">
        <v>11</v>
      </c>
      <c r="O14" s="803" t="s">
        <v>294</v>
      </c>
      <c r="P14" s="803" t="s">
        <v>294</v>
      </c>
      <c r="Q14" s="738" t="s">
        <v>295</v>
      </c>
      <c r="R14" s="736" t="s">
        <v>296</v>
      </c>
      <c r="S14" s="807" t="n">
        <v>1</v>
      </c>
      <c r="T14" s="810"/>
      <c r="U14" s="810"/>
      <c r="V14" s="810"/>
      <c r="W14" s="701"/>
    </row>
    <row r="15" s="670" customFormat="true" ht="15" hidden="false" customHeight="true" outlineLevel="0" collapsed="false">
      <c r="A15" s="67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672"/>
      <c r="M15" s="25"/>
      <c r="N15" s="806" t="n">
        <v>12</v>
      </c>
      <c r="O15" s="736" t="s">
        <v>297</v>
      </c>
      <c r="P15" s="739" t="s">
        <v>298</v>
      </c>
      <c r="Q15" s="742" t="s">
        <v>269</v>
      </c>
      <c r="R15" s="676" t="s">
        <v>299</v>
      </c>
      <c r="S15" s="807" t="n">
        <v>1</v>
      </c>
      <c r="T15" s="810"/>
      <c r="U15" s="810"/>
      <c r="V15" s="810"/>
      <c r="W15" s="701"/>
    </row>
    <row r="16" s="670" customFormat="true" ht="15" hidden="false" customHeight="true" outlineLevel="0" collapsed="false">
      <c r="A16" s="67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672"/>
      <c r="M16" s="25"/>
      <c r="N16" s="806" t="n">
        <v>13</v>
      </c>
      <c r="O16" s="803" t="s">
        <v>300</v>
      </c>
      <c r="P16" s="803" t="s">
        <v>300</v>
      </c>
      <c r="Q16" s="742" t="s">
        <v>301</v>
      </c>
      <c r="R16" s="811" t="s">
        <v>302</v>
      </c>
      <c r="S16" s="807" t="n">
        <v>1</v>
      </c>
      <c r="T16" s="810"/>
      <c r="U16" s="810"/>
      <c r="V16" s="810"/>
      <c r="W16" s="701"/>
    </row>
    <row r="17" s="670" customFormat="true" ht="15" hidden="false" customHeight="true" outlineLevel="0" collapsed="false">
      <c r="A17" s="67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672"/>
      <c r="M17" s="25"/>
      <c r="N17" s="806" t="n">
        <v>14</v>
      </c>
      <c r="O17" s="803" t="s">
        <v>303</v>
      </c>
      <c r="P17" s="803" t="s">
        <v>303</v>
      </c>
      <c r="Q17" s="742" t="s">
        <v>304</v>
      </c>
      <c r="R17" s="736" t="s">
        <v>305</v>
      </c>
      <c r="S17" s="807" t="n">
        <v>1</v>
      </c>
      <c r="T17" s="800"/>
      <c r="U17" s="800"/>
      <c r="V17" s="800"/>
      <c r="W17" s="691"/>
    </row>
    <row r="18" s="670" customFormat="true" ht="15" hidden="false" customHeight="true" outlineLevel="0" collapsed="false">
      <c r="A18" s="67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672"/>
      <c r="M18" s="25"/>
      <c r="N18" s="806" t="n">
        <v>15</v>
      </c>
      <c r="O18" s="803" t="s">
        <v>306</v>
      </c>
      <c r="P18" s="803" t="s">
        <v>306</v>
      </c>
      <c r="Q18" s="742" t="s">
        <v>307</v>
      </c>
      <c r="R18" s="736" t="s">
        <v>308</v>
      </c>
      <c r="S18" s="807" t="n">
        <v>1</v>
      </c>
      <c r="T18" s="800"/>
      <c r="U18" s="800"/>
      <c r="V18" s="800"/>
      <c r="W18" s="691"/>
    </row>
    <row r="19" s="670" customFormat="true" ht="15" hidden="false" customHeight="true" outlineLevel="0" collapsed="false">
      <c r="A19" s="67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672"/>
      <c r="M19" s="25"/>
      <c r="N19" s="806" t="n">
        <v>16</v>
      </c>
      <c r="O19" s="803" t="s">
        <v>309</v>
      </c>
      <c r="P19" s="803" t="s">
        <v>309</v>
      </c>
      <c r="Q19" s="742" t="s">
        <v>310</v>
      </c>
      <c r="R19" s="736" t="s">
        <v>311</v>
      </c>
      <c r="S19" s="807" t="n">
        <v>1</v>
      </c>
      <c r="T19" s="800"/>
      <c r="U19" s="800"/>
      <c r="V19" s="800"/>
      <c r="W19" s="691"/>
    </row>
    <row r="20" s="670" customFormat="true" ht="15" hidden="false" customHeight="true" outlineLevel="0" collapsed="false">
      <c r="A20" s="67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672"/>
      <c r="M20" s="25"/>
      <c r="N20" s="806" t="n">
        <v>17</v>
      </c>
      <c r="O20" s="803" t="s">
        <v>312</v>
      </c>
      <c r="P20" s="736" t="s">
        <v>211</v>
      </c>
      <c r="Q20" s="742" t="s">
        <v>100</v>
      </c>
      <c r="R20" s="676" t="s">
        <v>313</v>
      </c>
      <c r="S20" s="807" t="n">
        <v>2</v>
      </c>
      <c r="T20" s="800"/>
      <c r="U20" s="800"/>
      <c r="V20" s="800"/>
      <c r="W20" s="691"/>
    </row>
    <row r="21" s="670" customFormat="true" ht="15" hidden="false" customHeight="true" outlineLevel="0" collapsed="false">
      <c r="A21" s="67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672"/>
      <c r="M21" s="25"/>
      <c r="N21" s="806" t="n">
        <v>18</v>
      </c>
      <c r="O21" s="736" t="s">
        <v>314</v>
      </c>
      <c r="P21" s="809" t="s">
        <v>315</v>
      </c>
      <c r="Q21" s="742" t="s">
        <v>269</v>
      </c>
      <c r="R21" s="736" t="s">
        <v>316</v>
      </c>
      <c r="S21" s="807" t="n">
        <v>2</v>
      </c>
      <c r="T21" s="800"/>
      <c r="U21" s="800"/>
      <c r="V21" s="800"/>
      <c r="W21" s="691"/>
    </row>
    <row r="22" s="670" customFormat="true" ht="15" hidden="false" customHeight="true" outlineLevel="0" collapsed="false">
      <c r="A22" s="67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72"/>
      <c r="M22" s="25"/>
      <c r="N22" s="806" t="n">
        <v>19</v>
      </c>
      <c r="O22" s="803" t="s">
        <v>317</v>
      </c>
      <c r="P22" s="736" t="s">
        <v>318</v>
      </c>
      <c r="Q22" s="742" t="s">
        <v>269</v>
      </c>
      <c r="R22" s="736" t="s">
        <v>319</v>
      </c>
      <c r="S22" s="807" t="n">
        <v>5</v>
      </c>
      <c r="T22" s="812"/>
      <c r="U22" s="812"/>
      <c r="V22" s="812"/>
      <c r="W22" s="702"/>
    </row>
    <row r="23" s="670" customFormat="true" ht="15" hidden="false" customHeight="true" outlineLevel="0" collapsed="false">
      <c r="A23" s="67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672"/>
      <c r="M23" s="25"/>
      <c r="N23" s="806" t="n">
        <v>20</v>
      </c>
      <c r="O23" s="803" t="s">
        <v>320</v>
      </c>
      <c r="P23" s="803" t="s">
        <v>320</v>
      </c>
      <c r="Q23" s="738" t="s">
        <v>321</v>
      </c>
      <c r="R23" s="736" t="s">
        <v>322</v>
      </c>
      <c r="S23" s="807" t="n">
        <v>1</v>
      </c>
      <c r="T23" s="812"/>
      <c r="U23" s="812"/>
      <c r="V23" s="812"/>
      <c r="W23" s="702"/>
    </row>
    <row r="24" s="670" customFormat="true" ht="15" hidden="false" customHeight="true" outlineLevel="0" collapsed="false">
      <c r="A24" s="67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672"/>
      <c r="M24" s="25"/>
      <c r="N24" s="806" t="n">
        <v>21</v>
      </c>
      <c r="O24" s="803" t="s">
        <v>98</v>
      </c>
      <c r="P24" s="809" t="s">
        <v>99</v>
      </c>
      <c r="Q24" s="742" t="s">
        <v>269</v>
      </c>
      <c r="R24" s="676" t="s">
        <v>241</v>
      </c>
      <c r="S24" s="813" t="n">
        <v>4</v>
      </c>
      <c r="T24" s="812"/>
      <c r="U24" s="812"/>
      <c r="V24" s="812"/>
      <c r="W24" s="702"/>
    </row>
    <row r="25" s="670" customFormat="true" ht="15" hidden="false" customHeight="true" outlineLevel="0" collapsed="false">
      <c r="A25" s="67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672"/>
      <c r="M25" s="25"/>
      <c r="N25" s="806" t="n">
        <v>22</v>
      </c>
      <c r="O25" s="803" t="s">
        <v>323</v>
      </c>
      <c r="P25" s="803" t="s">
        <v>324</v>
      </c>
      <c r="Q25" s="738" t="s">
        <v>325</v>
      </c>
      <c r="R25" s="814" t="s">
        <v>326</v>
      </c>
      <c r="S25" s="815" t="n">
        <v>1</v>
      </c>
      <c r="T25" s="812"/>
      <c r="U25" s="812"/>
      <c r="V25" s="812"/>
      <c r="W25" s="702"/>
    </row>
    <row r="26" s="670" customFormat="true" ht="15" hidden="false" customHeight="true" outlineLevel="0" collapsed="false">
      <c r="A26" s="67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672"/>
      <c r="M26" s="25"/>
      <c r="N26" s="806" t="n">
        <v>23</v>
      </c>
      <c r="O26" s="803" t="s">
        <v>327</v>
      </c>
      <c r="P26" s="816" t="s">
        <v>328</v>
      </c>
      <c r="Q26" s="742" t="s">
        <v>329</v>
      </c>
      <c r="R26" s="814" t="s">
        <v>330</v>
      </c>
      <c r="S26" s="815" t="n">
        <v>2</v>
      </c>
      <c r="T26" s="812"/>
      <c r="U26" s="812"/>
      <c r="V26" s="812"/>
      <c r="W26" s="702"/>
    </row>
    <row r="27" s="670" customFormat="true" ht="15" hidden="false" customHeight="true" outlineLevel="0" collapsed="false">
      <c r="A27" s="67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72"/>
      <c r="M27" s="25"/>
      <c r="N27" s="806" t="n">
        <v>24</v>
      </c>
      <c r="O27" s="816" t="s">
        <v>331</v>
      </c>
      <c r="P27" s="816" t="s">
        <v>331</v>
      </c>
      <c r="Q27" s="817" t="s">
        <v>332</v>
      </c>
      <c r="R27" s="814" t="s">
        <v>333</v>
      </c>
      <c r="S27" s="815" t="n">
        <v>1</v>
      </c>
      <c r="T27" s="679"/>
      <c r="U27" s="679"/>
      <c r="V27" s="679"/>
      <c r="W27" s="753"/>
    </row>
    <row r="28" s="670" customFormat="true" ht="15" hidden="false" customHeight="true" outlineLevel="0" collapsed="false">
      <c r="A28" s="67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72"/>
      <c r="M28" s="25"/>
      <c r="N28" s="818" t="n">
        <v>25</v>
      </c>
      <c r="O28" s="816" t="s">
        <v>334</v>
      </c>
      <c r="P28" s="816" t="s">
        <v>334</v>
      </c>
      <c r="Q28" s="817" t="s">
        <v>335</v>
      </c>
      <c r="R28" s="814" t="s">
        <v>336</v>
      </c>
      <c r="S28" s="815" t="n">
        <v>2</v>
      </c>
      <c r="T28" s="679"/>
      <c r="U28" s="679"/>
      <c r="V28" s="679"/>
      <c r="W28" s="753"/>
    </row>
    <row r="29" s="670" customFormat="true" ht="15" hidden="false" customHeight="true" outlineLevel="0" collapsed="false">
      <c r="A29" s="67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672"/>
      <c r="M29" s="25"/>
      <c r="N29" s="818" t="n">
        <v>26</v>
      </c>
      <c r="O29" s="809" t="s">
        <v>337</v>
      </c>
      <c r="P29" s="809" t="s">
        <v>338</v>
      </c>
      <c r="Q29" s="621" t="s">
        <v>339</v>
      </c>
      <c r="R29" s="809" t="s">
        <v>340</v>
      </c>
      <c r="S29" s="813" t="n">
        <v>1</v>
      </c>
      <c r="T29" s="679"/>
      <c r="U29" s="679"/>
      <c r="V29" s="679"/>
      <c r="W29" s="753"/>
    </row>
    <row r="30" s="670" customFormat="true" ht="15" hidden="false" customHeight="true" outlineLevel="0" collapsed="false">
      <c r="A30" s="67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672"/>
      <c r="M30" s="25"/>
      <c r="N30" s="818" t="n">
        <v>27</v>
      </c>
      <c r="O30" s="809"/>
      <c r="P30" s="739" t="s">
        <v>341</v>
      </c>
      <c r="Q30" s="738" t="s">
        <v>342</v>
      </c>
      <c r="R30" s="819" t="s">
        <v>343</v>
      </c>
      <c r="S30" s="820" t="n">
        <v>1</v>
      </c>
      <c r="T30" s="679"/>
      <c r="U30" s="679"/>
      <c r="V30" s="679"/>
      <c r="W30" s="753"/>
    </row>
    <row r="31" s="670" customFormat="true" ht="15" hidden="false" customHeight="true" outlineLevel="0" collapsed="false">
      <c r="A31" s="67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672"/>
      <c r="M31" s="25"/>
      <c r="N31" s="764"/>
      <c r="O31" s="679"/>
      <c r="P31" s="679"/>
      <c r="Q31" s="811"/>
      <c r="R31" s="679"/>
      <c r="S31" s="821"/>
      <c r="T31" s="679"/>
      <c r="U31" s="679"/>
      <c r="V31" s="679"/>
      <c r="W31" s="753"/>
    </row>
    <row r="32" s="670" customFormat="true" ht="15" hidden="false" customHeight="true" outlineLevel="0" collapsed="false">
      <c r="A32" s="67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672"/>
      <c r="M32" s="25"/>
      <c r="N32" s="764"/>
      <c r="O32" s="811"/>
      <c r="P32" s="679"/>
      <c r="Q32" s="679"/>
      <c r="R32" s="679"/>
      <c r="S32" s="821"/>
      <c r="T32" s="679"/>
      <c r="U32" s="679"/>
      <c r="V32" s="679"/>
      <c r="W32" s="753"/>
    </row>
    <row r="33" s="670" customFormat="true" ht="15" hidden="false" customHeight="true" outlineLevel="0" collapsed="false">
      <c r="A33" s="67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2"/>
      <c r="M33" s="25"/>
      <c r="N33" s="764"/>
      <c r="O33" s="679"/>
      <c r="P33" s="811"/>
      <c r="Q33" s="679"/>
      <c r="R33" s="679"/>
      <c r="S33" s="821"/>
      <c r="T33" s="679"/>
      <c r="U33" s="679"/>
      <c r="V33" s="679"/>
      <c r="W33" s="753"/>
    </row>
    <row r="34" s="670" customFormat="true" ht="15" hidden="false" customHeight="true" outlineLevel="0" collapsed="false">
      <c r="A34" s="67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672"/>
      <c r="M34" s="25"/>
      <c r="N34" s="764"/>
      <c r="O34" s="679"/>
      <c r="P34" s="679"/>
      <c r="Q34" s="679"/>
      <c r="R34" s="679"/>
      <c r="S34" s="821"/>
      <c r="T34" s="679"/>
      <c r="U34" s="679"/>
      <c r="V34" s="679"/>
      <c r="W34" s="753"/>
    </row>
    <row r="35" s="670" customFormat="true" ht="15" hidden="false" customHeight="true" outlineLevel="0" collapsed="false">
      <c r="A35" s="67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672"/>
      <c r="M35" s="25"/>
      <c r="N35" s="764"/>
      <c r="O35" s="679"/>
      <c r="P35" s="679"/>
      <c r="Q35" s="679"/>
      <c r="R35" s="679"/>
      <c r="S35" s="821"/>
      <c r="T35" s="679"/>
      <c r="U35" s="679"/>
      <c r="V35" s="679"/>
      <c r="W35" s="753"/>
    </row>
    <row r="36" s="670" customFormat="true" ht="15" hidden="false" customHeight="true" outlineLevel="0" collapsed="false">
      <c r="A36" s="67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672"/>
      <c r="M36" s="25"/>
      <c r="N36" s="764"/>
      <c r="O36" s="679"/>
      <c r="P36" s="679"/>
      <c r="Q36" s="679"/>
      <c r="R36" s="679"/>
      <c r="S36" s="821"/>
      <c r="T36" s="679"/>
      <c r="U36" s="679"/>
      <c r="V36" s="679"/>
      <c r="W36" s="753"/>
    </row>
    <row r="37" s="670" customFormat="true" ht="21" hidden="false" customHeight="true" outlineLevel="0" collapsed="false">
      <c r="A37" s="724"/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6"/>
      <c r="M37" s="25"/>
      <c r="N37" s="822"/>
      <c r="O37" s="823"/>
      <c r="P37" s="823"/>
      <c r="Q37" s="823"/>
      <c r="R37" s="823"/>
      <c r="S37" s="824"/>
      <c r="T37" s="823"/>
      <c r="U37" s="823"/>
      <c r="V37" s="823"/>
      <c r="W37" s="825"/>
    </row>
    <row r="38" s="670" customFormat="true" ht="33.75" hidden="false" customHeight="true" outlineLevel="0" collapsed="false">
      <c r="B38" s="732"/>
      <c r="C38" s="732"/>
      <c r="D38" s="732"/>
      <c r="E38" s="732"/>
      <c r="F38" s="732" t="s">
        <v>2790</v>
      </c>
      <c r="G38" s="732"/>
      <c r="H38" s="732"/>
      <c r="I38" s="732"/>
      <c r="J38" s="732"/>
      <c r="K38" s="732"/>
      <c r="L38" s="732"/>
      <c r="M38" s="733"/>
      <c r="N38" s="734" t="s">
        <v>2791</v>
      </c>
      <c r="O38" s="734"/>
      <c r="P38" s="734"/>
      <c r="Q38" s="734"/>
      <c r="R38" s="734"/>
      <c r="S38" s="734"/>
      <c r="T38" s="734"/>
      <c r="U38" s="734"/>
      <c r="V38" s="734"/>
      <c r="W38" s="734"/>
    </row>
  </sheetData>
  <mergeCells count="15">
    <mergeCell ref="I1:J1"/>
    <mergeCell ref="K1:L1"/>
    <mergeCell ref="N1:S1"/>
    <mergeCell ref="T1:W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38:W38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1.75"/>
    <col collapsed="false" customWidth="true" hidden="false" outlineLevel="0" max="14" min="14" style="0" width="4.75"/>
    <col collapsed="false" customWidth="true" hidden="true" outlineLevel="0" max="15" min="15" style="0" width="16.87"/>
    <col collapsed="false" customWidth="true" hidden="false" outlineLevel="0" max="16" min="16" style="0" width="17.5"/>
    <col collapsed="false" customWidth="true" hidden="false" outlineLevel="0" max="17" min="17" style="0" width="17.74"/>
    <col collapsed="false" customWidth="true" hidden="false" outlineLevel="0" max="18" min="18" style="0" width="24.24"/>
    <col collapsed="false" customWidth="true" hidden="false" outlineLevel="0" max="19" min="19" style="826" width="5.87"/>
    <col collapsed="false" customWidth="true" hidden="false" outlineLevel="0" max="23" min="23" style="0" width="10.62"/>
  </cols>
  <sheetData>
    <row r="1" customFormat="false" ht="16.5" hidden="false" customHeight="false" outlineLevel="0" collapsed="false">
      <c r="A1" s="827" t="s">
        <v>2818</v>
      </c>
      <c r="B1" s="827"/>
      <c r="C1" s="827"/>
      <c r="D1" s="827"/>
      <c r="E1" s="827"/>
      <c r="F1" s="827"/>
      <c r="I1" s="597" t="s">
        <v>2762</v>
      </c>
      <c r="J1" s="597"/>
      <c r="K1" s="597" t="s">
        <v>2763</v>
      </c>
      <c r="L1" s="597"/>
      <c r="N1" s="827" t="s">
        <v>2818</v>
      </c>
      <c r="O1" s="827"/>
      <c r="P1" s="827"/>
      <c r="Q1" s="827"/>
      <c r="R1" s="827"/>
      <c r="S1" s="827"/>
    </row>
    <row r="2" customFormat="false" ht="16.5" hidden="false" customHeight="true" outlineLevel="0" collapsed="false">
      <c r="A2" s="828"/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30"/>
      <c r="N2" s="604" t="s">
        <v>60</v>
      </c>
      <c r="O2" s="605" t="s">
        <v>61</v>
      </c>
      <c r="P2" s="605" t="s">
        <v>2765</v>
      </c>
      <c r="Q2" s="605" t="s">
        <v>63</v>
      </c>
      <c r="R2" s="605" t="s">
        <v>64</v>
      </c>
      <c r="S2" s="606" t="s">
        <v>2766</v>
      </c>
      <c r="T2" s="607" t="s">
        <v>2767</v>
      </c>
      <c r="U2" s="607" t="s">
        <v>2768</v>
      </c>
      <c r="V2" s="605" t="s">
        <v>2769</v>
      </c>
      <c r="W2" s="608" t="s">
        <v>2770</v>
      </c>
      <c r="X2" s="7"/>
    </row>
    <row r="3" customFormat="false" ht="16.5" hidden="false" customHeight="true" outlineLevel="0" collapsed="false">
      <c r="A3" s="831"/>
      <c r="B3" s="7"/>
      <c r="C3" s="7"/>
      <c r="D3" s="7"/>
      <c r="E3" s="7"/>
      <c r="F3" s="7"/>
      <c r="G3" s="7"/>
      <c r="H3" s="7"/>
      <c r="I3" s="7"/>
      <c r="J3" s="7"/>
      <c r="K3" s="7"/>
      <c r="L3" s="832"/>
      <c r="N3" s="604"/>
      <c r="O3" s="605"/>
      <c r="P3" s="605"/>
      <c r="Q3" s="605"/>
      <c r="R3" s="605"/>
      <c r="S3" s="606"/>
      <c r="T3" s="607"/>
      <c r="U3" s="607"/>
      <c r="V3" s="605"/>
      <c r="W3" s="608"/>
      <c r="X3" s="7"/>
    </row>
    <row r="4" customFormat="false" ht="14.25" hidden="false" customHeight="false" outlineLevel="0" collapsed="false">
      <c r="A4" s="831"/>
      <c r="B4" s="7"/>
      <c r="C4" s="7"/>
      <c r="D4" s="7"/>
      <c r="E4" s="7"/>
      <c r="F4" s="7"/>
      <c r="G4" s="7"/>
      <c r="H4" s="7"/>
      <c r="I4" s="7"/>
      <c r="J4" s="7"/>
      <c r="K4" s="7"/>
      <c r="L4" s="832"/>
      <c r="N4" s="818" t="n">
        <v>1</v>
      </c>
      <c r="O4" s="736" t="s">
        <v>262</v>
      </c>
      <c r="P4" s="736" t="s">
        <v>344</v>
      </c>
      <c r="Q4" s="742" t="s">
        <v>264</v>
      </c>
      <c r="R4" s="736" t="s">
        <v>265</v>
      </c>
      <c r="S4" s="807" t="n">
        <v>1</v>
      </c>
      <c r="T4" s="833"/>
      <c r="U4" s="833"/>
      <c r="V4" s="833"/>
      <c r="W4" s="834" t="s">
        <v>2819</v>
      </c>
      <c r="X4" s="835"/>
    </row>
    <row r="5" customFormat="false" ht="14.25" hidden="false" customHeight="false" outlineLevel="0" collapsed="false">
      <c r="A5" s="831"/>
      <c r="B5" s="7"/>
      <c r="C5" s="7"/>
      <c r="D5" s="7"/>
      <c r="E5" s="7"/>
      <c r="F5" s="7"/>
      <c r="G5" s="7"/>
      <c r="H5" s="7"/>
      <c r="I5" s="7"/>
      <c r="J5" s="7"/>
      <c r="K5" s="7"/>
      <c r="L5" s="832"/>
      <c r="N5" s="806" t="n">
        <v>2</v>
      </c>
      <c r="O5" s="736" t="s">
        <v>267</v>
      </c>
      <c r="P5" s="736" t="s">
        <v>268</v>
      </c>
      <c r="Q5" s="742" t="s">
        <v>269</v>
      </c>
      <c r="R5" s="736" t="s">
        <v>270</v>
      </c>
      <c r="S5" s="807" t="n">
        <v>1</v>
      </c>
      <c r="T5" s="833"/>
      <c r="U5" s="833"/>
      <c r="V5" s="833"/>
      <c r="W5" s="834"/>
      <c r="X5" s="836"/>
    </row>
    <row r="6" customFormat="false" ht="14.25" hidden="false" customHeight="false" outlineLevel="0" collapsed="false">
      <c r="A6" s="831"/>
      <c r="B6" s="7"/>
      <c r="C6" s="7"/>
      <c r="D6" s="7"/>
      <c r="E6" s="7"/>
      <c r="F6" s="7"/>
      <c r="G6" s="7"/>
      <c r="H6" s="7"/>
      <c r="I6" s="7"/>
      <c r="J6" s="7"/>
      <c r="K6" s="7"/>
      <c r="L6" s="832"/>
      <c r="N6" s="806" t="n">
        <v>3</v>
      </c>
      <c r="O6" s="736" t="s">
        <v>271</v>
      </c>
      <c r="P6" s="736" t="s">
        <v>272</v>
      </c>
      <c r="Q6" s="742" t="s">
        <v>269</v>
      </c>
      <c r="R6" s="736" t="s">
        <v>347</v>
      </c>
      <c r="S6" s="807" t="n">
        <v>19</v>
      </c>
      <c r="T6" s="833"/>
      <c r="U6" s="833"/>
      <c r="V6" s="833"/>
      <c r="W6" s="834"/>
      <c r="X6" s="837"/>
    </row>
    <row r="7" customFormat="false" ht="14.25" hidden="false" customHeight="false" outlineLevel="0" collapsed="false">
      <c r="A7" s="831"/>
      <c r="B7" s="7"/>
      <c r="C7" s="7"/>
      <c r="D7" s="7"/>
      <c r="E7" s="7"/>
      <c r="F7" s="7"/>
      <c r="G7" s="7"/>
      <c r="H7" s="7"/>
      <c r="I7" s="7"/>
      <c r="J7" s="7"/>
      <c r="K7" s="7"/>
      <c r="L7" s="832"/>
      <c r="N7" s="806" t="n">
        <v>4</v>
      </c>
      <c r="O7" s="736" t="s">
        <v>273</v>
      </c>
      <c r="P7" s="736" t="s">
        <v>273</v>
      </c>
      <c r="Q7" s="742" t="s">
        <v>2816</v>
      </c>
      <c r="R7" s="736" t="s">
        <v>275</v>
      </c>
      <c r="S7" s="807" t="n">
        <v>2</v>
      </c>
      <c r="T7" s="833"/>
      <c r="U7" s="833"/>
      <c r="V7" s="833"/>
      <c r="W7" s="834"/>
      <c r="X7" s="835"/>
    </row>
    <row r="8" customFormat="false" ht="14.25" hidden="false" customHeight="false" outlineLevel="0" collapsed="false">
      <c r="A8" s="831"/>
      <c r="B8" s="7"/>
      <c r="C8" s="7"/>
      <c r="D8" s="7"/>
      <c r="E8" s="7"/>
      <c r="F8" s="7"/>
      <c r="G8" s="7"/>
      <c r="H8" s="7"/>
      <c r="I8" s="7"/>
      <c r="J8" s="7"/>
      <c r="K8" s="7"/>
      <c r="L8" s="832"/>
      <c r="N8" s="806" t="n">
        <v>5</v>
      </c>
      <c r="O8" s="736" t="s">
        <v>276</v>
      </c>
      <c r="P8" s="736" t="s">
        <v>276</v>
      </c>
      <c r="Q8" s="742" t="s">
        <v>277</v>
      </c>
      <c r="R8" s="736" t="s">
        <v>278</v>
      </c>
      <c r="S8" s="807" t="n">
        <v>2</v>
      </c>
      <c r="T8" s="833"/>
      <c r="U8" s="833"/>
      <c r="V8" s="833"/>
      <c r="W8" s="834"/>
      <c r="X8" s="835"/>
    </row>
    <row r="9" customFormat="false" ht="14.25" hidden="false" customHeight="false" outlineLevel="0" collapsed="false">
      <c r="A9" s="831"/>
      <c r="B9" s="7"/>
      <c r="C9" s="7"/>
      <c r="D9" s="7"/>
      <c r="E9" s="7"/>
      <c r="F9" s="7"/>
      <c r="G9" s="7"/>
      <c r="H9" s="7"/>
      <c r="I9" s="7"/>
      <c r="J9" s="7"/>
      <c r="K9" s="7"/>
      <c r="L9" s="832"/>
      <c r="N9" s="806" t="n">
        <v>6</v>
      </c>
      <c r="O9" s="736" t="s">
        <v>279</v>
      </c>
      <c r="P9" s="736" t="s">
        <v>279</v>
      </c>
      <c r="Q9" s="742" t="s">
        <v>2817</v>
      </c>
      <c r="R9" s="736" t="s">
        <v>281</v>
      </c>
      <c r="S9" s="807" t="n">
        <v>1</v>
      </c>
      <c r="T9" s="833"/>
      <c r="U9" s="838"/>
      <c r="V9" s="833"/>
      <c r="W9" s="834"/>
      <c r="X9" s="835"/>
    </row>
    <row r="10" customFormat="false" ht="14.25" hidden="false" customHeight="false" outlineLevel="0" collapsed="false">
      <c r="A10" s="831"/>
      <c r="B10" s="7"/>
      <c r="C10" s="7"/>
      <c r="D10" s="7"/>
      <c r="E10" s="7"/>
      <c r="F10" s="7"/>
      <c r="G10" s="7"/>
      <c r="H10" s="7"/>
      <c r="I10" s="7"/>
      <c r="J10" s="7"/>
      <c r="K10" s="7"/>
      <c r="L10" s="832"/>
      <c r="N10" s="806" t="n">
        <v>7</v>
      </c>
      <c r="O10" s="736" t="s">
        <v>282</v>
      </c>
      <c r="P10" s="736" t="s">
        <v>283</v>
      </c>
      <c r="Q10" s="742" t="s">
        <v>284</v>
      </c>
      <c r="R10" s="736" t="s">
        <v>285</v>
      </c>
      <c r="S10" s="807" t="n">
        <v>3</v>
      </c>
      <c r="T10" s="833"/>
      <c r="U10" s="833"/>
      <c r="V10" s="833"/>
      <c r="W10" s="834"/>
      <c r="X10" s="835"/>
    </row>
    <row r="11" customFormat="false" ht="14.25" hidden="false" customHeight="false" outlineLevel="0" collapsed="false">
      <c r="A11" s="831"/>
      <c r="B11" s="7"/>
      <c r="C11" s="7"/>
      <c r="D11" s="7"/>
      <c r="E11" s="7"/>
      <c r="F11" s="7"/>
      <c r="G11" s="7"/>
      <c r="H11" s="7"/>
      <c r="I11" s="7"/>
      <c r="J11" s="7"/>
      <c r="K11" s="7"/>
      <c r="L11" s="832"/>
      <c r="N11" s="806" t="n">
        <v>8</v>
      </c>
      <c r="O11" s="736" t="s">
        <v>286</v>
      </c>
      <c r="P11" s="736" t="s">
        <v>286</v>
      </c>
      <c r="Q11" s="742" t="s">
        <v>287</v>
      </c>
      <c r="R11" s="736" t="s">
        <v>288</v>
      </c>
      <c r="S11" s="807" t="n">
        <v>4</v>
      </c>
      <c r="T11" s="833"/>
      <c r="U11" s="833"/>
      <c r="V11" s="833"/>
      <c r="W11" s="834"/>
      <c r="X11" s="835"/>
    </row>
    <row r="12" customFormat="false" ht="15" hidden="false" customHeight="false" outlineLevel="0" collapsed="false">
      <c r="A12" s="831"/>
      <c r="B12" s="7"/>
      <c r="C12" s="7"/>
      <c r="D12" s="7"/>
      <c r="E12" s="7"/>
      <c r="F12" s="7"/>
      <c r="G12" s="7"/>
      <c r="H12" s="7"/>
      <c r="I12" s="7"/>
      <c r="J12" s="7"/>
      <c r="K12" s="7"/>
      <c r="L12" s="832"/>
      <c r="N12" s="806" t="n">
        <v>9</v>
      </c>
      <c r="O12" s="736" t="s">
        <v>289</v>
      </c>
      <c r="P12" s="736" t="s">
        <v>290</v>
      </c>
      <c r="Q12" s="742" t="s">
        <v>269</v>
      </c>
      <c r="R12" s="676" t="s">
        <v>291</v>
      </c>
      <c r="S12" s="807" t="n">
        <v>1</v>
      </c>
      <c r="T12" s="839"/>
      <c r="U12" s="839"/>
      <c r="V12" s="839"/>
      <c r="W12" s="840"/>
      <c r="X12" s="841"/>
    </row>
    <row r="13" customFormat="false" ht="15" hidden="false" customHeight="false" outlineLevel="0" collapsed="false">
      <c r="A13" s="831"/>
      <c r="B13" s="7"/>
      <c r="C13" s="7"/>
      <c r="D13" s="7"/>
      <c r="E13" s="7"/>
      <c r="F13" s="7"/>
      <c r="G13" s="7"/>
      <c r="H13" s="7"/>
      <c r="I13" s="7"/>
      <c r="J13" s="7"/>
      <c r="K13" s="7"/>
      <c r="L13" s="832"/>
      <c r="N13" s="806" t="n">
        <v>10</v>
      </c>
      <c r="O13" s="736" t="s">
        <v>292</v>
      </c>
      <c r="P13" s="736" t="s">
        <v>293</v>
      </c>
      <c r="Q13" s="742" t="s">
        <v>284</v>
      </c>
      <c r="R13" s="736" t="s">
        <v>209</v>
      </c>
      <c r="S13" s="807" t="n">
        <v>6</v>
      </c>
      <c r="T13" s="839"/>
      <c r="U13" s="839"/>
      <c r="V13" s="839"/>
      <c r="W13" s="840"/>
      <c r="X13" s="841"/>
    </row>
    <row r="14" customFormat="false" ht="15" hidden="false" customHeight="false" outlineLevel="0" collapsed="false">
      <c r="A14" s="831"/>
      <c r="B14" s="7"/>
      <c r="C14" s="7"/>
      <c r="D14" s="7"/>
      <c r="E14" s="7"/>
      <c r="F14" s="7"/>
      <c r="G14" s="7"/>
      <c r="H14" s="7"/>
      <c r="I14" s="7"/>
      <c r="J14" s="7"/>
      <c r="K14" s="7"/>
      <c r="L14" s="832"/>
      <c r="N14" s="806" t="n">
        <v>11</v>
      </c>
      <c r="O14" s="736" t="s">
        <v>294</v>
      </c>
      <c r="P14" s="736" t="s">
        <v>294</v>
      </c>
      <c r="Q14" s="742" t="s">
        <v>295</v>
      </c>
      <c r="R14" s="736" t="s">
        <v>296</v>
      </c>
      <c r="S14" s="807" t="n">
        <v>1</v>
      </c>
      <c r="T14" s="839"/>
      <c r="U14" s="839"/>
      <c r="V14" s="839"/>
      <c r="W14" s="840"/>
      <c r="X14" s="842"/>
    </row>
    <row r="15" customFormat="false" ht="15" hidden="false" customHeight="false" outlineLevel="0" collapsed="false">
      <c r="A15" s="831"/>
      <c r="B15" s="7"/>
      <c r="C15" s="7"/>
      <c r="D15" s="7"/>
      <c r="E15" s="7"/>
      <c r="F15" s="7"/>
      <c r="G15" s="7"/>
      <c r="H15" s="7"/>
      <c r="I15" s="7"/>
      <c r="J15" s="7"/>
      <c r="K15" s="7"/>
      <c r="L15" s="832"/>
      <c r="N15" s="806" t="n">
        <v>12</v>
      </c>
      <c r="O15" s="736" t="s">
        <v>297</v>
      </c>
      <c r="P15" s="736" t="s">
        <v>298</v>
      </c>
      <c r="Q15" s="742" t="s">
        <v>269</v>
      </c>
      <c r="R15" s="676" t="s">
        <v>299</v>
      </c>
      <c r="S15" s="807" t="n">
        <v>1</v>
      </c>
      <c r="T15" s="839"/>
      <c r="U15" s="839"/>
      <c r="V15" s="839"/>
      <c r="W15" s="840"/>
      <c r="X15" s="842"/>
    </row>
    <row r="16" customFormat="false" ht="15" hidden="false" customHeight="false" outlineLevel="0" collapsed="false">
      <c r="A16" s="831"/>
      <c r="B16" s="7"/>
      <c r="C16" s="7"/>
      <c r="D16" s="7"/>
      <c r="E16" s="7"/>
      <c r="F16" s="7"/>
      <c r="G16" s="7"/>
      <c r="H16" s="7"/>
      <c r="I16" s="7"/>
      <c r="J16" s="7"/>
      <c r="K16" s="7"/>
      <c r="L16" s="832"/>
      <c r="N16" s="806" t="n">
        <v>13</v>
      </c>
      <c r="O16" s="736" t="s">
        <v>300</v>
      </c>
      <c r="P16" s="736" t="s">
        <v>300</v>
      </c>
      <c r="Q16" s="742" t="s">
        <v>301</v>
      </c>
      <c r="R16" s="839" t="s">
        <v>302</v>
      </c>
      <c r="S16" s="807" t="n">
        <v>1</v>
      </c>
      <c r="T16" s="839"/>
      <c r="U16" s="839"/>
      <c r="V16" s="839"/>
      <c r="W16" s="840"/>
      <c r="X16" s="842"/>
    </row>
    <row r="17" customFormat="false" ht="14.25" hidden="false" customHeight="false" outlineLevel="0" collapsed="false">
      <c r="A17" s="831"/>
      <c r="B17" s="7"/>
      <c r="C17" s="7"/>
      <c r="D17" s="7"/>
      <c r="E17" s="7"/>
      <c r="F17" s="7"/>
      <c r="G17" s="7"/>
      <c r="H17" s="7"/>
      <c r="I17" s="7"/>
      <c r="J17" s="7"/>
      <c r="K17" s="7"/>
      <c r="L17" s="832"/>
      <c r="N17" s="806" t="n">
        <v>14</v>
      </c>
      <c r="O17" s="736" t="s">
        <v>303</v>
      </c>
      <c r="P17" s="736" t="s">
        <v>303</v>
      </c>
      <c r="Q17" s="742" t="s">
        <v>304</v>
      </c>
      <c r="R17" s="736" t="s">
        <v>305</v>
      </c>
      <c r="S17" s="807" t="n">
        <v>1</v>
      </c>
      <c r="T17" s="833"/>
      <c r="U17" s="833"/>
      <c r="V17" s="833"/>
      <c r="W17" s="834"/>
      <c r="X17" s="835"/>
    </row>
    <row r="18" customFormat="false" ht="14.25" hidden="false" customHeight="false" outlineLevel="0" collapsed="false">
      <c r="A18" s="831"/>
      <c r="B18" s="7"/>
      <c r="C18" s="7"/>
      <c r="D18" s="7"/>
      <c r="E18" s="7"/>
      <c r="F18" s="7"/>
      <c r="G18" s="7"/>
      <c r="H18" s="7"/>
      <c r="I18" s="7"/>
      <c r="J18" s="7"/>
      <c r="K18" s="7"/>
      <c r="L18" s="832"/>
      <c r="N18" s="806" t="n">
        <v>15</v>
      </c>
      <c r="O18" s="736" t="s">
        <v>306</v>
      </c>
      <c r="P18" s="736" t="s">
        <v>306</v>
      </c>
      <c r="Q18" s="742" t="s">
        <v>307</v>
      </c>
      <c r="R18" s="736" t="s">
        <v>308</v>
      </c>
      <c r="S18" s="807" t="n">
        <v>1</v>
      </c>
      <c r="T18" s="833"/>
      <c r="U18" s="833"/>
      <c r="V18" s="833"/>
      <c r="W18" s="834"/>
      <c r="X18" s="835"/>
    </row>
    <row r="19" customFormat="false" ht="14.25" hidden="false" customHeight="false" outlineLevel="0" collapsed="false">
      <c r="A19" s="831"/>
      <c r="B19" s="7"/>
      <c r="C19" s="7"/>
      <c r="D19" s="7"/>
      <c r="E19" s="7"/>
      <c r="F19" s="7"/>
      <c r="G19" s="7"/>
      <c r="H19" s="7"/>
      <c r="I19" s="7"/>
      <c r="J19" s="7"/>
      <c r="K19" s="7"/>
      <c r="L19" s="832"/>
      <c r="N19" s="806" t="n">
        <v>16</v>
      </c>
      <c r="O19" s="736" t="s">
        <v>309</v>
      </c>
      <c r="P19" s="736" t="s">
        <v>309</v>
      </c>
      <c r="Q19" s="742" t="s">
        <v>310</v>
      </c>
      <c r="R19" s="736" t="s">
        <v>311</v>
      </c>
      <c r="S19" s="807" t="n">
        <v>1</v>
      </c>
      <c r="T19" s="833"/>
      <c r="U19" s="833"/>
      <c r="V19" s="833"/>
      <c r="W19" s="834"/>
      <c r="X19" s="835"/>
    </row>
    <row r="20" customFormat="false" ht="14.25" hidden="false" customHeight="false" outlineLevel="0" collapsed="false">
      <c r="A20" s="831"/>
      <c r="B20" s="7"/>
      <c r="C20" s="7"/>
      <c r="D20" s="7"/>
      <c r="E20" s="7"/>
      <c r="F20" s="7"/>
      <c r="G20" s="7"/>
      <c r="H20" s="7"/>
      <c r="I20" s="7"/>
      <c r="J20" s="7"/>
      <c r="K20" s="7"/>
      <c r="L20" s="832"/>
      <c r="N20" s="806" t="n">
        <v>17</v>
      </c>
      <c r="O20" s="736" t="s">
        <v>312</v>
      </c>
      <c r="P20" s="736" t="s">
        <v>211</v>
      </c>
      <c r="Q20" s="742" t="s">
        <v>100</v>
      </c>
      <c r="R20" s="676" t="s">
        <v>313</v>
      </c>
      <c r="S20" s="807" t="n">
        <v>2</v>
      </c>
      <c r="T20" s="833"/>
      <c r="U20" s="833"/>
      <c r="V20" s="833"/>
      <c r="W20" s="834"/>
      <c r="X20" s="835"/>
    </row>
    <row r="21" customFormat="false" ht="14.25" hidden="false" customHeight="false" outlineLevel="0" collapsed="false">
      <c r="A21" s="831"/>
      <c r="B21" s="7"/>
      <c r="C21" s="7"/>
      <c r="D21" s="7"/>
      <c r="E21" s="7"/>
      <c r="F21" s="7"/>
      <c r="G21" s="7"/>
      <c r="H21" s="7"/>
      <c r="I21" s="7"/>
      <c r="J21" s="7"/>
      <c r="K21" s="7"/>
      <c r="L21" s="832"/>
      <c r="N21" s="806" t="n">
        <v>18</v>
      </c>
      <c r="O21" s="736" t="s">
        <v>314</v>
      </c>
      <c r="P21" s="736" t="s">
        <v>315</v>
      </c>
      <c r="Q21" s="742" t="s">
        <v>269</v>
      </c>
      <c r="R21" s="736" t="s">
        <v>316</v>
      </c>
      <c r="S21" s="807" t="n">
        <v>2</v>
      </c>
      <c r="T21" s="833"/>
      <c r="U21" s="833"/>
      <c r="V21" s="833"/>
      <c r="W21" s="834"/>
      <c r="X21" s="835"/>
    </row>
    <row r="22" customFormat="false" ht="15" hidden="false" customHeight="false" outlineLevel="0" collapsed="false">
      <c r="A22" s="831"/>
      <c r="B22" s="7"/>
      <c r="C22" s="7"/>
      <c r="D22" s="7"/>
      <c r="E22" s="7"/>
      <c r="F22" s="7"/>
      <c r="G22" s="7"/>
      <c r="H22" s="7"/>
      <c r="I22" s="7"/>
      <c r="J22" s="7"/>
      <c r="K22" s="7"/>
      <c r="L22" s="832"/>
      <c r="N22" s="806" t="n">
        <v>19</v>
      </c>
      <c r="O22" s="736" t="s">
        <v>317</v>
      </c>
      <c r="P22" s="736" t="s">
        <v>318</v>
      </c>
      <c r="Q22" s="742" t="s">
        <v>269</v>
      </c>
      <c r="R22" s="736" t="s">
        <v>319</v>
      </c>
      <c r="S22" s="807" t="n">
        <v>5</v>
      </c>
      <c r="T22" s="843"/>
      <c r="U22" s="843"/>
      <c r="V22" s="843"/>
      <c r="W22" s="844"/>
      <c r="X22" s="845"/>
    </row>
    <row r="23" customFormat="false" ht="15" hidden="false" customHeight="false" outlineLevel="0" collapsed="false">
      <c r="A23" s="831"/>
      <c r="B23" s="7"/>
      <c r="C23" s="7"/>
      <c r="D23" s="7"/>
      <c r="E23" s="7"/>
      <c r="F23" s="7"/>
      <c r="G23" s="7"/>
      <c r="H23" s="7"/>
      <c r="I23" s="7"/>
      <c r="J23" s="7"/>
      <c r="K23" s="7"/>
      <c r="L23" s="832"/>
      <c r="N23" s="806" t="n">
        <v>20</v>
      </c>
      <c r="O23" s="736" t="s">
        <v>320</v>
      </c>
      <c r="P23" s="736" t="s">
        <v>320</v>
      </c>
      <c r="Q23" s="742" t="s">
        <v>321</v>
      </c>
      <c r="R23" s="736" t="s">
        <v>322</v>
      </c>
      <c r="S23" s="807" t="n">
        <v>1</v>
      </c>
      <c r="T23" s="843"/>
      <c r="U23" s="843"/>
      <c r="V23" s="843"/>
      <c r="W23" s="844"/>
      <c r="X23" s="845"/>
    </row>
    <row r="24" customFormat="false" ht="15" hidden="false" customHeight="false" outlineLevel="0" collapsed="false">
      <c r="A24" s="831"/>
      <c r="B24" s="7"/>
      <c r="C24" s="7"/>
      <c r="D24" s="7"/>
      <c r="E24" s="7"/>
      <c r="F24" s="7"/>
      <c r="G24" s="7"/>
      <c r="H24" s="7"/>
      <c r="I24" s="7"/>
      <c r="J24" s="7"/>
      <c r="K24" s="7"/>
      <c r="L24" s="832"/>
      <c r="N24" s="806" t="n">
        <v>21</v>
      </c>
      <c r="O24" s="736" t="s">
        <v>98</v>
      </c>
      <c r="P24" s="736" t="s">
        <v>99</v>
      </c>
      <c r="Q24" s="742" t="s">
        <v>269</v>
      </c>
      <c r="R24" s="676" t="s">
        <v>241</v>
      </c>
      <c r="S24" s="807" t="n">
        <v>4</v>
      </c>
      <c r="T24" s="843"/>
      <c r="U24" s="843"/>
      <c r="V24" s="843"/>
      <c r="W24" s="844"/>
      <c r="X24" s="845"/>
    </row>
    <row r="25" customFormat="false" ht="15" hidden="false" customHeight="false" outlineLevel="0" collapsed="false">
      <c r="A25" s="831"/>
      <c r="B25" s="7"/>
      <c r="C25" s="7"/>
      <c r="D25" s="7"/>
      <c r="E25" s="7"/>
      <c r="F25" s="7"/>
      <c r="G25" s="7"/>
      <c r="H25" s="7"/>
      <c r="I25" s="7"/>
      <c r="J25" s="7"/>
      <c r="K25" s="7"/>
      <c r="L25" s="832"/>
      <c r="N25" s="806" t="n">
        <v>22</v>
      </c>
      <c r="O25" s="736" t="s">
        <v>323</v>
      </c>
      <c r="P25" s="736" t="s">
        <v>324</v>
      </c>
      <c r="Q25" s="742" t="s">
        <v>325</v>
      </c>
      <c r="R25" s="736" t="s">
        <v>326</v>
      </c>
      <c r="S25" s="807" t="n">
        <v>1</v>
      </c>
      <c r="T25" s="843"/>
      <c r="U25" s="843"/>
      <c r="V25" s="843"/>
      <c r="W25" s="844"/>
      <c r="X25" s="845"/>
    </row>
    <row r="26" customFormat="false" ht="15" hidden="false" customHeight="false" outlineLevel="0" collapsed="false">
      <c r="A26" s="831"/>
      <c r="B26" s="7"/>
      <c r="C26" s="7"/>
      <c r="D26" s="7"/>
      <c r="E26" s="7"/>
      <c r="F26" s="7"/>
      <c r="G26" s="7"/>
      <c r="H26" s="7"/>
      <c r="I26" s="7"/>
      <c r="J26" s="7"/>
      <c r="K26" s="7"/>
      <c r="L26" s="832"/>
      <c r="N26" s="806" t="n">
        <v>23</v>
      </c>
      <c r="O26" s="736" t="s">
        <v>327</v>
      </c>
      <c r="P26" s="736" t="s">
        <v>328</v>
      </c>
      <c r="Q26" s="742" t="s">
        <v>329</v>
      </c>
      <c r="R26" s="736" t="s">
        <v>330</v>
      </c>
      <c r="S26" s="807" t="n">
        <v>2</v>
      </c>
      <c r="T26" s="843"/>
      <c r="U26" s="843"/>
      <c r="V26" s="843"/>
      <c r="W26" s="844"/>
      <c r="X26" s="845"/>
    </row>
    <row r="27" customFormat="false" ht="15" hidden="false" customHeight="false" outlineLevel="0" collapsed="false">
      <c r="A27" s="831"/>
      <c r="B27" s="7"/>
      <c r="C27" s="7"/>
      <c r="D27" s="7"/>
      <c r="E27" s="7"/>
      <c r="F27" s="7"/>
      <c r="G27" s="7"/>
      <c r="H27" s="7"/>
      <c r="I27" s="7"/>
      <c r="J27" s="7"/>
      <c r="K27" s="7"/>
      <c r="L27" s="832"/>
      <c r="N27" s="806" t="n">
        <v>24</v>
      </c>
      <c r="O27" s="736" t="s">
        <v>331</v>
      </c>
      <c r="P27" s="736" t="s">
        <v>331</v>
      </c>
      <c r="Q27" s="742" t="s">
        <v>332</v>
      </c>
      <c r="R27" s="736" t="s">
        <v>333</v>
      </c>
      <c r="S27" s="807" t="n">
        <v>1</v>
      </c>
      <c r="T27" s="846"/>
      <c r="U27" s="846"/>
      <c r="V27" s="846"/>
      <c r="W27" s="847"/>
      <c r="X27" s="842"/>
    </row>
    <row r="28" customFormat="false" ht="15" hidden="false" customHeight="false" outlineLevel="0" collapsed="false">
      <c r="A28" s="831"/>
      <c r="B28" s="7"/>
      <c r="C28" s="7"/>
      <c r="D28" s="7"/>
      <c r="E28" s="7"/>
      <c r="F28" s="7"/>
      <c r="G28" s="7"/>
      <c r="H28" s="7"/>
      <c r="I28" s="7"/>
      <c r="J28" s="7"/>
      <c r="K28" s="7"/>
      <c r="L28" s="832"/>
      <c r="N28" s="818" t="n">
        <v>25</v>
      </c>
      <c r="O28" s="736" t="s">
        <v>334</v>
      </c>
      <c r="P28" s="736" t="s">
        <v>334</v>
      </c>
      <c r="Q28" s="742" t="s">
        <v>335</v>
      </c>
      <c r="R28" s="736" t="s">
        <v>336</v>
      </c>
      <c r="S28" s="807" t="n">
        <v>2</v>
      </c>
      <c r="T28" s="846"/>
      <c r="U28" s="846"/>
      <c r="V28" s="846"/>
      <c r="W28" s="847"/>
      <c r="X28" s="842"/>
    </row>
    <row r="29" customFormat="false" ht="15" hidden="false" customHeight="false" outlineLevel="0" collapsed="false">
      <c r="A29" s="831"/>
      <c r="B29" s="7"/>
      <c r="C29" s="7"/>
      <c r="D29" s="7"/>
      <c r="E29" s="7"/>
      <c r="F29" s="7"/>
      <c r="G29" s="7"/>
      <c r="H29" s="7"/>
      <c r="I29" s="7"/>
      <c r="J29" s="7"/>
      <c r="K29" s="7"/>
      <c r="L29" s="832"/>
      <c r="N29" s="818" t="n">
        <v>26</v>
      </c>
      <c r="O29" s="736" t="s">
        <v>337</v>
      </c>
      <c r="P29" s="736" t="s">
        <v>338</v>
      </c>
      <c r="Q29" s="742" t="s">
        <v>339</v>
      </c>
      <c r="R29" s="736" t="s">
        <v>340</v>
      </c>
      <c r="S29" s="807" t="n">
        <v>1</v>
      </c>
      <c r="T29" s="846"/>
      <c r="U29" s="846"/>
      <c r="V29" s="846"/>
      <c r="W29" s="847"/>
      <c r="X29" s="842"/>
    </row>
    <row r="30" customFormat="false" ht="15" hidden="false" customHeight="false" outlineLevel="0" collapsed="false">
      <c r="A30" s="831"/>
      <c r="B30" s="7"/>
      <c r="C30" s="7"/>
      <c r="D30" s="7"/>
      <c r="E30" s="7"/>
      <c r="F30" s="7"/>
      <c r="G30" s="7"/>
      <c r="H30" s="7"/>
      <c r="I30" s="7"/>
      <c r="J30" s="7"/>
      <c r="K30" s="7"/>
      <c r="L30" s="832"/>
      <c r="N30" s="818" t="n">
        <v>27</v>
      </c>
      <c r="O30" s="736" t="s">
        <v>341</v>
      </c>
      <c r="P30" s="736" t="s">
        <v>341</v>
      </c>
      <c r="Q30" s="742" t="s">
        <v>342</v>
      </c>
      <c r="R30" s="736" t="s">
        <v>343</v>
      </c>
      <c r="S30" s="848" t="n">
        <v>1</v>
      </c>
      <c r="T30" s="846"/>
      <c r="U30" s="846"/>
      <c r="V30" s="846"/>
      <c r="W30" s="847"/>
      <c r="X30" s="842"/>
    </row>
    <row r="31" customFormat="false" ht="15" hidden="false" customHeight="false" outlineLevel="0" collapsed="false">
      <c r="A31" s="831"/>
      <c r="B31" s="7"/>
      <c r="C31" s="7"/>
      <c r="D31" s="7"/>
      <c r="E31" s="7"/>
      <c r="F31" s="7"/>
      <c r="G31" s="7"/>
      <c r="H31" s="7"/>
      <c r="I31" s="7"/>
      <c r="J31" s="7"/>
      <c r="K31" s="7"/>
      <c r="L31" s="832"/>
      <c r="N31" s="818" t="n">
        <v>28</v>
      </c>
      <c r="O31" s="736" t="s">
        <v>350</v>
      </c>
      <c r="P31" s="736" t="s">
        <v>351</v>
      </c>
      <c r="Q31" s="742" t="s">
        <v>269</v>
      </c>
      <c r="R31" s="676" t="s">
        <v>352</v>
      </c>
      <c r="S31" s="848" t="n">
        <v>2</v>
      </c>
      <c r="T31" s="849"/>
      <c r="U31" s="849"/>
      <c r="V31" s="849"/>
      <c r="W31" s="850"/>
      <c r="X31" s="851"/>
    </row>
    <row r="32" customFormat="false" ht="15" hidden="false" customHeight="false" outlineLevel="0" collapsed="false">
      <c r="A32" s="831"/>
      <c r="B32" s="7"/>
      <c r="C32" s="7"/>
      <c r="D32" s="7"/>
      <c r="E32" s="7"/>
      <c r="F32" s="7"/>
      <c r="G32" s="7"/>
      <c r="H32" s="7"/>
      <c r="I32" s="7"/>
      <c r="J32" s="7"/>
      <c r="K32" s="7"/>
      <c r="L32" s="832"/>
      <c r="N32" s="818" t="n">
        <v>29</v>
      </c>
      <c r="O32" s="742"/>
      <c r="P32" s="736" t="s">
        <v>353</v>
      </c>
      <c r="Q32" s="742" t="s">
        <v>354</v>
      </c>
      <c r="R32" s="736" t="s">
        <v>355</v>
      </c>
      <c r="S32" s="807" t="n">
        <v>1</v>
      </c>
      <c r="T32" s="833"/>
      <c r="U32" s="833"/>
      <c r="V32" s="833"/>
      <c r="W32" s="834"/>
      <c r="X32" s="851"/>
    </row>
    <row r="33" customFormat="false" ht="14.25" hidden="false" customHeight="false" outlineLevel="0" collapsed="false">
      <c r="A33" s="831"/>
      <c r="B33" s="7"/>
      <c r="C33" s="7"/>
      <c r="D33" s="7"/>
      <c r="E33" s="7"/>
      <c r="F33" s="7"/>
      <c r="G33" s="7"/>
      <c r="H33" s="7"/>
      <c r="I33" s="7"/>
      <c r="J33" s="7"/>
      <c r="K33" s="7"/>
      <c r="L33" s="832"/>
      <c r="N33" s="852"/>
      <c r="O33" s="853"/>
      <c r="P33" s="853"/>
      <c r="Q33" s="853"/>
      <c r="R33" s="853"/>
      <c r="S33" s="854"/>
      <c r="T33" s="853"/>
      <c r="U33" s="853"/>
      <c r="V33" s="853"/>
      <c r="W33" s="855"/>
      <c r="X33" s="7"/>
    </row>
    <row r="34" customFormat="false" ht="14.25" hidden="false" customHeight="false" outlineLevel="0" collapsed="false">
      <c r="A34" s="831"/>
      <c r="B34" s="7"/>
      <c r="C34" s="7"/>
      <c r="D34" s="7"/>
      <c r="E34" s="7"/>
      <c r="F34" s="7"/>
      <c r="G34" s="7"/>
      <c r="H34" s="7"/>
      <c r="I34" s="7"/>
      <c r="J34" s="7"/>
      <c r="K34" s="7"/>
      <c r="L34" s="832"/>
      <c r="N34" s="852"/>
      <c r="O34" s="853"/>
      <c r="P34" s="853"/>
      <c r="Q34" s="853"/>
      <c r="R34" s="853"/>
      <c r="S34" s="854"/>
      <c r="T34" s="853"/>
      <c r="U34" s="853"/>
      <c r="V34" s="853"/>
      <c r="W34" s="855"/>
      <c r="X34" s="7"/>
    </row>
    <row r="35" customFormat="false" ht="14.25" hidden="false" customHeight="false" outlineLevel="0" collapsed="false">
      <c r="A35" s="831"/>
      <c r="B35" s="7"/>
      <c r="C35" s="7"/>
      <c r="D35" s="7"/>
      <c r="E35" s="7"/>
      <c r="F35" s="7"/>
      <c r="G35" s="7"/>
      <c r="H35" s="7"/>
      <c r="I35" s="7"/>
      <c r="J35" s="7"/>
      <c r="K35" s="7"/>
      <c r="L35" s="832"/>
      <c r="N35" s="852"/>
      <c r="O35" s="853"/>
      <c r="P35" s="853"/>
      <c r="Q35" s="853"/>
      <c r="R35" s="853"/>
      <c r="S35" s="854"/>
      <c r="T35" s="853"/>
      <c r="U35" s="853"/>
      <c r="V35" s="853"/>
      <c r="W35" s="855"/>
      <c r="X35" s="7"/>
    </row>
    <row r="36" customFormat="false" ht="14.25" hidden="false" customHeight="false" outlineLevel="0" collapsed="false">
      <c r="A36" s="831"/>
      <c r="B36" s="7"/>
      <c r="C36" s="7"/>
      <c r="D36" s="7"/>
      <c r="E36" s="7"/>
      <c r="F36" s="7"/>
      <c r="G36" s="7"/>
      <c r="H36" s="7"/>
      <c r="I36" s="7"/>
      <c r="J36" s="7"/>
      <c r="K36" s="7"/>
      <c r="L36" s="832"/>
      <c r="N36" s="852"/>
      <c r="O36" s="853"/>
      <c r="P36" s="853"/>
      <c r="Q36" s="853"/>
      <c r="R36" s="853"/>
      <c r="S36" s="854"/>
      <c r="T36" s="853"/>
      <c r="U36" s="853"/>
      <c r="V36" s="853"/>
      <c r="W36" s="855"/>
      <c r="X36" s="7"/>
    </row>
    <row r="37" customFormat="false" ht="15" hidden="false" customHeight="false" outlineLevel="0" collapsed="false">
      <c r="A37" s="856"/>
      <c r="B37" s="857"/>
      <c r="C37" s="857"/>
      <c r="D37" s="857"/>
      <c r="E37" s="857"/>
      <c r="F37" s="857"/>
      <c r="G37" s="857"/>
      <c r="H37" s="857"/>
      <c r="I37" s="857"/>
      <c r="J37" s="857"/>
      <c r="K37" s="857"/>
      <c r="L37" s="858"/>
      <c r="N37" s="859"/>
      <c r="O37" s="860"/>
      <c r="P37" s="860"/>
      <c r="Q37" s="860"/>
      <c r="R37" s="860"/>
      <c r="S37" s="861"/>
      <c r="T37" s="860"/>
      <c r="U37" s="860"/>
      <c r="V37" s="860"/>
      <c r="W37" s="862"/>
    </row>
  </sheetData>
  <mergeCells count="14">
    <mergeCell ref="A1:F1"/>
    <mergeCell ref="I1:J1"/>
    <mergeCell ref="K1:L1"/>
    <mergeCell ref="N1:S1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I1" location="'DRAWING INDEX'!A1" display="&lt;DRAWING INDEX"/>
    <hyperlink ref="K1" location="'PART INDEX'!A1" display="&lt;PART CE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42:51Z</dcterms:created>
  <dc:creator>zc-rlh</dc:creator>
  <dc:description/>
  <dc:language>en-US</dc:language>
  <cp:lastModifiedBy>Petr</cp:lastModifiedBy>
  <cp:lastPrinted>2011-11-16T02:38:38Z</cp:lastPrinted>
  <dcterms:modified xsi:type="dcterms:W3CDTF">2017-05-14T11:31:52Z</dcterms:modified>
  <cp:revision>0</cp:revision>
  <dc:subject/>
  <dc:title/>
</cp:coreProperties>
</file>